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1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2" uniqueCount="4295">
  <si>
    <r>
      <rPr>
        <sz val="18"/>
        <rFont val="黑体"/>
        <family val="3"/>
        <charset val="134"/>
      </rPr>
      <t xml:space="preserve">2024</t>
    </r>
    <r>
      <rPr>
        <sz val="18"/>
        <rFont val="Noto Sans"/>
        <family val="2"/>
      </rPr>
      <t xml:space="preserve">年校级大学生创新训练计划项目中期检查结果</t>
    </r>
  </si>
  <si>
    <t xml:space="preserve">序号</t>
  </si>
  <si>
    <t xml:space="preserve">学院</t>
  </si>
  <si>
    <t xml:space="preserve">项目类型</t>
  </si>
  <si>
    <t xml:space="preserve">项目名称</t>
  </si>
  <si>
    <t xml:space="preserve">负责人</t>
  </si>
  <si>
    <t xml:space="preserve">项目存在问题及专家建议</t>
  </si>
  <si>
    <t xml:space="preserve">中期检查结果</t>
  </si>
  <si>
    <t xml:space="preserve">农学院</t>
  </si>
  <si>
    <t xml:space="preserve">创新训练项目</t>
  </si>
  <si>
    <t xml:space="preserve">甘蓝型油菜抗旱种质鉴定及基因定位</t>
  </si>
  <si>
    <t xml:space="preserve">吴君帆</t>
  </si>
  <si>
    <t xml:space="preserve">说明候选基因筛选标准，项目是基因定位还是基因克隆</t>
  </si>
  <si>
    <t xml:space="preserve">优秀</t>
  </si>
  <si>
    <t xml:space="preserve">卵圆山羊草细胞质对小麦发育延迟的细胞质效应分析及其关键基因鉴定</t>
  </si>
  <si>
    <t xml:space="preserve">苏琬琦</t>
  </si>
  <si>
    <r>
      <rPr>
        <sz val="10"/>
        <rFont val="Noto Sans"/>
        <family val="2"/>
      </rPr>
      <t xml:space="preserve">图</t>
    </r>
    <r>
      <rPr>
        <sz val="10"/>
        <rFont val="Times New Roman"/>
        <family val="1"/>
      </rPr>
      <t xml:space="preserve">3-1</t>
    </r>
    <r>
      <rPr>
        <sz val="10"/>
        <rFont val="Noto Sans"/>
        <family val="2"/>
      </rPr>
      <t xml:space="preserve">与研究不一致，该图说明什么，指明哪两种小麦以及因素来源</t>
    </r>
  </si>
  <si>
    <t xml:space="preserve">合格</t>
  </si>
  <si>
    <t xml:space="preserve">耕作方式对荞麦根际土壤微生物群落结构及理化性质的影响</t>
  </si>
  <si>
    <t xml:space="preserve">武芃悦</t>
  </si>
  <si>
    <t xml:space="preserve">明确微生物研究内容，提高报告写作水平，时间安排有问题</t>
  </si>
  <si>
    <r>
      <rPr>
        <sz val="10"/>
        <rFont val="Noto Sans"/>
        <family val="2"/>
      </rPr>
      <t xml:space="preserve">二穗短柄草</t>
    </r>
    <r>
      <rPr>
        <sz val="10"/>
        <rFont val="Times New Roman"/>
        <family val="1"/>
      </rPr>
      <t xml:space="preserve">BdMYB92</t>
    </r>
    <r>
      <rPr>
        <sz val="10"/>
        <rFont val="Noto Sans"/>
        <family val="2"/>
      </rPr>
      <t xml:space="preserve">基因调控根部木栓质合成的机制研究</t>
    </r>
  </si>
  <si>
    <t xml:space="preserve">杨柳</t>
  </si>
  <si>
    <t xml:space="preserve">下阶段的计划应具体化，日志无签名，记录不清</t>
  </si>
  <si>
    <t xml:space="preserve">不同年代小麦品种 氮素利用演变特征研究</t>
  </si>
  <si>
    <t xml:space="preserve">管锡雨</t>
  </si>
  <si>
    <t xml:space="preserve">说明不同处理情况，图不规范，加强品种选择</t>
  </si>
  <si>
    <r>
      <rPr>
        <sz val="10"/>
        <rFont val="Noto Sans"/>
        <family val="2"/>
      </rPr>
      <t xml:space="preserve">致病疫霉效应蛋白</t>
    </r>
    <r>
      <rPr>
        <sz val="10"/>
        <rFont val="Times New Roman"/>
        <family val="1"/>
      </rPr>
      <t xml:space="preserve">PiAvr3a</t>
    </r>
    <r>
      <rPr>
        <sz val="10"/>
        <rFont val="Noto Sans"/>
        <family val="2"/>
      </rPr>
      <t xml:space="preserve">结构生物学分析</t>
    </r>
  </si>
  <si>
    <t xml:space="preserve">李贝贝</t>
  </si>
  <si>
    <t xml:space="preserve">下阶段研究计划不明确，总结经费使用科目，规范工作日志</t>
  </si>
  <si>
    <t xml:space="preserve">良好</t>
  </si>
  <si>
    <r>
      <rPr>
        <sz val="10"/>
        <rFont val="Noto Sans"/>
        <family val="2"/>
      </rPr>
      <t xml:space="preserve">特异响应疫霉侵染的植物</t>
    </r>
    <r>
      <rPr>
        <sz val="10"/>
        <rFont val="Times New Roman"/>
        <family val="1"/>
      </rPr>
      <t xml:space="preserve">HAT4</t>
    </r>
    <r>
      <rPr>
        <sz val="10"/>
        <rFont val="Noto Sans"/>
        <family val="2"/>
      </rPr>
      <t xml:space="preserve">启动子转录激活因子的鉴定</t>
    </r>
  </si>
  <si>
    <t xml:space="preserve">刘雨欣</t>
  </si>
  <si>
    <t xml:space="preserve">经费各单项可归纳为实验耗材，完善数据结果分析</t>
  </si>
  <si>
    <t xml:space="preserve">玉米远程互作调控元件与基因印记表达的研究</t>
  </si>
  <si>
    <t xml:space="preserve">吕子彤</t>
  </si>
  <si>
    <t xml:space="preserve">下阶段研究计划不明确</t>
  </si>
  <si>
    <t xml:space="preserve">克雷伯氏菌对小麦品种抗旱性表型鉴定</t>
  </si>
  <si>
    <t xml:space="preserve">汤小杰</t>
  </si>
  <si>
    <t xml:space="preserve">题目不准确，需说明抗旱性的影响</t>
  </si>
  <si>
    <r>
      <rPr>
        <sz val="10"/>
        <rFont val="Times New Roman"/>
        <family val="1"/>
      </rPr>
      <t xml:space="preserve">DOGI</t>
    </r>
    <r>
      <rPr>
        <sz val="10"/>
        <rFont val="Noto Sans"/>
        <family val="2"/>
      </rPr>
      <t xml:space="preserve">影响马铃薯块茎休眠期的功能鉴定</t>
    </r>
  </si>
  <si>
    <t xml:space="preserve">韩成功</t>
  </si>
  <si>
    <t xml:space="preserve">格式排版有误</t>
  </si>
  <si>
    <r>
      <rPr>
        <sz val="10"/>
        <rFont val="Noto Sans"/>
        <family val="2"/>
      </rPr>
      <t xml:space="preserve">野生二粒小麦盐胁迫相关基因</t>
    </r>
    <r>
      <rPr>
        <sz val="10"/>
        <rFont val="Times New Roman"/>
        <family val="1"/>
      </rPr>
      <t xml:space="preserve">TdF-box40_6A</t>
    </r>
    <r>
      <rPr>
        <sz val="10"/>
        <rFont val="Noto Sans"/>
        <family val="2"/>
      </rPr>
      <t xml:space="preserve">的克隆及生物学功能研究</t>
    </r>
  </si>
  <si>
    <t xml:space="preserve">刘颖</t>
  </si>
  <si>
    <t xml:space="preserve">提高规范性，补充项目研究进展</t>
  </si>
  <si>
    <r>
      <rPr>
        <sz val="10"/>
        <rFont val="Noto Sans"/>
        <family val="2"/>
      </rPr>
      <t xml:space="preserve">小麦</t>
    </r>
    <r>
      <rPr>
        <sz val="10"/>
        <rFont val="Times New Roman"/>
        <family val="1"/>
      </rPr>
      <t xml:space="preserve">CMS</t>
    </r>
    <r>
      <rPr>
        <sz val="10"/>
        <rFont val="Noto Sans"/>
        <family val="2"/>
      </rPr>
      <t xml:space="preserve">育性相关基因</t>
    </r>
    <r>
      <rPr>
        <sz val="10"/>
        <rFont val="Times New Roman"/>
        <family val="1"/>
      </rPr>
      <t xml:space="preserve">TaDYT1</t>
    </r>
    <r>
      <rPr>
        <sz val="10"/>
        <rFont val="Noto Sans"/>
        <family val="2"/>
      </rPr>
      <t xml:space="preserve">的克隆及功能分析</t>
    </r>
  </si>
  <si>
    <t xml:space="preserve">王诗琪</t>
  </si>
  <si>
    <t xml:space="preserve">后期研究是否可以完成</t>
  </si>
  <si>
    <t xml:space="preserve">推迟播期与优化施氮对冬小麦产量和氮素利用效率的影响</t>
  </si>
  <si>
    <t xml:space="preserve">史可欣</t>
  </si>
  <si>
    <t xml:space="preserve">优化数据处理结果，取样过少，报告过于简单，图表不规范</t>
  </si>
  <si>
    <t xml:space="preserve">糜子非遗传统食品“什拉米”品质特性及功能研究</t>
  </si>
  <si>
    <t xml:space="preserve">唐欣雨</t>
  </si>
  <si>
    <t xml:space="preserve">增加对于“什拉米”外观特性的评价</t>
  </si>
  <si>
    <t xml:space="preserve">增塑剂对小麦根际微生物的影响</t>
  </si>
  <si>
    <t xml:space="preserve">毛文冰</t>
  </si>
  <si>
    <t xml:space="preserve">添加增塑剂处理时间，试验环境条件一致性</t>
  </si>
  <si>
    <t xml:space="preserve">彩色糜子皮壳及籽粒营养品质与功能性成分研究</t>
  </si>
  <si>
    <t xml:space="preserve">王亚蕾</t>
  </si>
  <si>
    <t xml:space="preserve">要深入了解科创内容，采样代表性有问题</t>
  </si>
  <si>
    <t xml:space="preserve">小麦抗茎基腐病根际菌群的分离与功能鉴定</t>
  </si>
  <si>
    <t xml:space="preserve">张梦宇</t>
  </si>
  <si>
    <t xml:space="preserve">研究计划时间需修改</t>
  </si>
  <si>
    <r>
      <rPr>
        <sz val="10"/>
        <rFont val="Noto Sans"/>
        <family val="2"/>
      </rPr>
      <t xml:space="preserve">小麦</t>
    </r>
    <r>
      <rPr>
        <sz val="10"/>
        <rFont val="Times New Roman"/>
        <family val="1"/>
      </rPr>
      <t xml:space="preserve">TaNF-YA4</t>
    </r>
    <r>
      <rPr>
        <sz val="10"/>
        <rFont val="Noto Sans"/>
        <family val="2"/>
      </rPr>
      <t xml:space="preserve">基因克隆及耐盐性功能分析</t>
    </r>
  </si>
  <si>
    <t xml:space="preserve">李慧琳</t>
  </si>
  <si>
    <r>
      <rPr>
        <sz val="10"/>
        <rFont val="Noto Sans"/>
        <family val="2"/>
      </rPr>
      <t xml:space="preserve">重新处理图</t>
    </r>
    <r>
      <rPr>
        <sz val="10"/>
        <rFont val="Times New Roman"/>
        <family val="1"/>
      </rPr>
      <t xml:space="preserve">2.2</t>
    </r>
    <r>
      <rPr>
        <sz val="10"/>
        <rFont val="Noto Sans"/>
        <family val="2"/>
      </rPr>
      <t xml:space="preserve">的基因表达数据，补充指导老师意见</t>
    </r>
  </si>
  <si>
    <r>
      <rPr>
        <sz val="10"/>
        <rFont val="Noto Sans"/>
        <family val="2"/>
      </rPr>
      <t xml:space="preserve">小麦抗条锈病蛋白</t>
    </r>
    <r>
      <rPr>
        <sz val="10"/>
        <rFont val="Times New Roman"/>
        <family val="1"/>
      </rPr>
      <t xml:space="preserve">Yr6</t>
    </r>
    <r>
      <rPr>
        <sz val="10"/>
        <rFont val="Noto Sans"/>
        <family val="2"/>
      </rPr>
      <t xml:space="preserve">与</t>
    </r>
    <r>
      <rPr>
        <sz val="10"/>
        <rFont val="Times New Roman"/>
        <family val="1"/>
      </rPr>
      <t xml:space="preserve">ATG8a</t>
    </r>
    <r>
      <rPr>
        <sz val="10"/>
        <rFont val="Noto Sans"/>
        <family val="2"/>
      </rPr>
      <t xml:space="preserve">的互作分析及其抗病机理的研究</t>
    </r>
  </si>
  <si>
    <t xml:space="preserve">张啸凝</t>
  </si>
  <si>
    <t xml:space="preserve">题目不明确</t>
  </si>
  <si>
    <t xml:space="preserve">基于基因调控网络挖掘玉米株高相关基因</t>
  </si>
  <si>
    <t xml:space="preserve">何亚转</t>
  </si>
  <si>
    <t xml:space="preserve">经费使用说明不准确，研究目标不清晰</t>
  </si>
  <si>
    <r>
      <rPr>
        <sz val="10"/>
        <rFont val="Noto Sans"/>
        <family val="2"/>
      </rPr>
      <t xml:space="preserve">甘蓝型油菜抗寒基因</t>
    </r>
    <r>
      <rPr>
        <sz val="10"/>
        <rFont val="Times New Roman"/>
        <family val="1"/>
      </rPr>
      <t xml:space="preserve">BnBAM3</t>
    </r>
    <r>
      <rPr>
        <sz val="10"/>
        <rFont val="Noto Sans"/>
        <family val="2"/>
      </rPr>
      <t xml:space="preserve">基因的克隆及其抗寒种质的创制</t>
    </r>
  </si>
  <si>
    <t xml:space="preserve">张天晔</t>
  </si>
  <si>
    <t xml:space="preserve">题目需变更，说明功能验证如何开展</t>
  </si>
  <si>
    <t xml:space="preserve">基于土壤微生物组解析小麦茎基腐病发生规律</t>
  </si>
  <si>
    <t xml:space="preserve">李嘉璐</t>
  </si>
  <si>
    <t xml:space="preserve">项目进展慢，报告过于简单，内容少</t>
  </si>
  <si>
    <t xml:space="preserve">增温对旱作春玉米生长和土壤功能微生物群落结构的影响</t>
  </si>
  <si>
    <t xml:space="preserve">王旭</t>
  </si>
  <si>
    <t xml:space="preserve">明确温度增加范围，试验环境条件一致性问题</t>
  </si>
  <si>
    <t xml:space="preserve">黄土高原不同气候区农田土壤团聚体碳矿化的温敏性效应</t>
  </si>
  <si>
    <t xml:space="preserve">翟雨佳</t>
  </si>
  <si>
    <t xml:space="preserve">简化结果标题，规范化图表，气候区与样地不匹配，图形表达不清晰</t>
  </si>
  <si>
    <t xml:space="preserve">甘蓝型油菜苗期抗旱性的全基因组关联分析及候选基因鉴定</t>
  </si>
  <si>
    <t xml:space="preserve">朱暄灵</t>
  </si>
  <si>
    <t xml:space="preserve">项目进度较慢，图标不对应</t>
  </si>
  <si>
    <r>
      <rPr>
        <sz val="10"/>
        <rFont val="Noto Sans"/>
        <family val="2"/>
      </rPr>
      <t xml:space="preserve">不同</t>
    </r>
    <r>
      <rPr>
        <sz val="10"/>
        <rFont val="Times New Roman"/>
        <family val="1"/>
      </rPr>
      <t xml:space="preserve">Waxy</t>
    </r>
    <r>
      <rPr>
        <sz val="10"/>
        <rFont val="Noto Sans"/>
        <family val="2"/>
      </rPr>
      <t xml:space="preserve">基因组成对小麦面粉糊化特性的影响</t>
    </r>
  </si>
  <si>
    <t xml:space="preserve">张力丹</t>
  </si>
  <si>
    <t xml:space="preserve">加强写作规范性</t>
  </si>
  <si>
    <r>
      <rPr>
        <sz val="10"/>
        <rFont val="Noto Sans"/>
        <family val="2"/>
      </rPr>
      <t xml:space="preserve">甘蓝型油菜蜡质合成基因</t>
    </r>
    <r>
      <rPr>
        <sz val="10"/>
        <rFont val="Times New Roman"/>
        <family val="1"/>
      </rPr>
      <t xml:space="preserve">BnFAR3</t>
    </r>
    <r>
      <rPr>
        <sz val="10"/>
        <rFont val="Noto Sans"/>
        <family val="2"/>
      </rPr>
      <t xml:space="preserve">的克隆及其抗旱功能初步分析</t>
    </r>
  </si>
  <si>
    <t xml:space="preserve">雷琳芬</t>
  </si>
  <si>
    <t xml:space="preserve">确立后代拷贝数，以及阴性与否</t>
  </si>
  <si>
    <t xml:space="preserve">制曲小麦品种鉴选与制曲质量关联性研究</t>
  </si>
  <si>
    <t xml:space="preserve">刘宝亮</t>
  </si>
  <si>
    <t xml:space="preserve">进一步凝练关键科学问题，题目与内容关联性不强，实验日志太少</t>
  </si>
  <si>
    <r>
      <rPr>
        <sz val="10"/>
        <rFont val="Times New Roman"/>
        <family val="1"/>
      </rPr>
      <t xml:space="preserve">GmWAK2a</t>
    </r>
    <r>
      <rPr>
        <sz val="10"/>
        <rFont val="Noto Sans"/>
        <family val="2"/>
      </rPr>
      <t xml:space="preserve">调控大豆耐盐性的功能及分子机理初探</t>
    </r>
  </si>
  <si>
    <t xml:space="preserve">王永杰</t>
  </si>
  <si>
    <t xml:space="preserve">优化排版</t>
  </si>
  <si>
    <t xml:space="preserve">不同秸秆炭还田对覆膜农田氮素转运及玉米产量的影响</t>
  </si>
  <si>
    <t xml:space="preserve">向胤州</t>
  </si>
  <si>
    <t xml:space="preserve">题目修改为“秸秆不同形态还田对覆膜农田氮素转运及玉米产量的影响”，加强结果分析</t>
  </si>
  <si>
    <r>
      <rPr>
        <sz val="10"/>
        <rFont val="Noto Sans"/>
        <family val="2"/>
      </rPr>
      <t xml:space="preserve">植物感病因子</t>
    </r>
    <r>
      <rPr>
        <sz val="10"/>
        <rFont val="Times New Roman"/>
        <family val="1"/>
      </rPr>
      <t xml:space="preserve">RTP5</t>
    </r>
    <r>
      <rPr>
        <sz val="10"/>
        <rFont val="Noto Sans"/>
        <family val="2"/>
      </rPr>
      <t xml:space="preserve">的互作蛋白鉴定及其功能分析</t>
    </r>
  </si>
  <si>
    <t xml:space="preserve">张慧敏</t>
  </si>
  <si>
    <t xml:space="preserve">后期研究内容较好，是否可以完成</t>
  </si>
  <si>
    <r>
      <rPr>
        <sz val="10"/>
        <rFont val="Noto Sans"/>
        <family val="2"/>
      </rPr>
      <t xml:space="preserve">对于大豆种质遗传改良的</t>
    </r>
    <r>
      <rPr>
        <sz val="10"/>
        <rFont val="Times New Roman"/>
        <family val="1"/>
      </rPr>
      <t xml:space="preserve">NCR</t>
    </r>
    <r>
      <rPr>
        <sz val="10"/>
        <rFont val="Noto Sans"/>
        <family val="2"/>
      </rPr>
      <t xml:space="preserve">基因筛选和功能鉴定</t>
    </r>
  </si>
  <si>
    <t xml:space="preserve">刘宇婧</t>
  </si>
  <si>
    <t xml:space="preserve">技术路线，增加逻辑性。</t>
  </si>
  <si>
    <t xml:space="preserve">不同茬口对关中麦田土壤酶活性及作物品质的影响</t>
  </si>
  <si>
    <t xml:space="preserve">谢冰琳</t>
  </si>
  <si>
    <t xml:space="preserve">总结报告内容要在项目执行时间内，理论研究薄弱</t>
  </si>
  <si>
    <t xml:space="preserve">有机无机肥配施下土壤微生物残体碳与土壤有机碳的关系研究</t>
  </si>
  <si>
    <t xml:space="preserve">孔一明</t>
  </si>
  <si>
    <t xml:space="preserve">数据分析方法与结果存疑</t>
  </si>
  <si>
    <t xml:space="preserve">终止</t>
  </si>
  <si>
    <r>
      <rPr>
        <sz val="10"/>
        <rFont val="Noto Sans"/>
        <family val="2"/>
      </rPr>
      <t xml:space="preserve">小麦家族基因</t>
    </r>
    <r>
      <rPr>
        <sz val="10"/>
        <rFont val="Times New Roman"/>
        <family val="1"/>
      </rPr>
      <t xml:space="preserve">TaDREB5</t>
    </r>
    <r>
      <rPr>
        <sz val="10"/>
        <rFont val="Noto Sans"/>
        <family val="2"/>
      </rPr>
      <t xml:space="preserve">在盐胁迫下的功能分析</t>
    </r>
  </si>
  <si>
    <t xml:space="preserve">妥赟浩</t>
  </si>
  <si>
    <t xml:space="preserve">归纳总结研究结果，报告撰写不规范</t>
  </si>
  <si>
    <t xml:space="preserve">基于不同农业经营主体的陕西关中灌区农田土壤质量提升研究</t>
  </si>
  <si>
    <t xml:space="preserve">宋睿</t>
  </si>
  <si>
    <t xml:space="preserve">加强图表规范性，指标体系不健全，如何排除作物差异，结果无对比，明确测定的土壤指标</t>
  </si>
  <si>
    <t xml:space="preserve">不同覆盖材料对渭北旱塬春玉米水氮利用效率、产量和生长动态的影响</t>
  </si>
  <si>
    <t xml:space="preserve">段潇婷</t>
  </si>
  <si>
    <t xml:space="preserve">细化经费使用说明，规范化图表，纵坐标数据不完善</t>
  </si>
  <si>
    <r>
      <rPr>
        <sz val="10"/>
        <rFont val="Noto Sans"/>
        <family val="2"/>
      </rPr>
      <t xml:space="preserve">野生二粒小麦</t>
    </r>
    <r>
      <rPr>
        <sz val="10"/>
        <rFont val="Times New Roman"/>
        <family val="1"/>
      </rPr>
      <t xml:space="preserve">ARF</t>
    </r>
    <r>
      <rPr>
        <sz val="10"/>
        <rFont val="Noto Sans"/>
        <family val="2"/>
      </rPr>
      <t xml:space="preserve">基因家族的鉴定及其在盐胁迫下的表达特性分析</t>
    </r>
  </si>
  <si>
    <t xml:space="preserve">杜旭冉</t>
  </si>
  <si>
    <t xml:space="preserve">注意写作格式，有错别字，补充研究创新及特色</t>
  </si>
  <si>
    <t xml:space="preserve">大麦膜联蛋白基因在驯化改良中的变化及其家族鉴定</t>
  </si>
  <si>
    <t xml:space="preserve">邹馨怡</t>
  </si>
  <si>
    <t xml:space="preserve">排版有误，基因的拉丁文为斜体</t>
  </si>
  <si>
    <t xml:space="preserve">有机无机肥配施下冬小麦根际细菌群落组装机制研究</t>
  </si>
  <si>
    <t xml:space="preserve">郑楠楠</t>
  </si>
  <si>
    <t xml:space="preserve">规范化结果展示，未进行组装分析，注意文本排版</t>
  </si>
  <si>
    <t xml:space="preserve">秸秆生物炭配施有机肥对荞麦连作障碍的调控效应研究</t>
  </si>
  <si>
    <t xml:space="preserve">邹畅</t>
  </si>
  <si>
    <t xml:space="preserve">在连续试验的基础上。加强持续效应分析，加强数据总结，不要用别人的数据</t>
  </si>
  <si>
    <r>
      <rPr>
        <sz val="10"/>
        <rFont val="Noto Sans"/>
        <family val="2"/>
      </rPr>
      <t xml:space="preserve">大豆根瘤特异转录因子</t>
    </r>
    <r>
      <rPr>
        <sz val="10"/>
        <rFont val="Times New Roman"/>
        <family val="1"/>
      </rPr>
      <t xml:space="preserve">GmHRAs</t>
    </r>
    <r>
      <rPr>
        <sz val="10"/>
        <rFont val="Noto Sans"/>
        <family val="2"/>
      </rPr>
      <t xml:space="preserve">功能研究</t>
    </r>
  </si>
  <si>
    <t xml:space="preserve">刘新蕊</t>
  </si>
  <si>
    <t xml:space="preserve">概括性总结项目组织管理，补充下阶段实验时间，地点</t>
  </si>
  <si>
    <r>
      <rPr>
        <sz val="10"/>
        <rFont val="Noto Sans"/>
        <family val="2"/>
      </rPr>
      <t xml:space="preserve">小麦蜡质调控基因</t>
    </r>
    <r>
      <rPr>
        <sz val="10"/>
        <rFont val="Times New Roman"/>
        <family val="1"/>
      </rPr>
      <t xml:space="preserve">TaMYB96-2D</t>
    </r>
    <r>
      <rPr>
        <sz val="10"/>
        <rFont val="Noto Sans"/>
        <family val="2"/>
      </rPr>
      <t xml:space="preserve">的功能解析</t>
    </r>
  </si>
  <si>
    <t xml:space="preserve">王芳</t>
  </si>
  <si>
    <t xml:space="preserve">补充项目研究进展，汇报过快，区分研究前期基础和本研究成果</t>
  </si>
  <si>
    <r>
      <rPr>
        <sz val="10"/>
        <rFont val="Noto Sans"/>
        <family val="2"/>
      </rPr>
      <t xml:space="preserve">马铃薯</t>
    </r>
    <r>
      <rPr>
        <sz val="10"/>
        <rFont val="Times New Roman"/>
        <family val="1"/>
      </rPr>
      <t xml:space="preserve">SR</t>
    </r>
    <r>
      <rPr>
        <sz val="10"/>
        <rFont val="Noto Sans"/>
        <family val="2"/>
      </rPr>
      <t xml:space="preserve">基因家族及可变剪切在响应致病疫霉侵染过程的研究</t>
    </r>
  </si>
  <si>
    <t xml:space="preserve">马知远</t>
  </si>
  <si>
    <t xml:space="preserve">题目不明确，需精简</t>
  </si>
  <si>
    <t xml:space="preserve">棉花苗期耐复合盐种质筛选及鉴定</t>
  </si>
  <si>
    <t xml:space="preserve">田子怡</t>
  </si>
  <si>
    <t xml:space="preserve">加强图表规范性，建议设置浓度梯度，完善图表，明确盐胁迫类型</t>
  </si>
  <si>
    <t xml:space="preserve">基于多源数据及机器学习的华北冬小麦产量预测研究</t>
  </si>
  <si>
    <t xml:space="preserve">全璐瑶</t>
  </si>
  <si>
    <t xml:space="preserve">增加对结果的文字表述，数据和题目不吻合，建议增加验证环节</t>
  </si>
  <si>
    <r>
      <rPr>
        <sz val="10"/>
        <rFont val="Noto Sans"/>
        <family val="2"/>
      </rPr>
      <t xml:space="preserve">基于</t>
    </r>
    <r>
      <rPr>
        <sz val="10"/>
        <rFont val="Times New Roman"/>
        <family val="1"/>
      </rPr>
      <t xml:space="preserve">SLAF-seq</t>
    </r>
    <r>
      <rPr>
        <sz val="10"/>
        <rFont val="Noto Sans"/>
        <family val="2"/>
      </rPr>
      <t xml:space="preserve">技术开发卵穗山羊草特异性标记及不同同源群归属鉴定</t>
    </r>
  </si>
  <si>
    <t xml:space="preserve">魏亚楠</t>
  </si>
  <si>
    <t xml:space="preserve">精简题目</t>
  </si>
  <si>
    <r>
      <rPr>
        <sz val="10"/>
        <rFont val="Noto Sans"/>
        <family val="2"/>
      </rPr>
      <t xml:space="preserve">小麦苗期抗旱性</t>
    </r>
    <r>
      <rPr>
        <sz val="10"/>
        <rFont val="Times New Roman"/>
        <family val="1"/>
      </rPr>
      <t xml:space="preserve">QTL</t>
    </r>
    <r>
      <rPr>
        <sz val="10"/>
        <rFont val="Noto Sans"/>
        <family val="2"/>
      </rPr>
      <t xml:space="preserve">定位与候选基因挖掘</t>
    </r>
  </si>
  <si>
    <t xml:space="preserve">武郅忠</t>
  </si>
  <si>
    <t xml:space="preserve">提高数据图片质量，将分析结果补充到阶段性成果，实验日志记录太过简单</t>
  </si>
  <si>
    <t xml:space="preserve">小麦氮高效利用种质的鉴定和基因挖掘</t>
  </si>
  <si>
    <t xml:space="preserve">毛泓媚</t>
  </si>
  <si>
    <r>
      <rPr>
        <sz val="10"/>
        <rFont val="Noto Sans"/>
        <family val="2"/>
      </rPr>
      <t xml:space="preserve">研究内容与时间是否匹配，耐低</t>
    </r>
    <r>
      <rPr>
        <sz val="10"/>
        <rFont val="Times New Roman"/>
        <family val="1"/>
      </rPr>
      <t xml:space="preserve">N</t>
    </r>
    <r>
      <rPr>
        <sz val="10"/>
        <rFont val="Noto Sans"/>
        <family val="2"/>
      </rPr>
      <t xml:space="preserve">是否等于</t>
    </r>
    <r>
      <rPr>
        <sz val="10"/>
        <rFont val="Times New Roman"/>
        <family val="1"/>
      </rPr>
      <t xml:space="preserve">N</t>
    </r>
    <r>
      <rPr>
        <sz val="10"/>
        <rFont val="Noto Sans"/>
        <family val="2"/>
      </rPr>
      <t xml:space="preserve">高效利用，增加田间验证</t>
    </r>
  </si>
  <si>
    <t xml:space="preserve">中国北方区域农田土壤钙、铁结合有机碳的空间特征及其变化机制</t>
  </si>
  <si>
    <t xml:space="preserve">张双双</t>
  </si>
  <si>
    <t xml:space="preserve">项目研究范围大，建议精简，内容与题目不对应，研究方法单一</t>
  </si>
  <si>
    <t xml:space="preserve">中国北方区域农田土壤微生物多样性和容量对土壤碳分解的影响</t>
  </si>
  <si>
    <t xml:space="preserve">梁翼童</t>
  </si>
  <si>
    <t xml:space="preserve">重新分类取样地点，项目过大，简化研究内容</t>
  </si>
  <si>
    <t xml:space="preserve">大气氨浓度升高对不同施氮处理下冬小麦生长、氮素利用及产量的影响</t>
  </si>
  <si>
    <t xml:space="preserve">严子楠</t>
  </si>
  <si>
    <t xml:space="preserve">优化总结报告，图表不规范，添加结果结论</t>
  </si>
  <si>
    <t xml:space="preserve">基于无人机高光谱对冬小麦植株磷含量的监测</t>
  </si>
  <si>
    <t xml:space="preserve">孙一诺</t>
  </si>
  <si>
    <t xml:space="preserve">规范化图表，验证测定结果，加强理论机理</t>
  </si>
  <si>
    <t xml:space="preserve">盐胁迫下大豆植株中的糖分积累模式分析及调控机理初探</t>
  </si>
  <si>
    <t xml:space="preserve">邵吴慧</t>
  </si>
  <si>
    <t xml:space="preserve">项目研究内容过多，注意精简</t>
  </si>
  <si>
    <r>
      <rPr>
        <sz val="10"/>
        <rFont val="Noto Sans"/>
        <family val="2"/>
      </rPr>
      <t xml:space="preserve">甘蓝型油菜转录因子</t>
    </r>
    <r>
      <rPr>
        <sz val="10"/>
        <rFont val="Times New Roman"/>
        <family val="1"/>
      </rPr>
      <t xml:space="preserve">BnaWIP2</t>
    </r>
    <r>
      <rPr>
        <sz val="10"/>
        <rFont val="Noto Sans"/>
        <family val="2"/>
      </rPr>
      <t xml:space="preserve">调控盐胁迫下种子萌发的机制解析</t>
    </r>
  </si>
  <si>
    <t xml:space="preserve">刘俊金</t>
  </si>
  <si>
    <t xml:space="preserve">内容过多，是否能按时完成</t>
  </si>
  <si>
    <t xml:space="preserve">肉牛快速生长基因挖掘及其育种利用</t>
  </si>
  <si>
    <t xml:space="preserve">冯衍帅</t>
  </si>
  <si>
    <r>
      <rPr>
        <sz val="10"/>
        <rFont val="Noto Sans"/>
        <family val="2"/>
      </rPr>
      <t xml:space="preserve">说明</t>
    </r>
    <r>
      <rPr>
        <sz val="10"/>
        <rFont val="Times New Roman"/>
        <family val="1"/>
      </rPr>
      <t xml:space="preserve">ARRPC</t>
    </r>
    <r>
      <rPr>
        <sz val="10"/>
        <rFont val="Noto Sans"/>
        <family val="2"/>
      </rPr>
      <t xml:space="preserve">基因的功能，育种利用</t>
    </r>
  </si>
  <si>
    <r>
      <rPr>
        <sz val="10"/>
        <rFont val="Times New Roman"/>
        <family val="1"/>
      </rPr>
      <t xml:space="preserve">DCN</t>
    </r>
    <r>
      <rPr>
        <sz val="10"/>
        <rFont val="Noto Sans"/>
        <family val="2"/>
      </rPr>
      <t xml:space="preserve">基因腺病毒过表达体系的构建及其对绒山羊毛乳头细胞增殖的影响</t>
    </r>
  </si>
  <si>
    <t xml:space="preserve">程江帆</t>
  </si>
  <si>
    <t xml:space="preserve">细化研究内容，区分研究方法和内容。</t>
  </si>
  <si>
    <t xml:space="preserve">玉米抗旱有利等位基因挖掘及功能分析</t>
  </si>
  <si>
    <t xml:space="preserve">魏兴卓</t>
  </si>
  <si>
    <t xml:space="preserve">书面表达项目日常运作情况，补充完善经费说明</t>
  </si>
  <si>
    <r>
      <rPr>
        <sz val="10"/>
        <rFont val="Noto Sans"/>
        <family val="2"/>
      </rPr>
      <t xml:space="preserve">利用蛋白质组学方法对猪 </t>
    </r>
    <r>
      <rPr>
        <sz val="10"/>
        <rFont val="Times New Roman"/>
        <family val="1"/>
      </rPr>
      <t xml:space="preserve">X/Y</t>
    </r>
    <r>
      <rPr>
        <sz val="10"/>
        <rFont val="Noto Sans"/>
        <family val="2"/>
      </rPr>
      <t xml:space="preserve">精子高效筛选技术研发</t>
    </r>
  </si>
  <si>
    <t xml:space="preserve">李孟轩</t>
  </si>
  <si>
    <r>
      <rPr>
        <sz val="10"/>
        <rFont val="Noto Sans"/>
        <family val="2"/>
      </rPr>
      <t xml:space="preserve">说明后期如何利用差异</t>
    </r>
    <r>
      <rPr>
        <sz val="10"/>
        <rFont val="Times New Roman"/>
        <family val="1"/>
      </rPr>
      <t xml:space="preserve">pro</t>
    </r>
    <r>
      <rPr>
        <sz val="10"/>
        <rFont val="Noto Sans"/>
        <family val="2"/>
      </rPr>
      <t xml:space="preserve">筛选</t>
    </r>
    <r>
      <rPr>
        <sz val="10"/>
        <rFont val="Times New Roman"/>
        <family val="1"/>
      </rPr>
      <t xml:space="preserve">XY</t>
    </r>
    <r>
      <rPr>
        <sz val="10"/>
        <rFont val="Noto Sans"/>
        <family val="2"/>
      </rPr>
      <t xml:space="preserve">精子</t>
    </r>
  </si>
  <si>
    <t xml:space="preserve">大豆耐盐种质筛选及候选基因挖掘</t>
  </si>
  <si>
    <t xml:space="preserve">徐舒畅</t>
  </si>
  <si>
    <t xml:space="preserve">如何挖掘候选基因</t>
  </si>
  <si>
    <r>
      <rPr>
        <sz val="10"/>
        <rFont val="Noto Sans"/>
        <family val="2"/>
      </rPr>
      <t xml:space="preserve">马</t>
    </r>
    <r>
      <rPr>
        <sz val="10"/>
        <rFont val="Times New Roman"/>
        <family val="1"/>
      </rPr>
      <t xml:space="preserve">T2T</t>
    </r>
    <r>
      <rPr>
        <sz val="10"/>
        <rFont val="Noto Sans"/>
        <family val="2"/>
      </rPr>
      <t xml:space="preserve">基因组的组装</t>
    </r>
  </si>
  <si>
    <t xml:space="preserve">何茜茜</t>
  </si>
  <si>
    <t xml:space="preserve">规范写作，数据来源不明确</t>
  </si>
  <si>
    <t xml:space="preserve">十倍体长穗偃麦草衍生种质苗期氮高效评价及候选基因分析</t>
  </si>
  <si>
    <t xml:space="preserve">陈文绚</t>
  </si>
  <si>
    <t xml:space="preserve">总结归纳进展中的数据，规范化数据分析</t>
  </si>
  <si>
    <t xml:space="preserve">油页岩半焦制生物炭对半干旱农田碳氮足迹的影响</t>
  </si>
  <si>
    <t xml:space="preserve">唐于人</t>
  </si>
  <si>
    <t xml:space="preserve">控制研究进展，碳足迹概念与内容不对应</t>
  </si>
  <si>
    <t xml:space="preserve">基于机器学习结合作物生长模型提高小麦抽穗期预测精度</t>
  </si>
  <si>
    <t xml:space="preserve">王梓昆</t>
  </si>
  <si>
    <t xml:space="preserve">加强成果凝练，提高分析水平，研究内容不具体</t>
  </si>
  <si>
    <r>
      <rPr>
        <sz val="10"/>
        <rFont val="Noto Sans"/>
        <family val="2"/>
      </rPr>
      <t xml:space="preserve">紫粒小麦稷麦</t>
    </r>
    <r>
      <rPr>
        <sz val="10"/>
        <rFont val="Times New Roman"/>
        <family val="1"/>
      </rPr>
      <t xml:space="preserve">8</t>
    </r>
    <r>
      <rPr>
        <sz val="10"/>
        <rFont val="Noto Sans"/>
        <family val="2"/>
      </rPr>
      <t xml:space="preserve">号品质特性与与遗传基础分析</t>
    </r>
  </si>
  <si>
    <t xml:space="preserve">刘甲</t>
  </si>
  <si>
    <t xml:space="preserve">提高图表规范性，补充下阶段实验的时间，地点，研究内容未体现遗传基础相关分析</t>
  </si>
  <si>
    <t xml:space="preserve">西北旱作区玉米花生间作体系氮素利用特性及机理研究</t>
  </si>
  <si>
    <t xml:space="preserve">张娟娟</t>
  </si>
  <si>
    <t xml:space="preserve">强化数据分析，比较不同类型的效益分析，实验处理不严密，实验设计增加花生单作</t>
  </si>
  <si>
    <t xml:space="preserve">小麦苗期抗旱性的全基因组关联分析及其候选基因发掘</t>
  </si>
  <si>
    <t xml:space="preserve">张芮嘉</t>
  </si>
  <si>
    <t xml:space="preserve">具体化下阶段的阶段性计划，补充相关数据分析</t>
  </si>
  <si>
    <t xml:space="preserve">气候变化背景下渭北地区玉米产量波动及潜力</t>
  </si>
  <si>
    <t xml:space="preserve">李绚</t>
  </si>
  <si>
    <t xml:space="preserve">结合实测数据具体化题目，提高报告分析水平，研究内容不明确</t>
  </si>
  <si>
    <t xml:space="preserve">星机协同的咸阳市夏玉米产量预测研究</t>
  </si>
  <si>
    <t xml:space="preserve">张祯鑫</t>
  </si>
  <si>
    <t xml:space="preserve">具体化结果展示，缺乏相关验证，加强数据处理分析</t>
  </si>
  <si>
    <r>
      <rPr>
        <sz val="10"/>
        <rFont val="Noto Sans"/>
        <family val="2"/>
      </rPr>
      <t xml:space="preserve">小麦</t>
    </r>
    <r>
      <rPr>
        <sz val="10"/>
        <rFont val="Times New Roman"/>
        <family val="1"/>
      </rPr>
      <t xml:space="preserve">E3</t>
    </r>
    <r>
      <rPr>
        <sz val="10"/>
        <rFont val="Noto Sans"/>
        <family val="2"/>
      </rPr>
      <t xml:space="preserve">泛素连接酶</t>
    </r>
    <r>
      <rPr>
        <sz val="10"/>
        <rFont val="Times New Roman"/>
        <family val="1"/>
      </rPr>
      <t xml:space="preserve">TaBB</t>
    </r>
    <r>
      <rPr>
        <sz val="10"/>
        <rFont val="Noto Sans"/>
        <family val="2"/>
      </rPr>
      <t xml:space="preserve">调控籽粒大小的分子机理研究</t>
    </r>
  </si>
  <si>
    <t xml:space="preserve">蒋雨彤</t>
  </si>
  <si>
    <t xml:space="preserve">简化研究进展，加强内容描述，实验背景不清晰，进展慢</t>
  </si>
  <si>
    <t xml:space="preserve">关中平原麦玉轮作产量提升空间</t>
  </si>
  <si>
    <t xml:space="preserve">文倩</t>
  </si>
  <si>
    <t xml:space="preserve">进一步消除实测数据的栽培措施影响，注意专业术语的用法，题目与内容不对应</t>
  </si>
  <si>
    <t xml:space="preserve">不同生态区小麦性状特征及演变趋势分析</t>
  </si>
  <si>
    <t xml:space="preserve">吴少奇</t>
  </si>
  <si>
    <t xml:space="preserve">加强数据分析，简化进展描述，规范格式，补充图标题及数据</t>
  </si>
  <si>
    <t xml:space="preserve">不同氮肥梯度对冬小麦水氮利用的影响</t>
  </si>
  <si>
    <t xml:space="preserve">岳晓杰</t>
  </si>
  <si>
    <t xml:space="preserve">具体化结果展示，大部分指标未测定，无结果和结论的描述</t>
  </si>
  <si>
    <r>
      <rPr>
        <sz val="10"/>
        <rFont val="Noto Sans"/>
        <family val="2"/>
      </rPr>
      <t xml:space="preserve">基于致病疫霉效应蛋白</t>
    </r>
    <r>
      <rPr>
        <sz val="10"/>
        <rFont val="Times New Roman"/>
        <family val="1"/>
      </rPr>
      <t xml:space="preserve">PiAvr3a</t>
    </r>
    <r>
      <rPr>
        <sz val="10"/>
        <rFont val="Noto Sans"/>
        <family val="2"/>
      </rPr>
      <t xml:space="preserve">识别的马铃薯材料的筛选与抗性评价</t>
    </r>
  </si>
  <si>
    <t xml:space="preserve">黄文宇</t>
  </si>
  <si>
    <t xml:space="preserve">规范格式，具体下阶段研究计划</t>
  </si>
  <si>
    <t xml:space="preserve">低温胁迫下细胞分裂素对水稻幼苗生长的影响及其生理机制</t>
  </si>
  <si>
    <t xml:space="preserve">张晶晶</t>
  </si>
  <si>
    <t xml:space="preserve">注意成果的凝练，研究内容不具体</t>
  </si>
  <si>
    <t xml:space="preserve">干旱胁迫下海藻糖对水稻种子萌发的影响及其生理机制</t>
  </si>
  <si>
    <t xml:space="preserve">张文希</t>
  </si>
  <si>
    <t xml:space="preserve">加快研究进展，试验进度慢，未设置浓度梯度</t>
  </si>
  <si>
    <t xml:space="preserve">重金属镉污染土壤小麦根系微生物特性研究</t>
  </si>
  <si>
    <t xml:space="preserve">付清扬</t>
  </si>
  <si>
    <r>
      <rPr>
        <sz val="10"/>
        <rFont val="Noto Sans"/>
        <family val="2"/>
      </rPr>
      <t xml:space="preserve">增加对结果的文字表述，增加</t>
    </r>
    <r>
      <rPr>
        <sz val="10"/>
        <rFont val="Times New Roman"/>
        <family val="1"/>
      </rPr>
      <t xml:space="preserve">si</t>
    </r>
    <r>
      <rPr>
        <sz val="10"/>
        <rFont val="Noto Sans"/>
        <family val="2"/>
      </rPr>
      <t xml:space="preserve">处理，微生物未测定，提升图片质量，加强数据处理</t>
    </r>
  </si>
  <si>
    <t xml:space="preserve">秦巴烟区粮烟协同模式土壤化学计量变化规律研究</t>
  </si>
  <si>
    <t xml:space="preserve">王煜</t>
  </si>
  <si>
    <t xml:space="preserve">具体化题目，优化图表，未测定土壤化学计量指标，研究内容与标题不符</t>
  </si>
  <si>
    <t xml:space="preserve">吡啶类离子液体对绿豆幼苗生长的影响</t>
  </si>
  <si>
    <t xml:space="preserve">林思毅</t>
  </si>
  <si>
    <t xml:space="preserve">概括总结阶段性试验结果，成果偏少，研究内容单一，缺乏深度，日志记录简单</t>
  </si>
  <si>
    <t xml:space="preserve">铵胁迫下钾对小麦生长的影响及其机</t>
  </si>
  <si>
    <t xml:space="preserve">钟沁悦</t>
  </si>
  <si>
    <r>
      <rPr>
        <sz val="10"/>
        <rFont val="Noto Sans"/>
        <family val="2"/>
      </rPr>
      <t xml:space="preserve">补充下一步进行</t>
    </r>
    <r>
      <rPr>
        <sz val="10"/>
        <rFont val="Times New Roman"/>
        <family val="1"/>
      </rPr>
      <t xml:space="preserve">K+</t>
    </r>
    <r>
      <rPr>
        <sz val="10"/>
        <rFont val="Noto Sans"/>
        <family val="2"/>
      </rPr>
      <t xml:space="preserve">研究和胺胁迫关系，细化题目</t>
    </r>
  </si>
  <si>
    <t xml:space="preserve">植物保护学院</t>
  </si>
  <si>
    <r>
      <rPr>
        <sz val="10"/>
        <rFont val="Noto Sans"/>
        <family val="2"/>
      </rPr>
      <t xml:space="preserve">赤霉素信号在小麦</t>
    </r>
    <r>
      <rPr>
        <sz val="10"/>
        <rFont val="Times New Roman"/>
        <family val="1"/>
      </rPr>
      <t xml:space="preserve">-</t>
    </r>
    <r>
      <rPr>
        <sz val="10"/>
        <rFont val="Noto Sans"/>
        <family val="2"/>
      </rPr>
      <t xml:space="preserve">条锈菌互作中的功能研究</t>
    </r>
  </si>
  <si>
    <t xml:space="preserve">翟宪辉</t>
  </si>
  <si>
    <t xml:space="preserve">进展顺利，方案可行</t>
  </si>
  <si>
    <r>
      <rPr>
        <sz val="10"/>
        <rFont val="Times New Roman"/>
        <family val="1"/>
      </rPr>
      <t xml:space="preserve">Pseudomonas syringae pv. actinidiae</t>
    </r>
    <r>
      <rPr>
        <sz val="10"/>
        <rFont val="Noto Sans"/>
        <family val="2"/>
      </rPr>
      <t xml:space="preserve">致病相关木质素酶产生条件的探究</t>
    </r>
  </si>
  <si>
    <t xml:space="preserve">王舒畅</t>
  </si>
  <si>
    <t xml:space="preserve">进展良好，目的明确，建议加快进度</t>
  </si>
  <si>
    <r>
      <rPr>
        <sz val="10"/>
        <rFont val="Times New Roman"/>
        <family val="1"/>
      </rPr>
      <t xml:space="preserve">TwWRKY48</t>
    </r>
    <r>
      <rPr>
        <sz val="10"/>
        <rFont val="Noto Sans"/>
        <family val="2"/>
      </rPr>
      <t xml:space="preserve">调控雷公藤次碱生物合成的机理研究</t>
    </r>
  </si>
  <si>
    <t xml:space="preserve">高仙悦</t>
  </si>
  <si>
    <t xml:space="preserve">进展顺利，方案科学，可打比赛</t>
  </si>
  <si>
    <t xml:space="preserve">烟草黑胫病生防菌筛选及抑菌作用研究</t>
  </si>
  <si>
    <t xml:space="preserve">黄芯萌</t>
  </si>
  <si>
    <t xml:space="preserve">实验思路清晰，进展顺利</t>
  </si>
  <si>
    <t xml:space="preserve">天名精内酯酮诱导小麦全蚀病菌线粒体自噬的机制研究</t>
  </si>
  <si>
    <t xml:space="preserve">汉盈盈</t>
  </si>
  <si>
    <t xml:space="preserve">凝练创新，加快进度</t>
  </si>
  <si>
    <t xml:space="preserve">共生菌对宿主蚜虫和拟寄生蜂适合度的影响</t>
  </si>
  <si>
    <t xml:space="preserve">朱慧敏</t>
  </si>
  <si>
    <t xml:space="preserve">进展顺利，目的明确，建议题目集中到烟草病毒</t>
  </si>
  <si>
    <t xml:space="preserve">含二苯醚结构的新型香豆素类化合物的合成及抗真菌活性研究</t>
  </si>
  <si>
    <t xml:space="preserve">张曦哲</t>
  </si>
  <si>
    <t xml:space="preserve">实验进展快，数据较多</t>
  </si>
  <si>
    <r>
      <rPr>
        <sz val="10"/>
        <rFont val="Noto Sans"/>
        <family val="2"/>
      </rPr>
      <t xml:space="preserve">辣椒疫霉效应蛋白</t>
    </r>
    <r>
      <rPr>
        <sz val="10"/>
        <rFont val="Times New Roman"/>
        <family val="1"/>
      </rPr>
      <t xml:space="preserve">RxLR21</t>
    </r>
    <r>
      <rPr>
        <sz val="10"/>
        <rFont val="Noto Sans"/>
        <family val="2"/>
      </rPr>
      <t xml:space="preserve">的功能机制研究</t>
    </r>
  </si>
  <si>
    <t xml:space="preserve">王琦瑞</t>
  </si>
  <si>
    <t xml:space="preserve">研究思路明确，需进一步了解研究背景，及时解决实验中的问题</t>
  </si>
  <si>
    <r>
      <rPr>
        <sz val="10"/>
        <rFont val="Noto Sans"/>
        <family val="2"/>
      </rPr>
      <t xml:space="preserve">猕猴桃转录因子</t>
    </r>
    <r>
      <rPr>
        <sz val="10"/>
        <rFont val="Times New Roman"/>
        <family val="1"/>
      </rPr>
      <t xml:space="preserve">AcWRKY5</t>
    </r>
    <r>
      <rPr>
        <sz val="10"/>
        <rFont val="Noto Sans"/>
        <family val="2"/>
      </rPr>
      <t xml:space="preserve">响应猕猴桃溃疡病菌的功能研究</t>
    </r>
  </si>
  <si>
    <t xml:space="preserve">王佳怡</t>
  </si>
  <si>
    <t xml:space="preserve">进展顺利，思路明确</t>
  </si>
  <si>
    <r>
      <rPr>
        <sz val="10"/>
        <rFont val="Times New Roman"/>
        <family val="1"/>
      </rPr>
      <t xml:space="preserve">AaIT</t>
    </r>
    <r>
      <rPr>
        <sz val="10"/>
        <rFont val="Noto Sans"/>
        <family val="2"/>
      </rPr>
      <t xml:space="preserve">神经毒素基因在莱氏绿僵菌中的表达及杀虫活性研究</t>
    </r>
  </si>
  <si>
    <t xml:space="preserve">刘乃菁</t>
  </si>
  <si>
    <t xml:space="preserve">方案有新意，按照计划取得一定结果</t>
  </si>
  <si>
    <r>
      <rPr>
        <sz val="10"/>
        <rFont val="Noto Sans"/>
        <family val="2"/>
      </rPr>
      <t xml:space="preserve">辣椒疫霉液泡型</t>
    </r>
    <r>
      <rPr>
        <sz val="10"/>
        <rFont val="Times New Roman"/>
        <family val="1"/>
      </rPr>
      <t xml:space="preserve">H+-ATPase</t>
    </r>
    <r>
      <rPr>
        <sz val="10"/>
        <rFont val="Noto Sans"/>
        <family val="2"/>
      </rPr>
      <t xml:space="preserve">中</t>
    </r>
    <r>
      <rPr>
        <sz val="10"/>
        <rFont val="Times New Roman"/>
        <family val="1"/>
      </rPr>
      <t xml:space="preserve">c’</t>
    </r>
    <r>
      <rPr>
        <sz val="10"/>
        <rFont val="Noto Sans"/>
        <family val="2"/>
      </rPr>
      <t xml:space="preserve">亚基的功能研究</t>
    </r>
  </si>
  <si>
    <t xml:space="preserve">杨力澜</t>
  </si>
  <si>
    <t xml:space="preserve">进展相对顺利，建议梳理科学问题</t>
  </si>
  <si>
    <t xml:space="preserve">禾谷镰孢活体侵染特异表达的转运蛋白基因功能研究</t>
  </si>
  <si>
    <t xml:space="preserve">赵中源</t>
  </si>
  <si>
    <t xml:space="preserve">内容多，难度大，定位在一个方面集中做好</t>
  </si>
  <si>
    <r>
      <rPr>
        <sz val="10"/>
        <rFont val="Noto Sans"/>
        <family val="2"/>
      </rPr>
      <t xml:space="preserve">猕猴桃感溃疡病基因</t>
    </r>
    <r>
      <rPr>
        <sz val="10"/>
        <rFont val="Times New Roman"/>
        <family val="1"/>
      </rPr>
      <t xml:space="preserve">AcSPX6</t>
    </r>
    <r>
      <rPr>
        <sz val="10"/>
        <rFont val="Noto Sans"/>
        <family val="2"/>
      </rPr>
      <t xml:space="preserve">在拟南芥中的遗传转化与功能验证</t>
    </r>
  </si>
  <si>
    <t xml:space="preserve">张可伊</t>
  </si>
  <si>
    <t xml:space="preserve">实验有进展和结果，凝练创新点</t>
  </si>
  <si>
    <t xml:space="preserve">烟草野火病生防菌鉴定、抑菌活性物质分离纯化及发酵条件的优化</t>
  </si>
  <si>
    <t xml:space="preserve">黄但</t>
  </si>
  <si>
    <t xml:space="preserve">题目过大，立题依据要进一步明确。聚焦一个问题研究</t>
  </si>
  <si>
    <t xml:space="preserve">高通量发夹结构基因沉默载体构建及其在植物中应用</t>
  </si>
  <si>
    <t xml:space="preserve">杨雅琪</t>
  </si>
  <si>
    <t xml:space="preserve">加强关键技术掌握。独自开展工作较少</t>
  </si>
  <si>
    <t xml:space="preserve">小麦穗期物质转运与耐蚜性的相关研究</t>
  </si>
  <si>
    <t xml:space="preserve">吴虹霓</t>
  </si>
  <si>
    <t xml:space="preserve">进展相对顺利，科学问题建议进一步梳理。</t>
  </si>
  <si>
    <t xml:space="preserve">雷酚内酯生物合成途径烟草异源重构</t>
  </si>
  <si>
    <t xml:space="preserve">胡俊杰</t>
  </si>
  <si>
    <t xml:space="preserve">进展有序，汇报要有重点</t>
  </si>
  <si>
    <t xml:space="preserve">细胞壁木质素在水稻对小麦条锈菌非寄主抗性中的作用研究</t>
  </si>
  <si>
    <t xml:space="preserve">邢瑶瑶</t>
  </si>
  <si>
    <t xml:space="preserve">按照计划开展，进展良好</t>
  </si>
  <si>
    <t xml:space="preserve">乌兹别克斯坦小麦条锈菌的群体结构和遗传多样性</t>
  </si>
  <si>
    <t xml:space="preserve">李熙智</t>
  </si>
  <si>
    <r>
      <rPr>
        <sz val="10"/>
        <rFont val="Noto Sans"/>
        <family val="2"/>
      </rPr>
      <t xml:space="preserve">利用基因枪构建</t>
    </r>
    <r>
      <rPr>
        <sz val="10"/>
        <rFont val="Times New Roman"/>
        <family val="1"/>
      </rPr>
      <t xml:space="preserve">Pristionchus pacificus</t>
    </r>
    <r>
      <rPr>
        <sz val="10"/>
        <rFont val="Noto Sans"/>
        <family val="2"/>
      </rPr>
      <t xml:space="preserve">纤维素酶基因的荧光表达株系</t>
    </r>
  </si>
  <si>
    <t xml:space="preserve">徐子齐</t>
  </si>
  <si>
    <t xml:space="preserve">进展良好，方案可行，讲述不够清晰</t>
  </si>
  <si>
    <r>
      <rPr>
        <sz val="10"/>
        <rFont val="Noto Sans"/>
        <family val="2"/>
      </rPr>
      <t xml:space="preserve">钠通道</t>
    </r>
    <r>
      <rPr>
        <sz val="10"/>
        <rFont val="Times New Roman"/>
        <family val="1"/>
      </rPr>
      <t xml:space="preserve">M918V/L</t>
    </r>
    <r>
      <rPr>
        <sz val="10"/>
        <rFont val="Noto Sans"/>
        <family val="2"/>
      </rPr>
      <t xml:space="preserve">突变在苹果黄蚜拟除虫菊酯抗性中的作用机理研究</t>
    </r>
  </si>
  <si>
    <t xml:space="preserve">葛优</t>
  </si>
  <si>
    <t xml:space="preserve">进展顺利，讲述清洗。</t>
  </si>
  <si>
    <r>
      <rPr>
        <sz val="10"/>
        <rFont val="Times New Roman"/>
        <family val="1"/>
      </rPr>
      <t xml:space="preserve">Takeout-like</t>
    </r>
    <r>
      <rPr>
        <sz val="10"/>
        <rFont val="Noto Sans"/>
        <family val="2"/>
      </rPr>
      <t xml:space="preserve">基因在禾谷缢管蚜翅型分化中的作用</t>
    </r>
  </si>
  <si>
    <t xml:space="preserve">王宇杉</t>
  </si>
  <si>
    <t xml:space="preserve">进展良好，目的明确，建议加快进度。</t>
  </si>
  <si>
    <t xml:space="preserve">细胞膜活性苯基脒的合成及农用抗菌作用研究</t>
  </si>
  <si>
    <t xml:space="preserve">陈盈帆</t>
  </si>
  <si>
    <t xml:space="preserve">有进展，加快进度</t>
  </si>
  <si>
    <t xml:space="preserve">甜菜夜蛾僵虫体内虫生真菌的分离、鉴定及杀虫活性研究</t>
  </si>
  <si>
    <t xml:space="preserve">杨捷</t>
  </si>
  <si>
    <t xml:space="preserve">研究方法需要进一步明确</t>
  </si>
  <si>
    <r>
      <rPr>
        <sz val="10"/>
        <rFont val="Noto Sans"/>
        <family val="2"/>
      </rPr>
      <t xml:space="preserve">糖脂转运蛋白</t>
    </r>
    <r>
      <rPr>
        <sz val="10"/>
        <rFont val="Times New Roman"/>
        <family val="1"/>
      </rPr>
      <t xml:space="preserve">NbGTP1</t>
    </r>
    <r>
      <rPr>
        <sz val="10"/>
        <rFont val="Noto Sans"/>
        <family val="2"/>
      </rPr>
      <t xml:space="preserve">在植物免疫中的功能初探</t>
    </r>
  </si>
  <si>
    <t xml:space="preserve">范羿</t>
  </si>
  <si>
    <r>
      <rPr>
        <sz val="10"/>
        <rFont val="Noto Sans"/>
        <family val="2"/>
      </rPr>
      <t xml:space="preserve">猕猴桃 </t>
    </r>
    <r>
      <rPr>
        <sz val="10"/>
        <rFont val="Times New Roman"/>
        <family val="1"/>
      </rPr>
      <t xml:space="preserve">AcCaS </t>
    </r>
    <r>
      <rPr>
        <sz val="10"/>
        <rFont val="Noto Sans"/>
        <family val="2"/>
      </rPr>
      <t xml:space="preserve">互作蛋白的 鉴定和功能分析</t>
    </r>
  </si>
  <si>
    <t xml:space="preserve">王新心</t>
  </si>
  <si>
    <t xml:space="preserve">思路好，把实验思路理顺，凝练创新</t>
  </si>
  <si>
    <t xml:space="preserve">草地贪夜蛾精巢特异热激蛋白功能研究</t>
  </si>
  <si>
    <t xml:space="preserve">凌晨雪</t>
  </si>
  <si>
    <t xml:space="preserve">确定防治对象，加快活性追踪</t>
  </si>
  <si>
    <t xml:space="preserve">天然产物柳酸苄酯衍生物的设计、合成和抑菌活性研究</t>
  </si>
  <si>
    <t xml:space="preserve">林涵</t>
  </si>
  <si>
    <t xml:space="preserve">数据较多，工作量大</t>
  </si>
  <si>
    <t xml:space="preserve">梨小食心虫抗阿维菌素品系肠道微生物的变化及其对抗药性水平的影响</t>
  </si>
  <si>
    <t xml:space="preserve">满妍君</t>
  </si>
  <si>
    <t xml:space="preserve">合成了物质，分离出纯品，希望出创新专利产品</t>
  </si>
  <si>
    <t xml:space="preserve">西南地区小麦条锈菌群体遗传研究及其对氟苯醚酰胺敏感性监测</t>
  </si>
  <si>
    <t xml:space="preserve">付俐尧</t>
  </si>
  <si>
    <r>
      <rPr>
        <sz val="10"/>
        <rFont val="Noto Sans"/>
        <family val="2"/>
      </rPr>
      <t xml:space="preserve">小偃</t>
    </r>
    <r>
      <rPr>
        <sz val="10"/>
        <rFont val="Times New Roman"/>
        <family val="1"/>
      </rPr>
      <t xml:space="preserve">6</t>
    </r>
    <r>
      <rPr>
        <sz val="10"/>
        <rFont val="Noto Sans"/>
        <family val="2"/>
      </rPr>
      <t xml:space="preserve">号</t>
    </r>
    <r>
      <rPr>
        <sz val="10"/>
        <rFont val="Times New Roman"/>
        <family val="1"/>
      </rPr>
      <t xml:space="preserve">NBS-LRR</t>
    </r>
    <r>
      <rPr>
        <sz val="10"/>
        <rFont val="Noto Sans"/>
        <family val="2"/>
      </rPr>
      <t xml:space="preserve">类抗病基因</t>
    </r>
    <r>
      <rPr>
        <sz val="10"/>
        <rFont val="Times New Roman"/>
        <family val="1"/>
      </rPr>
      <t xml:space="preserve">TaRPP13</t>
    </r>
    <r>
      <rPr>
        <sz val="10"/>
        <rFont val="Noto Sans"/>
        <family val="2"/>
      </rPr>
      <t xml:space="preserve">互作靶标筛选及验证</t>
    </r>
  </si>
  <si>
    <t xml:space="preserve">马婧雅</t>
  </si>
  <si>
    <t xml:space="preserve">要加快进展</t>
  </si>
  <si>
    <t xml:space="preserve">光合作用光反应调控小麦与条锈菌互作的功能研究</t>
  </si>
  <si>
    <t xml:space="preserve">毛云菲</t>
  </si>
  <si>
    <t xml:space="preserve">要清楚每个实验的目的和原理，突出工作创新点。</t>
  </si>
  <si>
    <t xml:space="preserve">广藿香酮衍生物合成及抑菌活性</t>
  </si>
  <si>
    <t xml:space="preserve">操志鹏</t>
  </si>
  <si>
    <t xml:space="preserve">有一定难度，经费较高，思考原理，突出本人创新</t>
  </si>
  <si>
    <t xml:space="preserve">野生猕猴桃内生和根际放线菌的分离与抗猕猴桃溃疡病活性评价</t>
  </si>
  <si>
    <t xml:space="preserve">孙芙芸</t>
  </si>
  <si>
    <t xml:space="preserve">创新思路好，但进展要加快</t>
  </si>
  <si>
    <r>
      <rPr>
        <sz val="10"/>
        <rFont val="Noto Sans"/>
        <family val="2"/>
      </rPr>
      <t xml:space="preserve">大豆疫霉转录因子</t>
    </r>
    <r>
      <rPr>
        <sz val="10"/>
        <rFont val="Times New Roman"/>
        <family val="1"/>
      </rPr>
      <t xml:space="preserve">PsBZP60</t>
    </r>
    <r>
      <rPr>
        <sz val="10"/>
        <rFont val="Noto Sans"/>
        <family val="2"/>
      </rPr>
      <t xml:space="preserve">的功能初探</t>
    </r>
  </si>
  <si>
    <t xml:space="preserve">孟令旗</t>
  </si>
  <si>
    <t xml:space="preserve">实验进展快，数据多，创意好</t>
  </si>
  <si>
    <t xml:space="preserve">暗黑鳃金龟和大黑鳃金龟体色与卵巢发育的相关性研究</t>
  </si>
  <si>
    <t xml:space="preserve">何俊婷</t>
  </si>
  <si>
    <t xml:space="preserve">实验进展良好</t>
  </si>
  <si>
    <r>
      <rPr>
        <sz val="10"/>
        <rFont val="Noto Sans"/>
        <family val="2"/>
      </rPr>
      <t xml:space="preserve">基于小麦条锈病菌群体遗传结构的多重</t>
    </r>
    <r>
      <rPr>
        <sz val="10"/>
        <rFont val="Times New Roman"/>
        <family val="1"/>
      </rPr>
      <t xml:space="preserve">PCR</t>
    </r>
    <r>
      <rPr>
        <sz val="10"/>
        <rFont val="Noto Sans"/>
        <family val="2"/>
      </rPr>
      <t xml:space="preserve">体系构建和优化</t>
    </r>
  </si>
  <si>
    <t xml:space="preserve">付姿涵</t>
  </si>
  <si>
    <t xml:space="preserve">实验目标清晰，进展较顺利</t>
  </si>
  <si>
    <r>
      <rPr>
        <sz val="10"/>
        <rFont val="Noto Sans"/>
        <family val="2"/>
      </rPr>
      <t xml:space="preserve">天然产物</t>
    </r>
    <r>
      <rPr>
        <sz val="10"/>
        <rFont val="Times New Roman"/>
        <family val="1"/>
      </rPr>
      <t xml:space="preserve">Cord</t>
    </r>
    <r>
      <rPr>
        <sz val="10"/>
        <rFont val="Noto Sans"/>
        <family val="2"/>
      </rPr>
      <t xml:space="preserve">对作物的生长调节作用研究</t>
    </r>
  </si>
  <si>
    <t xml:space="preserve">余昊翔</t>
  </si>
  <si>
    <t xml:space="preserve">实验进展有序，汇报思路清晰</t>
  </si>
  <si>
    <t xml:space="preserve">胡椒酸肟酯类化合物的合成和抑菌活性研究</t>
  </si>
  <si>
    <t xml:space="preserve">张德爽</t>
  </si>
  <si>
    <t xml:space="preserve">提高灵敏度。提高创新能力</t>
  </si>
  <si>
    <r>
      <rPr>
        <sz val="10"/>
        <rFont val="Noto Sans"/>
        <family val="2"/>
      </rPr>
      <t xml:space="preserve">小麦抗条锈病基因</t>
    </r>
    <r>
      <rPr>
        <sz val="10"/>
        <rFont val="Times New Roman"/>
        <family val="1"/>
      </rPr>
      <t xml:space="preserve">Yr27</t>
    </r>
    <r>
      <rPr>
        <sz val="10"/>
        <rFont val="Noto Sans"/>
        <family val="2"/>
      </rPr>
      <t xml:space="preserve">单倍型分析及诊断标记开发</t>
    </r>
  </si>
  <si>
    <t xml:space="preserve">张紫怡</t>
  </si>
  <si>
    <t xml:space="preserve">点明基因功能的重要性，凝练创新目标</t>
  </si>
  <si>
    <t xml:space="preserve">一株伯克霍尔德细菌对苹果炭疽苦腐病的防治效果及机制</t>
  </si>
  <si>
    <t xml:space="preserve">王启翔</t>
  </si>
  <si>
    <t xml:space="preserve">加快研究进度</t>
  </si>
  <si>
    <r>
      <rPr>
        <sz val="10"/>
        <rFont val="Noto Sans"/>
        <family val="2"/>
      </rPr>
      <t xml:space="preserve">蒎酮酸</t>
    </r>
    <r>
      <rPr>
        <sz val="10"/>
        <rFont val="Times New Roman"/>
        <family val="1"/>
      </rPr>
      <t xml:space="preserve">α</t>
    </r>
    <r>
      <rPr>
        <sz val="10"/>
        <rFont val="Noto Sans"/>
        <family val="2"/>
      </rPr>
      <t xml:space="preserve">，</t>
    </r>
    <r>
      <rPr>
        <sz val="10"/>
        <rFont val="Times New Roman"/>
        <family val="1"/>
      </rPr>
      <t xml:space="preserve">β</t>
    </r>
    <r>
      <rPr>
        <sz val="10"/>
        <rFont val="Noto Sans"/>
        <family val="2"/>
      </rPr>
      <t xml:space="preserve">不饱和羰基酯类化合物的合成及杀虫活性研究</t>
    </r>
  </si>
  <si>
    <t xml:space="preserve">王浩骅</t>
  </si>
  <si>
    <t xml:space="preserve">进展较慢，需加快进度</t>
  </si>
  <si>
    <t xml:space="preserve">蒎酮酸酯类化合物对昆虫的触角电生理及行为反应</t>
  </si>
  <si>
    <t xml:space="preserve">韩奇</t>
  </si>
  <si>
    <t xml:space="preserve">创意好，加快实验进度</t>
  </si>
  <si>
    <r>
      <rPr>
        <sz val="10"/>
        <rFont val="Times New Roman"/>
        <family val="1"/>
      </rPr>
      <t xml:space="preserve">Nuc1</t>
    </r>
    <r>
      <rPr>
        <sz val="10"/>
        <rFont val="Noto Sans"/>
        <family val="2"/>
      </rPr>
      <t xml:space="preserve">基因调控赤拟谷盗生长发育的机制研究</t>
    </r>
  </si>
  <si>
    <t xml:space="preserve">李新乐</t>
  </si>
  <si>
    <t xml:space="preserve">研究目标要明确，对自己研究工作要清楚</t>
  </si>
  <si>
    <r>
      <rPr>
        <sz val="10"/>
        <rFont val="Times New Roman"/>
        <family val="1"/>
      </rPr>
      <t xml:space="preserve">VmE02</t>
    </r>
    <r>
      <rPr>
        <sz val="10"/>
        <rFont val="Noto Sans"/>
        <family val="2"/>
      </rPr>
      <t xml:space="preserve">对多种植物的诱抗及促生功能研究</t>
    </r>
  </si>
  <si>
    <t xml:space="preserve">杨陨溢</t>
  </si>
  <si>
    <t xml:space="preserve">创意好，思路不清楚，加快实验进度</t>
  </si>
  <si>
    <r>
      <rPr>
        <sz val="10"/>
        <rFont val="Noto Sans"/>
        <family val="2"/>
      </rPr>
      <t xml:space="preserve">靶向 </t>
    </r>
    <r>
      <rPr>
        <sz val="10"/>
        <rFont val="Times New Roman"/>
        <family val="1"/>
      </rPr>
      <t xml:space="preserve">V-ATPase </t>
    </r>
    <r>
      <rPr>
        <sz val="10"/>
        <rFont val="Noto Sans"/>
        <family val="2"/>
      </rPr>
      <t xml:space="preserve">的新型杀虫 剂分子设计、合成与生物活性研究</t>
    </r>
  </si>
  <si>
    <t xml:space="preserve">蒋婷婷</t>
  </si>
  <si>
    <t xml:space="preserve">实验有一定的进展，后期采样要有代表性</t>
  </si>
  <si>
    <t xml:space="preserve">中华豆芫菁雌雄触角化学感受相关基因的鉴定与差异表达分析</t>
  </si>
  <si>
    <t xml:space="preserve">衣磊</t>
  </si>
  <si>
    <t xml:space="preserve">进展较慢，加快进度</t>
  </si>
  <si>
    <r>
      <rPr>
        <sz val="10"/>
        <rFont val="Times New Roman"/>
        <family val="1"/>
      </rPr>
      <t xml:space="preserve">Trihelix</t>
    </r>
    <r>
      <rPr>
        <sz val="10"/>
        <rFont val="Noto Sans"/>
        <family val="2"/>
      </rPr>
      <t xml:space="preserve">转录因子在小麦抗条锈中的功能分析</t>
    </r>
  </si>
  <si>
    <t xml:space="preserve">李雪瑶</t>
  </si>
  <si>
    <t xml:space="preserve">有进展，要有自己的创新</t>
  </si>
  <si>
    <r>
      <rPr>
        <sz val="10"/>
        <rFont val="Noto Sans"/>
        <family val="2"/>
      </rPr>
      <t xml:space="preserve">含氮天然产物</t>
    </r>
    <r>
      <rPr>
        <sz val="10"/>
        <rFont val="Times New Roman"/>
        <family val="1"/>
      </rPr>
      <t xml:space="preserve">2-</t>
    </r>
    <r>
      <rPr>
        <sz val="10"/>
        <rFont val="Noto Sans"/>
        <family val="2"/>
      </rPr>
      <t xml:space="preserve">（（异丁基亚氨基）甲基）苯酚衍生物的设计、合成和抑菌活性研究</t>
    </r>
  </si>
  <si>
    <t xml:space="preserve">张笑瑢</t>
  </si>
  <si>
    <t xml:space="preserve">进展缓慢，立题依据不明确</t>
  </si>
  <si>
    <r>
      <rPr>
        <sz val="10"/>
        <rFont val="Noto Sans"/>
        <family val="2"/>
      </rPr>
      <t xml:space="preserve">草地贪夜蛾精巢特异谷胱甘肽</t>
    </r>
    <r>
      <rPr>
        <sz val="10"/>
        <rFont val="Times New Roman"/>
        <family val="1"/>
      </rPr>
      <t xml:space="preserve">-S-</t>
    </r>
    <r>
      <rPr>
        <sz val="10"/>
        <rFont val="Noto Sans"/>
        <family val="2"/>
      </rPr>
      <t xml:space="preserve">转移酶功能研究</t>
    </r>
  </si>
  <si>
    <t xml:space="preserve">白雨轩</t>
  </si>
  <si>
    <t xml:space="preserve">小麦条锈菌无毒基因突变体的创制与鉴定</t>
  </si>
  <si>
    <t xml:space="preserve">苏博远</t>
  </si>
  <si>
    <t xml:space="preserve">立题依据不足</t>
  </si>
  <si>
    <t xml:space="preserve">新型异羟肟酸衍生物的设计合成与抑菌活性研究</t>
  </si>
  <si>
    <t xml:space="preserve">张潇</t>
  </si>
  <si>
    <t xml:space="preserve">题目不当，研究目标与方案有偏差</t>
  </si>
  <si>
    <r>
      <rPr>
        <sz val="10"/>
        <rFont val="Noto Sans"/>
        <family val="2"/>
      </rPr>
      <t xml:space="preserve">小麦</t>
    </r>
    <r>
      <rPr>
        <sz val="10"/>
        <rFont val="Times New Roman"/>
        <family val="1"/>
      </rPr>
      <t xml:space="preserve">RbohI</t>
    </r>
    <r>
      <rPr>
        <sz val="10"/>
        <rFont val="Noto Sans"/>
        <family val="2"/>
      </rPr>
      <t xml:space="preserve">抗条锈病功能初步解析</t>
    </r>
  </si>
  <si>
    <t xml:space="preserve">李曼萁</t>
  </si>
  <si>
    <t xml:space="preserve">研究思路不清</t>
  </si>
  <si>
    <r>
      <rPr>
        <sz val="10"/>
        <rFont val="Noto Sans"/>
        <family val="2"/>
      </rPr>
      <t xml:space="preserve">小麦</t>
    </r>
    <r>
      <rPr>
        <sz val="10"/>
        <rFont val="Times New Roman"/>
        <family val="1"/>
      </rPr>
      <t xml:space="preserve">TaPti4A</t>
    </r>
    <r>
      <rPr>
        <sz val="10"/>
        <rFont val="Noto Sans"/>
        <family val="2"/>
      </rPr>
      <t xml:space="preserve">基因对条锈菌的抗病机理研究</t>
    </r>
  </si>
  <si>
    <t xml:space="preserve">金明珠</t>
  </si>
  <si>
    <t xml:space="preserve">研究内容过大，目标不明确</t>
  </si>
  <si>
    <r>
      <rPr>
        <sz val="10"/>
        <rFont val="Noto Sans"/>
        <family val="2"/>
      </rPr>
      <t xml:space="preserve">小麦转录因子</t>
    </r>
    <r>
      <rPr>
        <sz val="10"/>
        <rFont val="Times New Roman"/>
        <family val="1"/>
      </rPr>
      <t xml:space="preserve">TaMYB391</t>
    </r>
    <r>
      <rPr>
        <sz val="10"/>
        <rFont val="Noto Sans"/>
        <family val="2"/>
      </rPr>
      <t xml:space="preserve">介导的抗条锈机理解析</t>
    </r>
  </si>
  <si>
    <t xml:space="preserve">高月园</t>
  </si>
  <si>
    <t xml:space="preserve">数据分析需严谨</t>
  </si>
  <si>
    <r>
      <rPr>
        <sz val="10"/>
        <rFont val="Times New Roman"/>
        <family val="1"/>
      </rPr>
      <t xml:space="preserve">F01</t>
    </r>
    <r>
      <rPr>
        <sz val="10"/>
        <rFont val="Noto Sans"/>
        <family val="2"/>
      </rPr>
      <t xml:space="preserve">多糖脱除草莓</t>
    </r>
    <r>
      <rPr>
        <sz val="10"/>
        <rFont val="Times New Roman"/>
        <family val="1"/>
      </rPr>
      <t xml:space="preserve">2</t>
    </r>
    <r>
      <rPr>
        <sz val="10"/>
        <rFont val="Noto Sans"/>
        <family val="2"/>
      </rPr>
      <t xml:space="preserve">种主要病毒体系建立与应用</t>
    </r>
  </si>
  <si>
    <t xml:space="preserve">庞涵瑜</t>
  </si>
  <si>
    <t xml:space="preserve">进展较慢，要加快进度</t>
  </si>
  <si>
    <t xml:space="preserve">苹果腐烂病菌中小分泌蛋白的鉴定及其功能研究</t>
  </si>
  <si>
    <t xml:space="preserve">李亮</t>
  </si>
  <si>
    <t xml:space="preserve">研究对象要聚焦</t>
  </si>
  <si>
    <t xml:space="preserve">大帛斑蝶幼虫解毒及成虫长寿转录组分析</t>
  </si>
  <si>
    <t xml:space="preserve">张彬</t>
  </si>
  <si>
    <r>
      <rPr>
        <sz val="10"/>
        <rFont val="Noto Sans"/>
        <family val="2"/>
      </rPr>
      <t xml:space="preserve">基于</t>
    </r>
    <r>
      <rPr>
        <sz val="10"/>
        <rFont val="Times New Roman"/>
        <family val="1"/>
      </rPr>
      <t xml:space="preserve">RPA-CRISPR-Cas12a</t>
    </r>
    <r>
      <rPr>
        <sz val="10"/>
        <rFont val="Noto Sans"/>
        <family val="2"/>
      </rPr>
      <t xml:space="preserve">的小麦矮腥黑穗病菌快速检测体系的构建</t>
    </r>
  </si>
  <si>
    <t xml:space="preserve">姚蕴珍</t>
  </si>
  <si>
    <t xml:space="preserve">进展缓慢，需合理安排成员分工</t>
  </si>
  <si>
    <r>
      <rPr>
        <sz val="10"/>
        <rFont val="Noto Sans"/>
        <family val="2"/>
      </rPr>
      <t xml:space="preserve">大豆疫霉</t>
    </r>
    <r>
      <rPr>
        <sz val="10"/>
        <rFont val="Times New Roman"/>
        <family val="1"/>
      </rPr>
      <t xml:space="preserve">TBC</t>
    </r>
    <r>
      <rPr>
        <sz val="10"/>
        <rFont val="Noto Sans"/>
        <family val="2"/>
      </rPr>
      <t xml:space="preserve">蛋白</t>
    </r>
    <r>
      <rPr>
        <sz val="10"/>
        <rFont val="Times New Roman"/>
        <family val="1"/>
      </rPr>
      <t xml:space="preserve">Ps318886</t>
    </r>
    <r>
      <rPr>
        <sz val="10"/>
        <rFont val="Noto Sans"/>
        <family val="2"/>
      </rPr>
      <t xml:space="preserve">的磷酸化的生物学功能分析</t>
    </r>
  </si>
  <si>
    <t xml:space="preserve">吴芝怡</t>
  </si>
  <si>
    <t xml:space="preserve">/</t>
  </si>
  <si>
    <t xml:space="preserve">园艺学院</t>
  </si>
  <si>
    <r>
      <rPr>
        <sz val="10"/>
        <rFont val="Noto Sans"/>
        <family val="2"/>
      </rPr>
      <t xml:space="preserve">番茄</t>
    </r>
    <r>
      <rPr>
        <sz val="10"/>
        <rFont val="Times New Roman"/>
        <family val="1"/>
      </rPr>
      <t xml:space="preserve">bHLH</t>
    </r>
    <r>
      <rPr>
        <sz val="10"/>
        <rFont val="Noto Sans"/>
        <family val="2"/>
      </rPr>
      <t xml:space="preserve">转录因子</t>
    </r>
    <r>
      <rPr>
        <sz val="10"/>
        <rFont val="Times New Roman"/>
        <family val="1"/>
      </rPr>
      <t xml:space="preserve">SlbHLH270</t>
    </r>
    <r>
      <rPr>
        <sz val="10"/>
        <rFont val="Noto Sans"/>
        <family val="2"/>
      </rPr>
      <t xml:space="preserve">在干旱胁迫中的功能分析</t>
    </r>
  </si>
  <si>
    <t xml:space="preserve">赵书琪</t>
  </si>
  <si>
    <t xml:space="preserve">正体与斜体需改；要用专业术语。</t>
  </si>
  <si>
    <t xml:space="preserve">采后茉莉酸甲酯处理对猕猴桃果实冷害木质化及相关基因表达的影响</t>
  </si>
  <si>
    <t xml:space="preserve">甄佳瑶</t>
  </si>
  <si>
    <t xml:space="preserve">目的意义不清晰，术语表达不清楚。</t>
  </si>
  <si>
    <t xml:space="preserve">茯茶多糖提取分离及其活性研究</t>
  </si>
  <si>
    <t xml:space="preserve">后欣茹</t>
  </si>
  <si>
    <t xml:space="preserve">项目意义、图要有误差分析、进度</t>
  </si>
  <si>
    <r>
      <rPr>
        <sz val="10"/>
        <rFont val="Noto Sans"/>
        <family val="2"/>
      </rPr>
      <t xml:space="preserve">外源褪黑素通过维持</t>
    </r>
    <r>
      <rPr>
        <sz val="10"/>
        <rFont val="Times New Roman"/>
        <family val="1"/>
      </rPr>
      <t xml:space="preserve">ROS</t>
    </r>
    <r>
      <rPr>
        <sz val="10"/>
        <rFont val="Noto Sans"/>
        <family val="2"/>
      </rPr>
      <t xml:space="preserve">稳态缓解大白菜干烧心的生理机制</t>
    </r>
  </si>
  <si>
    <t xml:space="preserve">蔡昊文</t>
  </si>
  <si>
    <t xml:space="preserve">对前人基础不是很了解</t>
  </si>
  <si>
    <t xml:space="preserve">茶树杂种优势形成的三维调控研究</t>
  </si>
  <si>
    <t xml:space="preserve">马蔚涛</t>
  </si>
  <si>
    <t xml:space="preserve">题目过大，应具体化；日志撰写需完善</t>
  </si>
  <si>
    <t xml:space="preserve">引导编辑技术在葡萄基因编辑中的应用</t>
  </si>
  <si>
    <t xml:space="preserve">周晓乔</t>
  </si>
  <si>
    <t xml:space="preserve">工作日志有待完善，严格按照计划进行。</t>
  </si>
  <si>
    <r>
      <rPr>
        <sz val="10"/>
        <rFont val="Times New Roman"/>
        <family val="1"/>
      </rPr>
      <t xml:space="preserve">miR159-3p</t>
    </r>
    <r>
      <rPr>
        <sz val="10"/>
        <rFont val="Noto Sans"/>
        <family val="2"/>
      </rPr>
      <t xml:space="preserve">在褪黑素调控西瓜低温抗性中的作用及机理</t>
    </r>
  </si>
  <si>
    <t xml:space="preserve">周逸佳</t>
  </si>
  <si>
    <t xml:space="preserve">实验日志记录注意使用书面语</t>
  </si>
  <si>
    <r>
      <rPr>
        <sz val="10"/>
        <rFont val="Noto Sans"/>
        <family val="2"/>
      </rPr>
      <t xml:space="preserve">苹果重金属相关异戊二烯化植物蛋白（</t>
    </r>
    <r>
      <rPr>
        <sz val="10"/>
        <rFont val="Times New Roman"/>
        <family val="1"/>
      </rPr>
      <t xml:space="preserve">MdHIPP23</t>
    </r>
    <r>
      <rPr>
        <sz val="10"/>
        <rFont val="Noto Sans"/>
        <family val="2"/>
      </rPr>
      <t xml:space="preserve">）的克隆及初步功能分析</t>
    </r>
  </si>
  <si>
    <t xml:space="preserve">卿育彬</t>
  </si>
  <si>
    <t xml:space="preserve">对照应该选用空载体；中期报告格式要注意。</t>
  </si>
  <si>
    <t xml:space="preserve">纳米纤维素气凝胶隔热材料的开发及其性能优化</t>
  </si>
  <si>
    <t xml:space="preserve">杨立泽</t>
  </si>
  <si>
    <t xml:space="preserve">研究内容与某些目标不符。</t>
  </si>
  <si>
    <t xml:space="preserve">粉煤灰相变储热温室墙体材料的研发和应用</t>
  </si>
  <si>
    <t xml:space="preserve">王梦轩</t>
  </si>
  <si>
    <t xml:space="preserve">题目落脚点不是研发，答辩过慢。</t>
  </si>
  <si>
    <r>
      <rPr>
        <sz val="10"/>
        <rFont val="Times New Roman"/>
        <family val="1"/>
      </rPr>
      <t xml:space="preserve">NF-YA10a</t>
    </r>
    <r>
      <rPr>
        <sz val="10"/>
        <rFont val="Noto Sans"/>
        <family val="2"/>
      </rPr>
      <t xml:space="preserve">调控番茄盐碱胁迫耐受性的分子机制</t>
    </r>
  </si>
  <si>
    <t xml:space="preserve">钟沛怀</t>
  </si>
  <si>
    <t xml:space="preserve">答辩时实验结果分析太粗略。</t>
  </si>
  <si>
    <t xml:space="preserve">设施作物专用无土栽培基质配方的研发及参数优化</t>
  </si>
  <si>
    <t xml:space="preserve">程文豪</t>
  </si>
  <si>
    <t xml:space="preserve">堆肥体积等变化导致环境指标等变化对结果的影响。</t>
  </si>
  <si>
    <t xml:space="preserve">调控番茄节间长度基因定位和功能分析</t>
  </si>
  <si>
    <t xml:space="preserve">冯英博</t>
  </si>
  <si>
    <t xml:space="preserve">重新整理技术路线，缩短区间，体现工作内容。</t>
  </si>
  <si>
    <t xml:space="preserve">日光温室除湿装置的性能研究与优化</t>
  </si>
  <si>
    <t xml:space="preserve">王皓</t>
  </si>
  <si>
    <t xml:space="preserve">题目有点问题，干燥剂厚度不匀，干燥剂动态状态分析。</t>
  </si>
  <si>
    <t xml:space="preserve">我国北方地区日光温室建筑热负荷理论计算及软件开发</t>
  </si>
  <si>
    <t xml:space="preserve">彭远崎</t>
  </si>
  <si>
    <t xml:space="preserve">数据计算选取的意义，题目的选取。</t>
  </si>
  <si>
    <t xml:space="preserve">基于水分生产力最优的番茄智能灌溉系统设计</t>
  </si>
  <si>
    <t xml:space="preserve">王俊星</t>
  </si>
  <si>
    <t xml:space="preserve">软著一项，专利一项。</t>
  </si>
  <si>
    <r>
      <rPr>
        <sz val="10"/>
        <rFont val="Noto Sans"/>
        <family val="2"/>
      </rPr>
      <t xml:space="preserve">黄瓜</t>
    </r>
    <r>
      <rPr>
        <sz val="10"/>
        <rFont val="Times New Roman"/>
        <family val="1"/>
      </rPr>
      <t xml:space="preserve">CsERF72</t>
    </r>
    <r>
      <rPr>
        <sz val="10"/>
        <rFont val="Noto Sans"/>
        <family val="2"/>
      </rPr>
      <t xml:space="preserve">转录因子在非生物胁迫中的功能研究</t>
    </r>
  </si>
  <si>
    <t xml:space="preserve">阮荣基</t>
  </si>
  <si>
    <t xml:space="preserve">建议更改课题题目</t>
  </si>
  <si>
    <t xml:space="preserve">良好 </t>
  </si>
  <si>
    <t xml:space="preserve">西藏阿里地区日光温室热环境模拟与验证</t>
  </si>
  <si>
    <t xml:space="preserve">王坤</t>
  </si>
  <si>
    <t xml:space="preserve">数据过少</t>
  </si>
  <si>
    <r>
      <rPr>
        <sz val="10"/>
        <rFont val="Noto Sans"/>
        <family val="2"/>
      </rPr>
      <t xml:space="preserve">番茄转录因子</t>
    </r>
    <r>
      <rPr>
        <sz val="10"/>
        <rFont val="Times New Roman"/>
        <family val="1"/>
      </rPr>
      <t xml:space="preserve">ERF.E4</t>
    </r>
    <r>
      <rPr>
        <sz val="10"/>
        <rFont val="Noto Sans"/>
        <family val="2"/>
      </rPr>
      <t xml:space="preserve">在非生物胁迫中的功能研究</t>
    </r>
  </si>
  <si>
    <t xml:space="preserve">王茗迪</t>
  </si>
  <si>
    <t xml:space="preserve">进展报告表述不够细致</t>
  </si>
  <si>
    <t xml:space="preserve">设施樱桃强制对流优化冠层湿度分布技术研究</t>
  </si>
  <si>
    <t xml:space="preserve">李佳磊</t>
  </si>
  <si>
    <t xml:space="preserve">进度存在问题；数据采集可用传感器，没必要亲自去，</t>
  </si>
  <si>
    <t xml:space="preserve">香菇温湿度环境因子预测模型构建</t>
  </si>
  <si>
    <t xml:space="preserve">刘祥</t>
  </si>
  <si>
    <t xml:space="preserve">加快实验进度，严格按照计划进行。</t>
  </si>
  <si>
    <r>
      <rPr>
        <sz val="10"/>
        <rFont val="Noto Sans"/>
        <family val="2"/>
      </rPr>
      <t xml:space="preserve">番茄</t>
    </r>
    <r>
      <rPr>
        <sz val="10"/>
        <rFont val="Times New Roman"/>
        <family val="1"/>
      </rPr>
      <t xml:space="preserve">CONSTANS-like</t>
    </r>
    <r>
      <rPr>
        <sz val="10"/>
        <rFont val="Noto Sans"/>
        <family val="2"/>
      </rPr>
      <t xml:space="preserve">蛋白</t>
    </r>
    <r>
      <rPr>
        <sz val="10"/>
        <rFont val="Times New Roman"/>
        <family val="1"/>
      </rPr>
      <t xml:space="preserve">SlCOL30</t>
    </r>
    <r>
      <rPr>
        <sz val="10"/>
        <rFont val="Noto Sans"/>
        <family val="2"/>
      </rPr>
      <t xml:space="preserve">互作蛋白筛选及功能分析</t>
    </r>
  </si>
  <si>
    <t xml:space="preserve">李文珮</t>
  </si>
  <si>
    <t xml:space="preserve">建议题目中筛选二字删去。</t>
  </si>
  <si>
    <t xml:space="preserve">基于知识图谱的设施园艺问答系统构建</t>
  </si>
  <si>
    <t xml:space="preserve">包爱群</t>
  </si>
  <si>
    <t xml:space="preserve">题目过大。</t>
  </si>
  <si>
    <r>
      <rPr>
        <sz val="10"/>
        <rFont val="Noto Sans"/>
        <family val="2"/>
      </rPr>
      <t xml:space="preserve">番茄转录因子</t>
    </r>
    <r>
      <rPr>
        <sz val="10"/>
        <rFont val="Times New Roman"/>
        <family val="1"/>
      </rPr>
      <t xml:space="preserve">NF-YA10a</t>
    </r>
    <r>
      <rPr>
        <sz val="10"/>
        <rFont val="Noto Sans"/>
        <family val="2"/>
      </rPr>
      <t xml:space="preserve">调控干旱胁迫抗性的分子机制</t>
    </r>
  </si>
  <si>
    <t xml:space="preserve">高瑜</t>
  </si>
  <si>
    <t xml:space="preserve">干旱胁迫的具体方法、图片绘制的学习、科创的参与量</t>
  </si>
  <si>
    <r>
      <rPr>
        <sz val="10"/>
        <rFont val="Noto Sans"/>
        <family val="2"/>
      </rPr>
      <t xml:space="preserve">转录因子</t>
    </r>
    <r>
      <rPr>
        <sz val="10"/>
        <rFont val="Times New Roman"/>
        <family val="1"/>
      </rPr>
      <t xml:space="preserve">MADS29</t>
    </r>
    <r>
      <rPr>
        <sz val="10"/>
        <rFont val="Noto Sans"/>
        <family val="2"/>
      </rPr>
      <t xml:space="preserve">调控番茄种子发育的机制研究</t>
    </r>
  </si>
  <si>
    <t xml:space="preserve">卜秋蕊</t>
  </si>
  <si>
    <t xml:space="preserve">加快执行进度，工作日志有待完善。</t>
  </si>
  <si>
    <r>
      <rPr>
        <sz val="10"/>
        <rFont val="Times New Roman"/>
        <family val="1"/>
      </rPr>
      <t xml:space="preserve">SlMYC2</t>
    </r>
    <r>
      <rPr>
        <sz val="10"/>
        <rFont val="Noto Sans"/>
        <family val="2"/>
      </rPr>
      <t xml:space="preserve">介导茉莉酸通路调控番茄盐碱胁迫耐性机理初探</t>
    </r>
  </si>
  <si>
    <t xml:space="preserve">李政伦</t>
  </si>
  <si>
    <t xml:space="preserve">内容太多</t>
  </si>
  <si>
    <r>
      <rPr>
        <sz val="10"/>
        <rFont val="Noto Sans"/>
        <family val="2"/>
      </rPr>
      <t xml:space="preserve">中国野生葡萄转录因子</t>
    </r>
    <r>
      <rPr>
        <sz val="10"/>
        <rFont val="Times New Roman"/>
        <family val="1"/>
      </rPr>
      <t xml:space="preserve">VaWRKY40 </t>
    </r>
    <r>
      <rPr>
        <sz val="10"/>
        <rFont val="Noto Sans"/>
        <family val="2"/>
      </rPr>
      <t xml:space="preserve">应答灰霉菌胁迫的作用机理研究</t>
    </r>
  </si>
  <si>
    <t xml:space="preserve">周佳琦</t>
  </si>
  <si>
    <t xml:space="preserve">做得还可以</t>
  </si>
  <si>
    <t xml:space="preserve">可控降解地膜关键技术研发与应用</t>
  </si>
  <si>
    <t xml:space="preserve">吕坤</t>
  </si>
  <si>
    <t xml:space="preserve">材料性能的测定，题目与内容的差异。</t>
  </si>
  <si>
    <r>
      <rPr>
        <sz val="10"/>
        <rFont val="Noto Sans"/>
        <family val="2"/>
      </rPr>
      <t xml:space="preserve">温度与</t>
    </r>
    <r>
      <rPr>
        <sz val="10"/>
        <rFont val="Times New Roman"/>
        <family val="1"/>
      </rPr>
      <t xml:space="preserve">CO2</t>
    </r>
    <r>
      <rPr>
        <sz val="10"/>
        <rFont val="Noto Sans"/>
        <family val="2"/>
      </rPr>
      <t xml:space="preserve">交互下平衡黄瓜产量及品质的灌溉决策</t>
    </r>
  </si>
  <si>
    <t xml:space="preserve">郭印玺</t>
  </si>
  <si>
    <t xml:space="preserve">指标不用写算出来的，而要写测出来的。</t>
  </si>
  <si>
    <r>
      <rPr>
        <sz val="10"/>
        <rFont val="Times New Roman"/>
        <family val="1"/>
      </rPr>
      <t xml:space="preserve">SlWRKY39</t>
    </r>
    <r>
      <rPr>
        <sz val="10"/>
        <rFont val="Noto Sans"/>
        <family val="2"/>
      </rPr>
      <t xml:space="preserve">在番茄低温胁迫下的互作网络探究</t>
    </r>
  </si>
  <si>
    <t xml:space="preserve">蒋林峰</t>
  </si>
  <si>
    <t xml:space="preserve">担心时间期限</t>
  </si>
  <si>
    <t xml:space="preserve">基于无损检测技术的番茄幼苗等级检测及磷肥施用模型构建</t>
  </si>
  <si>
    <t xml:space="preserve">原茂洲</t>
  </si>
  <si>
    <t xml:space="preserve">题目太大，照片像素</t>
  </si>
  <si>
    <t xml:space="preserve">猕猴桃叶片黑脉病致病机理解析</t>
  </si>
  <si>
    <t xml:space="preserve">林芃</t>
  </si>
  <si>
    <t xml:space="preserve">中期报告写得不好，工作做得挺好</t>
  </si>
  <si>
    <r>
      <rPr>
        <sz val="10"/>
        <rFont val="Noto Sans"/>
        <family val="2"/>
      </rPr>
      <t xml:space="preserve">基于</t>
    </r>
    <r>
      <rPr>
        <sz val="10"/>
        <rFont val="Times New Roman"/>
        <family val="1"/>
      </rPr>
      <t xml:space="preserve">RGB</t>
    </r>
    <r>
      <rPr>
        <sz val="10"/>
        <rFont val="Noto Sans"/>
        <family val="2"/>
      </rPr>
      <t xml:space="preserve">图像的温室番茄氮肥需求模型构建</t>
    </r>
  </si>
  <si>
    <t xml:space="preserve">郑厚华</t>
  </si>
  <si>
    <t xml:space="preserve">处理图像的方法有待改进</t>
  </si>
  <si>
    <t xml:space="preserve">设施樱桃栽培基质配方研究</t>
  </si>
  <si>
    <t xml:space="preserve">孙健</t>
  </si>
  <si>
    <t xml:space="preserve">叶绿素含量改为相对叶绿素含量</t>
  </si>
  <si>
    <t xml:space="preserve">水氮耦合对辣椒叶片养分再利用和光合能力的影响</t>
  </si>
  <si>
    <t xml:space="preserve">王欣然</t>
  </si>
  <si>
    <t xml:space="preserve">严格按照计划进行。</t>
  </si>
  <si>
    <r>
      <rPr>
        <sz val="10"/>
        <rFont val="Noto Sans"/>
        <family val="2"/>
      </rPr>
      <t xml:space="preserve">葡萄</t>
    </r>
    <r>
      <rPr>
        <sz val="10"/>
        <rFont val="Times New Roman"/>
        <family val="1"/>
      </rPr>
      <t xml:space="preserve">PDF</t>
    </r>
    <r>
      <rPr>
        <sz val="10"/>
        <rFont val="Noto Sans"/>
        <family val="2"/>
      </rPr>
      <t xml:space="preserve">基因家族响应葡萄灰霉菌侵染功能分析</t>
    </r>
  </si>
  <si>
    <t xml:space="preserve">孙婧</t>
  </si>
  <si>
    <t xml:space="preserve">“家族”太大，把具体基因放在上面，推测没有依据，没有走量结果</t>
  </si>
  <si>
    <r>
      <rPr>
        <sz val="10"/>
        <rFont val="Noto Sans"/>
        <family val="2"/>
      </rPr>
      <t xml:space="preserve">叶绿体去磷酸酶</t>
    </r>
    <r>
      <rPr>
        <sz val="10"/>
        <rFont val="Times New Roman"/>
        <family val="1"/>
      </rPr>
      <t xml:space="preserve">HAD</t>
    </r>
    <r>
      <rPr>
        <sz val="10"/>
        <rFont val="Noto Sans"/>
        <family val="2"/>
      </rPr>
      <t xml:space="preserve">在番茄盐碱胁迫下的功能分析</t>
    </r>
  </si>
  <si>
    <t xml:space="preserve">王子怡</t>
  </si>
  <si>
    <t xml:space="preserve">表达量没有统一分析，没有写显著性分析。</t>
  </si>
  <si>
    <r>
      <rPr>
        <sz val="10"/>
        <rFont val="Noto Sans"/>
        <family val="2"/>
      </rPr>
      <t xml:space="preserve">高温与高</t>
    </r>
    <r>
      <rPr>
        <sz val="10"/>
        <rFont val="Times New Roman"/>
        <family val="1"/>
      </rPr>
      <t xml:space="preserve">CO2</t>
    </r>
    <r>
      <rPr>
        <sz val="10"/>
        <rFont val="Noto Sans"/>
        <family val="2"/>
      </rPr>
      <t xml:space="preserve">浓度下水分供应对樱桃番茄产量、品质及水分利用的影响</t>
    </r>
  </si>
  <si>
    <t xml:space="preserve">韦帮瑶</t>
  </si>
  <si>
    <t xml:space="preserve">注意工作进展时间，专利的作用。</t>
  </si>
  <si>
    <t xml:space="preserve">樱桃黑斑病抗性资源评价与关键抗性基因的挖掘</t>
  </si>
  <si>
    <r>
      <rPr>
        <sz val="10"/>
        <rFont val="Noto Sans"/>
        <family val="2"/>
      </rPr>
      <t xml:space="preserve">开比热</t>
    </r>
    <r>
      <rPr>
        <sz val="10"/>
        <rFont val="宋体"/>
        <family val="0"/>
        <charset val="134"/>
      </rPr>
      <t xml:space="preserve">·</t>
    </r>
    <r>
      <rPr>
        <sz val="10"/>
        <rFont val="Noto Sans"/>
        <family val="2"/>
      </rPr>
      <t xml:space="preserve">居尔艾提</t>
    </r>
  </si>
  <si>
    <t xml:space="preserve">注意把品系说明白</t>
  </si>
  <si>
    <r>
      <rPr>
        <sz val="10"/>
        <rFont val="Noto Sans"/>
        <family val="2"/>
      </rPr>
      <t xml:space="preserve">中国野生毛葡萄糖基转移酶基因</t>
    </r>
    <r>
      <rPr>
        <sz val="10"/>
        <rFont val="Times New Roman"/>
        <family val="1"/>
      </rPr>
      <t xml:space="preserve">VqBGH12b</t>
    </r>
    <r>
      <rPr>
        <sz val="10"/>
        <rFont val="Noto Sans"/>
        <family val="2"/>
      </rPr>
      <t xml:space="preserve">功能研究</t>
    </r>
  </si>
  <si>
    <t xml:space="preserve">陆东成</t>
  </si>
  <si>
    <r>
      <rPr>
        <sz val="10"/>
        <rFont val="Noto Sans"/>
        <family val="2"/>
      </rPr>
      <t xml:space="preserve">中国野生毛葡萄转录因子</t>
    </r>
    <r>
      <rPr>
        <sz val="10"/>
        <rFont val="Times New Roman"/>
        <family val="1"/>
      </rPr>
      <t xml:space="preserve">VqMYB171</t>
    </r>
    <r>
      <rPr>
        <sz val="10"/>
        <rFont val="Noto Sans"/>
        <family val="2"/>
      </rPr>
      <t xml:space="preserve">调控糖基转移酶基因</t>
    </r>
    <r>
      <rPr>
        <sz val="10"/>
        <rFont val="Times New Roman"/>
        <family val="1"/>
      </rPr>
      <t xml:space="preserve">VqBGH12b</t>
    </r>
    <r>
      <rPr>
        <sz val="10"/>
        <rFont val="Noto Sans"/>
        <family val="2"/>
      </rPr>
      <t xml:space="preserve">机理研究</t>
    </r>
  </si>
  <si>
    <t xml:space="preserve">马楷书</t>
  </si>
  <si>
    <t xml:space="preserve">加快执行进度，工作日志有待完善，实质性成果少。</t>
  </si>
  <si>
    <r>
      <rPr>
        <sz val="10"/>
        <rFont val="Noto Sans"/>
        <family val="2"/>
      </rPr>
      <t xml:space="preserve">杂交后代‘秦桃</t>
    </r>
    <r>
      <rPr>
        <sz val="10"/>
        <rFont val="Times New Roman"/>
        <family val="1"/>
      </rPr>
      <t xml:space="preserve">2</t>
    </r>
    <r>
      <rPr>
        <sz val="10"/>
        <rFont val="Noto Sans"/>
        <family val="2"/>
      </rPr>
      <t xml:space="preserve">号</t>
    </r>
    <r>
      <rPr>
        <sz val="10"/>
        <rFont val="Times New Roman"/>
        <family val="1"/>
      </rPr>
      <t xml:space="preserve">'×‘</t>
    </r>
    <r>
      <rPr>
        <sz val="10"/>
        <rFont val="宋体"/>
        <family val="0"/>
        <charset val="134"/>
      </rPr>
      <t xml:space="preserve">③</t>
    </r>
    <r>
      <rPr>
        <sz val="10"/>
        <rFont val="Times New Roman"/>
        <family val="1"/>
      </rPr>
      <t xml:space="preserve">10-1’ </t>
    </r>
    <r>
      <rPr>
        <sz val="10"/>
        <rFont val="Noto Sans"/>
        <family val="2"/>
      </rPr>
      <t xml:space="preserve">经济性状调查及遗传规律研究</t>
    </r>
  </si>
  <si>
    <t xml:space="preserve">马恺声</t>
  </si>
  <si>
    <r>
      <rPr>
        <sz val="10"/>
        <rFont val="Noto Sans"/>
        <family val="2"/>
      </rPr>
      <t xml:space="preserve">苹果 </t>
    </r>
    <r>
      <rPr>
        <sz val="10"/>
        <rFont val="Times New Roman"/>
        <family val="1"/>
      </rPr>
      <t xml:space="preserve">MdSWEET7 </t>
    </r>
    <r>
      <rPr>
        <sz val="10"/>
        <rFont val="Noto Sans"/>
        <family val="2"/>
      </rPr>
      <t xml:space="preserve">基因在糖转运中的功能研究</t>
    </r>
  </si>
  <si>
    <t xml:space="preserve">李润琦</t>
  </si>
  <si>
    <r>
      <rPr>
        <sz val="10"/>
        <rFont val="Times New Roman"/>
        <family val="1"/>
      </rPr>
      <t xml:space="preserve">PpMYB32</t>
    </r>
    <r>
      <rPr>
        <sz val="10"/>
        <rFont val="Noto Sans"/>
        <family val="2"/>
      </rPr>
      <t xml:space="preserve">调控桃果实 酸积累的功能研究</t>
    </r>
  </si>
  <si>
    <t xml:space="preserve">王晓玉</t>
  </si>
  <si>
    <t xml:space="preserve">加快执行进度，工作日志有待完善，要分析缺失、完成测序工作。</t>
  </si>
  <si>
    <r>
      <rPr>
        <sz val="10"/>
        <rFont val="Noto Sans"/>
        <family val="2"/>
      </rPr>
      <t xml:space="preserve">猕猴桃不同品种（系）</t>
    </r>
    <r>
      <rPr>
        <sz val="10"/>
        <rFont val="Times New Roman"/>
        <family val="1"/>
      </rPr>
      <t xml:space="preserve">DNA</t>
    </r>
    <r>
      <rPr>
        <sz val="10"/>
        <rFont val="Noto Sans"/>
        <family val="2"/>
      </rPr>
      <t xml:space="preserve">指纹图谱的构建及遗传多样性分析</t>
    </r>
  </si>
  <si>
    <t xml:space="preserve">夏依依</t>
  </si>
  <si>
    <t xml:space="preserve">工作量太大，严格按照计划进行。表达不够严谨。</t>
  </si>
  <si>
    <r>
      <rPr>
        <sz val="10"/>
        <rFont val="Noto Sans"/>
        <family val="2"/>
      </rPr>
      <t xml:space="preserve">黄瓜抗枯萎病基因</t>
    </r>
    <r>
      <rPr>
        <sz val="10"/>
        <rFont val="Times New Roman"/>
        <family val="1"/>
      </rPr>
      <t xml:space="preserve">CsFOC1</t>
    </r>
    <r>
      <rPr>
        <sz val="10"/>
        <rFont val="Noto Sans"/>
        <family val="2"/>
      </rPr>
      <t xml:space="preserve">近等基因系构建及基因克隆</t>
    </r>
  </si>
  <si>
    <t xml:space="preserve">王怡蕾</t>
  </si>
  <si>
    <t xml:space="preserve">参与度不够，工作日志有待完善。</t>
  </si>
  <si>
    <t xml:space="preserve">多巴胺调控苹果响应低温胁迫的功能研究</t>
  </si>
  <si>
    <t xml:space="preserve">张瀛</t>
  </si>
  <si>
    <t xml:space="preserve">加快执行进度，完善工作日志。</t>
  </si>
  <si>
    <t xml:space="preserve">苹果杂交群体不定根发生能力评价</t>
  </si>
  <si>
    <t xml:space="preserve">段瑛佳</t>
  </si>
  <si>
    <r>
      <rPr>
        <sz val="10"/>
        <rFont val="Noto Sans"/>
        <family val="2"/>
      </rPr>
      <t xml:space="preserve">五种茄科作物</t>
    </r>
    <r>
      <rPr>
        <sz val="10"/>
        <rFont val="Times New Roman"/>
        <family val="1"/>
      </rPr>
      <t xml:space="preserve">MADS-box</t>
    </r>
    <r>
      <rPr>
        <sz val="10"/>
        <rFont val="Noto Sans"/>
        <family val="2"/>
      </rPr>
      <t xml:space="preserve">基因家族分析及</t>
    </r>
    <r>
      <rPr>
        <sz val="10"/>
        <rFont val="Times New Roman"/>
        <family val="1"/>
      </rPr>
      <t xml:space="preserve">LbaMADS37</t>
    </r>
    <r>
      <rPr>
        <sz val="10"/>
        <rFont val="Noto Sans"/>
        <family val="2"/>
      </rPr>
      <t xml:space="preserve">基因功能研究</t>
    </r>
  </si>
  <si>
    <t xml:space="preserve">谢思如</t>
  </si>
  <si>
    <t xml:space="preserve">题目太大，加快执行进度。</t>
  </si>
  <si>
    <r>
      <rPr>
        <sz val="10"/>
        <rFont val="Noto Sans"/>
        <family val="2"/>
      </rPr>
      <t xml:space="preserve">十字花科蔬菜</t>
    </r>
    <r>
      <rPr>
        <sz val="10"/>
        <rFont val="Times New Roman"/>
        <family val="1"/>
      </rPr>
      <t xml:space="preserve">AOP2</t>
    </r>
    <r>
      <rPr>
        <sz val="10"/>
        <rFont val="Noto Sans"/>
        <family val="2"/>
      </rPr>
      <t xml:space="preserve">基因 上游调控因子的鉴定和研究</t>
    </r>
  </si>
  <si>
    <t xml:space="preserve">刘瑶</t>
  </si>
  <si>
    <t xml:space="preserve">题目太大，建议修改；报告格式不够规范，严格按照计划进行。</t>
  </si>
  <si>
    <r>
      <rPr>
        <sz val="10"/>
        <rFont val="Noto Sans"/>
        <family val="2"/>
      </rPr>
      <t xml:space="preserve">胰蛋白酶抑制剂</t>
    </r>
    <r>
      <rPr>
        <sz val="10"/>
        <rFont val="Times New Roman"/>
        <family val="1"/>
      </rPr>
      <t xml:space="preserve">ClKTI4</t>
    </r>
    <r>
      <rPr>
        <sz val="10"/>
        <rFont val="Noto Sans"/>
        <family val="2"/>
      </rPr>
      <t xml:space="preserve">调控西瓜抗白粉病功能验证</t>
    </r>
  </si>
  <si>
    <t xml:space="preserve">马圆圆</t>
  </si>
  <si>
    <t xml:space="preserve">语言表达不够清晰，严格按照计划进行。</t>
  </si>
  <si>
    <t xml:space="preserve">茶树邻氨基苯甲酸合成酶基因启动子的克隆及互作效应因子的鉴定</t>
  </si>
  <si>
    <t xml:space="preserve">赵禹萌</t>
  </si>
  <si>
    <t xml:space="preserve">加快执行进度，工作日志有待完善，严格按照计划进行。</t>
  </si>
  <si>
    <r>
      <rPr>
        <sz val="10"/>
        <rFont val="Noto Sans"/>
        <family val="2"/>
      </rPr>
      <t xml:space="preserve">紫外光受体</t>
    </r>
    <r>
      <rPr>
        <sz val="10"/>
        <rFont val="Times New Roman"/>
        <family val="1"/>
      </rPr>
      <t xml:space="preserve">UVR8</t>
    </r>
    <r>
      <rPr>
        <sz val="10"/>
        <rFont val="Noto Sans"/>
        <family val="2"/>
      </rPr>
      <t xml:space="preserve">调控葡萄类黄酮积累的功能研究</t>
    </r>
  </si>
  <si>
    <t xml:space="preserve">王代宗</t>
  </si>
  <si>
    <t xml:space="preserve">苹果花青苷合成途径中结构基因的表达与分析</t>
  </si>
  <si>
    <t xml:space="preserve">李昀泽</t>
  </si>
  <si>
    <t xml:space="preserve">实验思路不够清楚，严格按照计划进行。</t>
  </si>
  <si>
    <t xml:space="preserve">苹果果实中草蒿脑物质分析及其关键合成基因的鉴定</t>
  </si>
  <si>
    <t xml:space="preserve">翟浩</t>
  </si>
  <si>
    <t xml:space="preserve">加快执行进度，继续完善工作日志。</t>
  </si>
  <si>
    <r>
      <rPr>
        <sz val="10"/>
        <rFont val="Noto Sans"/>
        <family val="2"/>
      </rPr>
      <t xml:space="preserve">葡萄黑痘菌效应因子</t>
    </r>
    <r>
      <rPr>
        <sz val="10"/>
        <rFont val="Times New Roman"/>
        <family val="1"/>
      </rPr>
      <t xml:space="preserve">EaSSP4</t>
    </r>
    <r>
      <rPr>
        <sz val="10"/>
        <rFont val="Noto Sans"/>
        <family val="2"/>
      </rPr>
      <t xml:space="preserve">与葡萄</t>
    </r>
    <r>
      <rPr>
        <sz val="10"/>
        <rFont val="Times New Roman"/>
        <family val="1"/>
      </rPr>
      <t xml:space="preserve">PR1s</t>
    </r>
    <r>
      <rPr>
        <sz val="10"/>
        <rFont val="Noto Sans"/>
        <family val="2"/>
      </rPr>
      <t xml:space="preserve">蛋白互作功能分析</t>
    </r>
  </si>
  <si>
    <t xml:space="preserve">税诗雅</t>
  </si>
  <si>
    <r>
      <rPr>
        <sz val="10"/>
        <rFont val="Noto Sans"/>
        <family val="2"/>
      </rPr>
      <t xml:space="preserve">苹果</t>
    </r>
    <r>
      <rPr>
        <sz val="10"/>
        <rFont val="Times New Roman"/>
        <family val="1"/>
      </rPr>
      <t xml:space="preserve">MdWOX11</t>
    </r>
    <r>
      <rPr>
        <sz val="10"/>
        <rFont val="Noto Sans"/>
        <family val="2"/>
      </rPr>
      <t xml:space="preserve">调控砧木不定根发生的功能解析</t>
    </r>
  </si>
  <si>
    <t xml:space="preserve">姜雨彤</t>
  </si>
  <si>
    <t xml:space="preserve">低温处理调控猕猴桃果实后熟软化的机制研究</t>
  </si>
  <si>
    <t xml:space="preserve">陈子涵</t>
  </si>
  <si>
    <t xml:space="preserve">工作日志要再完善一点。</t>
  </si>
  <si>
    <t xml:space="preserve">葡萄种间杂种鉴定及抗寒性评价</t>
  </si>
  <si>
    <t xml:space="preserve">董甜甜</t>
  </si>
  <si>
    <r>
      <rPr>
        <sz val="10"/>
        <rFont val="Noto Sans"/>
        <family val="2"/>
      </rPr>
      <t xml:space="preserve">利用紫外光</t>
    </r>
    <r>
      <rPr>
        <sz val="10"/>
        <rFont val="Times New Roman"/>
        <family val="1"/>
      </rPr>
      <t xml:space="preserve">UV-B</t>
    </r>
    <r>
      <rPr>
        <sz val="10"/>
        <rFont val="Noto Sans"/>
        <family val="2"/>
      </rPr>
      <t xml:space="preserve">促进妮娜皇后葡萄果实着色的研究</t>
    </r>
  </si>
  <si>
    <t xml:space="preserve">舒雨童</t>
  </si>
  <si>
    <r>
      <rPr>
        <sz val="10"/>
        <rFont val="Noto Sans"/>
        <family val="2"/>
      </rPr>
      <t xml:space="preserve">组蛋白去甲基酶</t>
    </r>
    <r>
      <rPr>
        <sz val="10"/>
        <rFont val="Times New Roman"/>
        <family val="1"/>
      </rPr>
      <t xml:space="preserve">AcJMJ18</t>
    </r>
    <r>
      <rPr>
        <sz val="10"/>
        <rFont val="Noto Sans"/>
        <family val="2"/>
      </rPr>
      <t xml:space="preserve">在猕猴桃花青苷合成中的功能研究</t>
    </r>
  </si>
  <si>
    <t xml:space="preserve">许美焕</t>
  </si>
  <si>
    <t xml:space="preserve">实验材料的选择有些不当，加快执行进度。</t>
  </si>
  <si>
    <r>
      <rPr>
        <sz val="10"/>
        <rFont val="Times New Roman"/>
        <family val="1"/>
      </rPr>
      <t xml:space="preserve">MdHHO3</t>
    </r>
    <r>
      <rPr>
        <sz val="10"/>
        <rFont val="Noto Sans"/>
        <family val="2"/>
      </rPr>
      <t xml:space="preserve">通过</t>
    </r>
    <r>
      <rPr>
        <sz val="10"/>
        <rFont val="Times New Roman"/>
        <family val="1"/>
      </rPr>
      <t xml:space="preserve">MdFPF1</t>
    </r>
    <r>
      <rPr>
        <sz val="10"/>
        <rFont val="Noto Sans"/>
        <family val="2"/>
      </rPr>
      <t xml:space="preserve">调控苹果成花的机制解析</t>
    </r>
  </si>
  <si>
    <t xml:space="preserve">张荷郁</t>
  </si>
  <si>
    <t xml:space="preserve">按照计划进行。</t>
  </si>
  <si>
    <t xml:space="preserve">赤霉素调控水心病苹果果实糖代谢的关键转录因子筛选及功能研究</t>
  </si>
  <si>
    <t xml:space="preserve">岳欣雨</t>
  </si>
  <si>
    <t xml:space="preserve">继续完善工作日志，严格按照计划进行。</t>
  </si>
  <si>
    <t xml:space="preserve">翠雀属植物花瓣状萼片的发育及其分子机制研究</t>
  </si>
  <si>
    <t xml:space="preserve">赵子煜</t>
  </si>
  <si>
    <t xml:space="preserve">按照计划进行项目。</t>
  </si>
  <si>
    <r>
      <rPr>
        <sz val="10"/>
        <rFont val="Noto Sans"/>
        <family val="2"/>
      </rPr>
      <t xml:space="preserve">黄瓜心形叶突变体</t>
    </r>
    <r>
      <rPr>
        <sz val="10"/>
        <rFont val="Times New Roman"/>
        <family val="1"/>
      </rPr>
      <t xml:space="preserve">Cshl1</t>
    </r>
    <r>
      <rPr>
        <sz val="10"/>
        <rFont val="Noto Sans"/>
        <family val="2"/>
      </rPr>
      <t xml:space="preserve">的 遗传定位与候选基因分析</t>
    </r>
  </si>
  <si>
    <t xml:space="preserve">刘家汇</t>
  </si>
  <si>
    <r>
      <rPr>
        <sz val="10"/>
        <rFont val="Noto Sans"/>
        <family val="2"/>
      </rPr>
      <t xml:space="preserve">发根农杆菌介导的菜用枸杞</t>
    </r>
    <r>
      <rPr>
        <sz val="10"/>
        <rFont val="Times New Roman"/>
        <family val="1"/>
      </rPr>
      <t xml:space="preserve">CDB</t>
    </r>
    <r>
      <rPr>
        <sz val="10"/>
        <rFont val="Noto Sans"/>
        <family val="2"/>
      </rPr>
      <t xml:space="preserve">遗传转化技术创新</t>
    </r>
  </si>
  <si>
    <t xml:space="preserve">邓伊林</t>
  </si>
  <si>
    <t xml:space="preserve">苹果根中不定芽再生技术体系建立与相关候选基因挖掘</t>
  </si>
  <si>
    <t xml:space="preserve">高含笑</t>
  </si>
  <si>
    <t xml:space="preserve">继续按照计划进行项目。</t>
  </si>
  <si>
    <t xml:space="preserve">黄瓜种质的遗传多样性分析及其骨干品系筛选</t>
  </si>
  <si>
    <t xml:space="preserve">彭派</t>
  </si>
  <si>
    <r>
      <rPr>
        <sz val="10"/>
        <rFont val="Times New Roman"/>
        <family val="1"/>
      </rPr>
      <t xml:space="preserve">MeJA</t>
    </r>
    <r>
      <rPr>
        <sz val="10"/>
        <rFont val="Noto Sans"/>
        <family val="2"/>
      </rPr>
      <t xml:space="preserve">在褪黑素调控西瓜炭疽病抗性中的作用及机理</t>
    </r>
  </si>
  <si>
    <t xml:space="preserve">高宇阳</t>
  </si>
  <si>
    <t xml:space="preserve">把机理去掉，对机制的了解不清晰。</t>
  </si>
  <si>
    <r>
      <rPr>
        <sz val="10"/>
        <rFont val="Times New Roman"/>
        <family val="1"/>
      </rPr>
      <t xml:space="preserve">MpSnRK2.10</t>
    </r>
    <r>
      <rPr>
        <sz val="10"/>
        <rFont val="Noto Sans"/>
        <family val="2"/>
      </rPr>
      <t xml:space="preserve">调控苹果衰老的功能及机制解析</t>
    </r>
  </si>
  <si>
    <t xml:space="preserve">黄小军</t>
  </si>
  <si>
    <t xml:space="preserve">茶树炭疽病原菌中糖基水解酶蛋白家族的基因克隆及功能分析</t>
  </si>
  <si>
    <t xml:space="preserve">付显尧</t>
  </si>
  <si>
    <t xml:space="preserve">进展报告语言不够完善，加快执行进度。</t>
  </si>
  <si>
    <r>
      <rPr>
        <sz val="10"/>
        <rFont val="Times New Roman"/>
        <family val="1"/>
      </rPr>
      <t xml:space="preserve">ClMS188</t>
    </r>
    <r>
      <rPr>
        <sz val="10"/>
        <rFont val="Noto Sans"/>
        <family val="2"/>
      </rPr>
      <t xml:space="preserve">基因参与调控西瓜雄性不育的功能分析</t>
    </r>
  </si>
  <si>
    <t xml:space="preserve">彭影辉</t>
  </si>
  <si>
    <t xml:space="preserve">苗子数量不够，注意使用专业术语，严格按照计划进行。</t>
  </si>
  <si>
    <r>
      <rPr>
        <sz val="10"/>
        <rFont val="Noto Sans"/>
        <family val="2"/>
      </rPr>
      <t xml:space="preserve">黄瓜矮生突变体</t>
    </r>
    <r>
      <rPr>
        <sz val="10"/>
        <rFont val="Times New Roman"/>
        <family val="1"/>
      </rPr>
      <t xml:space="preserve">Csdf</t>
    </r>
    <r>
      <rPr>
        <sz val="10"/>
        <rFont val="Noto Sans"/>
        <family val="2"/>
      </rPr>
      <t xml:space="preserve">的遗传定位与候选基因分析</t>
    </r>
  </si>
  <si>
    <t xml:space="preserve">蔡卓彤</t>
  </si>
  <si>
    <t xml:space="preserve">比对标本注意表型，严格按照计划进行。</t>
  </si>
  <si>
    <t xml:space="preserve">猕猴桃果实采后酸组分及相关酶活性变化分析</t>
  </si>
  <si>
    <t xml:space="preserve">徐蕾</t>
  </si>
  <si>
    <t xml:space="preserve">项目的目的和意义不够明确，严格按照计划进行。</t>
  </si>
  <si>
    <t xml:space="preserve">苹果属富平楸子根际功能微生物的挖掘与利用</t>
  </si>
  <si>
    <t xml:space="preserve">刘彦涵</t>
  </si>
  <si>
    <t xml:space="preserve">工作日志做得不错，继续按照计划进行。</t>
  </si>
  <si>
    <r>
      <rPr>
        <sz val="10"/>
        <rFont val="Times New Roman"/>
        <family val="1"/>
      </rPr>
      <t xml:space="preserve">MdT5H5</t>
    </r>
    <r>
      <rPr>
        <sz val="10"/>
        <rFont val="Noto Sans"/>
        <family val="2"/>
      </rPr>
      <t xml:space="preserve">在苹果干旱胁迫下的功能及转录调控研究</t>
    </r>
  </si>
  <si>
    <t xml:space="preserve">金纯宇</t>
  </si>
  <si>
    <r>
      <rPr>
        <sz val="10"/>
        <rFont val="Noto Sans"/>
        <family val="2"/>
      </rPr>
      <t xml:space="preserve">长链非编码</t>
    </r>
    <r>
      <rPr>
        <sz val="10"/>
        <rFont val="Times New Roman"/>
        <family val="1"/>
      </rPr>
      <t xml:space="preserve">RNA</t>
    </r>
    <r>
      <rPr>
        <sz val="10"/>
        <rFont val="Noto Sans"/>
        <family val="2"/>
      </rPr>
      <t xml:space="preserve">调控苹果抗旱性的机理解析</t>
    </r>
  </si>
  <si>
    <t xml:space="preserve">胡云菲</t>
  </si>
  <si>
    <r>
      <rPr>
        <sz val="10"/>
        <rFont val="Noto Sans"/>
        <family val="2"/>
      </rPr>
      <t xml:space="preserve">辣椒自噬相关蛋白</t>
    </r>
    <r>
      <rPr>
        <sz val="10"/>
        <rFont val="Times New Roman"/>
        <family val="1"/>
      </rPr>
      <t xml:space="preserve">CaATG8c</t>
    </r>
    <r>
      <rPr>
        <sz val="10"/>
        <rFont val="Noto Sans"/>
        <family val="2"/>
      </rPr>
      <t xml:space="preserve">互作蛋白的筛选及耐热功能分析</t>
    </r>
  </si>
  <si>
    <t xml:space="preserve">李倪菲</t>
  </si>
  <si>
    <t xml:space="preserve">注意多看文献，加快执行进度。</t>
  </si>
  <si>
    <r>
      <rPr>
        <sz val="10"/>
        <rFont val="Noto Sans"/>
        <family val="2"/>
      </rPr>
      <t xml:space="preserve">辣椒</t>
    </r>
    <r>
      <rPr>
        <sz val="10"/>
        <rFont val="Times New Roman"/>
        <family val="1"/>
      </rPr>
      <t xml:space="preserve">CaTPR7</t>
    </r>
    <r>
      <rPr>
        <sz val="10"/>
        <rFont val="Noto Sans"/>
        <family val="2"/>
      </rPr>
      <t xml:space="preserve">上游转录因子</t>
    </r>
    <r>
      <rPr>
        <sz val="10"/>
        <rFont val="Times New Roman"/>
        <family val="1"/>
      </rPr>
      <t xml:space="preserve">CabZIP29</t>
    </r>
    <r>
      <rPr>
        <sz val="10"/>
        <rFont val="Noto Sans"/>
        <family val="2"/>
      </rPr>
      <t xml:space="preserve">的耐热功能分析</t>
    </r>
  </si>
  <si>
    <t xml:space="preserve">张人月</t>
  </si>
  <si>
    <r>
      <rPr>
        <sz val="10"/>
        <rFont val="Noto Sans"/>
        <family val="2"/>
      </rPr>
      <t xml:space="preserve">黄瓜表皮毛发育异常突变体 </t>
    </r>
    <r>
      <rPr>
        <sz val="10"/>
        <rFont val="Times New Roman"/>
        <family val="1"/>
      </rPr>
      <t xml:space="preserve">PSM007 </t>
    </r>
    <r>
      <rPr>
        <sz val="10"/>
        <rFont val="Noto Sans"/>
        <family val="2"/>
      </rPr>
      <t xml:space="preserve">的遗传定位分析</t>
    </r>
  </si>
  <si>
    <t xml:space="preserve">贺钰涵</t>
  </si>
  <si>
    <t xml:space="preserve">注意报告的格式，严格按照计划进行。</t>
  </si>
  <si>
    <r>
      <rPr>
        <sz val="10"/>
        <rFont val="Times New Roman"/>
        <family val="1"/>
      </rPr>
      <t xml:space="preserve">Nudix</t>
    </r>
    <r>
      <rPr>
        <sz val="10"/>
        <rFont val="Noto Sans"/>
        <family val="2"/>
      </rPr>
      <t xml:space="preserve">基因调控茶树香叶醇合成的机制研究</t>
    </r>
  </si>
  <si>
    <t xml:space="preserve">许双晴</t>
  </si>
  <si>
    <t xml:space="preserve">无</t>
  </si>
  <si>
    <t xml:space="preserve">茶树松油醇合成酶基因上游转录因子的鉴定与功能验证</t>
  </si>
  <si>
    <t xml:space="preserve">杨静</t>
  </si>
  <si>
    <t xml:space="preserve">继续按照计划进行。</t>
  </si>
  <si>
    <r>
      <rPr>
        <sz val="10"/>
        <rFont val="Times New Roman"/>
        <family val="1"/>
      </rPr>
      <t xml:space="preserve">CsMYB41a/b</t>
    </r>
    <r>
      <rPr>
        <sz val="10"/>
        <rFont val="Noto Sans"/>
        <family val="2"/>
      </rPr>
      <t xml:space="preserve">调控茶树表皮毛发育的转录机制研究</t>
    </r>
  </si>
  <si>
    <t xml:space="preserve">范依朵</t>
  </si>
  <si>
    <t xml:space="preserve">工作量较大，小组成员工作图片缺失。</t>
  </si>
  <si>
    <t xml:space="preserve">十字花科蔬菜基因编辑体系的建立和优化</t>
  </si>
  <si>
    <t xml:space="preserve">剡雪梅</t>
  </si>
  <si>
    <t xml:space="preserve">建议题目完善一下，严格按照计划进行。</t>
  </si>
  <si>
    <r>
      <rPr>
        <sz val="10"/>
        <rFont val="Noto Sans"/>
        <family val="2"/>
      </rPr>
      <t xml:space="preserve">番茄抗</t>
    </r>
    <r>
      <rPr>
        <sz val="10"/>
        <rFont val="Times New Roman"/>
        <family val="1"/>
      </rPr>
      <t xml:space="preserve">TSWV</t>
    </r>
    <r>
      <rPr>
        <sz val="10"/>
        <rFont val="Noto Sans"/>
        <family val="2"/>
      </rPr>
      <t xml:space="preserve">相关基因</t>
    </r>
    <r>
      <rPr>
        <sz val="10"/>
        <rFont val="Times New Roman"/>
        <family val="1"/>
      </rPr>
      <t xml:space="preserve">SlDnaJ</t>
    </r>
    <r>
      <rPr>
        <sz val="10"/>
        <rFont val="Noto Sans"/>
        <family val="2"/>
      </rPr>
      <t xml:space="preserve">的功能鉴定</t>
    </r>
  </si>
  <si>
    <t xml:space="preserve">陈怡佑</t>
  </si>
  <si>
    <t xml:space="preserve">葡萄霜霉菌效应因子诱导抗病性生物农药开发研究</t>
  </si>
  <si>
    <t xml:space="preserve">郭涵</t>
  </si>
  <si>
    <r>
      <rPr>
        <sz val="10"/>
        <rFont val="Noto Sans"/>
        <family val="2"/>
      </rPr>
      <t xml:space="preserve">西藏墨脱黄瓜</t>
    </r>
    <r>
      <rPr>
        <sz val="10"/>
        <rFont val="Times New Roman"/>
        <family val="1"/>
      </rPr>
      <t xml:space="preserve">XNS201</t>
    </r>
    <r>
      <rPr>
        <sz val="10"/>
        <rFont val="Noto Sans"/>
        <family val="2"/>
      </rPr>
      <t xml:space="preserve">花期和果形遗传调控位点的挖掘</t>
    </r>
  </si>
  <si>
    <t xml:space="preserve">于林彤</t>
  </si>
  <si>
    <t xml:space="preserve">对项目了解不够，加快执行进度，工作日志有待完善。</t>
  </si>
  <si>
    <r>
      <rPr>
        <sz val="10"/>
        <rFont val="Noto Sans"/>
        <family val="2"/>
      </rPr>
      <t xml:space="preserve">韧皮部特异表达的</t>
    </r>
    <r>
      <rPr>
        <sz val="10"/>
        <rFont val="Times New Roman"/>
        <family val="1"/>
      </rPr>
      <t xml:space="preserve">MdSUSY5.1</t>
    </r>
    <r>
      <rPr>
        <sz val="10"/>
        <rFont val="Noto Sans"/>
        <family val="2"/>
      </rPr>
      <t xml:space="preserve">在苹果糖卸载中的功能研究</t>
    </r>
  </si>
  <si>
    <t xml:space="preserve">桂元及</t>
  </si>
  <si>
    <r>
      <rPr>
        <sz val="10"/>
        <rFont val="Noto Sans"/>
        <family val="2"/>
      </rPr>
      <t xml:space="preserve">番茄</t>
    </r>
    <r>
      <rPr>
        <sz val="10"/>
        <rFont val="Times New Roman"/>
        <family val="1"/>
      </rPr>
      <t xml:space="preserve">SlLRP</t>
    </r>
    <r>
      <rPr>
        <sz val="10"/>
        <rFont val="Noto Sans"/>
        <family val="2"/>
      </rPr>
      <t xml:space="preserve">基因的感病机理探究</t>
    </r>
  </si>
  <si>
    <t xml:space="preserve">吕唯佳</t>
  </si>
  <si>
    <t xml:space="preserve">加快执行进度。</t>
  </si>
  <si>
    <t xml:space="preserve">葡萄几丁质酶基因在不同真菌侵染后的表达分析</t>
  </si>
  <si>
    <t xml:space="preserve">刘燕翔</t>
  </si>
  <si>
    <r>
      <rPr>
        <sz val="10"/>
        <rFont val="Times New Roman"/>
        <family val="1"/>
      </rPr>
      <t xml:space="preserve">SlMYB76</t>
    </r>
    <r>
      <rPr>
        <sz val="10"/>
        <rFont val="Noto Sans"/>
        <family val="2"/>
      </rPr>
      <t xml:space="preserve">对番茄低温抗性的调控作用初探</t>
    </r>
  </si>
  <si>
    <t xml:space="preserve">钟钰</t>
  </si>
  <si>
    <t xml:space="preserve">注意语言表达准确，按照计划执行。</t>
  </si>
  <si>
    <r>
      <rPr>
        <sz val="10"/>
        <rFont val="Noto Sans"/>
        <family val="2"/>
      </rPr>
      <t xml:space="preserve">番茄</t>
    </r>
    <r>
      <rPr>
        <sz val="10"/>
        <rFont val="Times New Roman"/>
        <family val="1"/>
      </rPr>
      <t xml:space="preserve">SlCIPK10</t>
    </r>
    <r>
      <rPr>
        <sz val="10"/>
        <rFont val="Noto Sans"/>
        <family val="2"/>
      </rPr>
      <t xml:space="preserve">上游转录因子的筛选及其在低温胁迫中的功能鉴定</t>
    </r>
  </si>
  <si>
    <t xml:space="preserve">张恺欣</t>
  </si>
  <si>
    <r>
      <rPr>
        <sz val="10"/>
        <rFont val="Noto Sans"/>
        <family val="2"/>
      </rPr>
      <t xml:space="preserve">黄瓜</t>
    </r>
    <r>
      <rPr>
        <sz val="10"/>
        <rFont val="Times New Roman"/>
        <family val="1"/>
      </rPr>
      <t xml:space="preserve">C6</t>
    </r>
    <r>
      <rPr>
        <sz val="10"/>
        <rFont val="Noto Sans"/>
        <family val="2"/>
      </rPr>
      <t xml:space="preserve">醛类香气精细定位及基因克隆</t>
    </r>
  </si>
  <si>
    <t xml:space="preserve">王祉丹</t>
  </si>
  <si>
    <t xml:space="preserve">完善工作日志，语言表达凝练一点，严格按照计划进行。</t>
  </si>
  <si>
    <r>
      <rPr>
        <sz val="10"/>
        <rFont val="Noto Sans"/>
        <family val="2"/>
      </rPr>
      <t xml:space="preserve">辣椒抗疫病 </t>
    </r>
    <r>
      <rPr>
        <sz val="10"/>
        <rFont val="Times New Roman"/>
        <family val="1"/>
      </rPr>
      <t xml:space="preserve">LRR-RLK </t>
    </r>
    <r>
      <rPr>
        <sz val="10"/>
        <rFont val="Noto Sans"/>
        <family val="2"/>
      </rPr>
      <t xml:space="preserve">基因 的筛选及功能验证</t>
    </r>
  </si>
  <si>
    <t xml:space="preserve">韩依然</t>
  </si>
  <si>
    <t xml:space="preserve">加快实验进程，后期工作量较大，严格按照计划进行。</t>
  </si>
  <si>
    <r>
      <rPr>
        <sz val="10"/>
        <rFont val="Noto Sans"/>
        <family val="2"/>
      </rPr>
      <t xml:space="preserve">转录因子</t>
    </r>
    <r>
      <rPr>
        <sz val="10"/>
        <rFont val="Times New Roman"/>
        <family val="1"/>
      </rPr>
      <t xml:space="preserve">CRF10</t>
    </r>
    <r>
      <rPr>
        <sz val="10"/>
        <rFont val="Noto Sans"/>
        <family val="2"/>
      </rPr>
      <t xml:space="preserve">调控马铃薯抗病机制解析</t>
    </r>
  </si>
  <si>
    <t xml:space="preserve">王紫璇</t>
  </si>
  <si>
    <t xml:space="preserve">加快进度，实验进展照片展示少严格按照计划进行。</t>
  </si>
  <si>
    <t xml:space="preserve">西北农林科技大学南校区植物景观评价——基于美景度评价法</t>
  </si>
  <si>
    <t xml:space="preserve">王鹏刚</t>
  </si>
  <si>
    <t xml:space="preserve">葡萄自噬基因响应真菌侵染的表达分析</t>
  </si>
  <si>
    <t xml:space="preserve">杨智淇</t>
  </si>
  <si>
    <t xml:space="preserve">硒对番茄自毒作用的缓解效应与机理探讨</t>
  </si>
  <si>
    <t xml:space="preserve">葛帅</t>
  </si>
  <si>
    <t xml:space="preserve">建议题目稍作修改，严格按照计划进行。</t>
  </si>
  <si>
    <t xml:space="preserve">水体变化对碳减排的影响机理研究</t>
  </si>
  <si>
    <t xml:space="preserve">赵崇政</t>
  </si>
  <si>
    <t xml:space="preserve">苹果果实硬度分子标记的开发与应用</t>
  </si>
  <si>
    <t xml:space="preserve">徐秋塎</t>
  </si>
  <si>
    <t xml:space="preserve">重碳酸盐诱发缺铁下猕猴桃植株体内铁分配特征解析</t>
  </si>
  <si>
    <t xml:space="preserve">王继敏</t>
  </si>
  <si>
    <t xml:space="preserve">实验方式较新奇，严格按照计划进行。</t>
  </si>
  <si>
    <r>
      <rPr>
        <sz val="10"/>
        <rFont val="Noto Sans"/>
        <family val="2"/>
      </rPr>
      <t xml:space="preserve">黄瓜黄色果肉</t>
    </r>
    <r>
      <rPr>
        <sz val="10"/>
        <rFont val="Times New Roman"/>
        <family val="1"/>
      </rPr>
      <t xml:space="preserve">Csyf</t>
    </r>
    <r>
      <rPr>
        <sz val="10"/>
        <rFont val="Noto Sans"/>
        <family val="2"/>
      </rPr>
      <t xml:space="preserve">的遗传定位与分子标记开发</t>
    </r>
  </si>
  <si>
    <t xml:space="preserve">蒋勤勤</t>
  </si>
  <si>
    <r>
      <rPr>
        <sz val="10"/>
        <rFont val="Times New Roman"/>
        <family val="1"/>
      </rPr>
      <t xml:space="preserve">MdRAD5B</t>
    </r>
    <r>
      <rPr>
        <sz val="10"/>
        <rFont val="Noto Sans"/>
        <family val="2"/>
      </rPr>
      <t xml:space="preserve">在苹果响应斑点落叶病中的功能研究</t>
    </r>
  </si>
  <si>
    <t xml:space="preserve">周荣欣</t>
  </si>
  <si>
    <t xml:space="preserve">茶树高香杂种优势的形成与调控</t>
  </si>
  <si>
    <t xml:space="preserve">姚普予</t>
  </si>
  <si>
    <r>
      <rPr>
        <sz val="10"/>
        <rFont val="Noto Sans"/>
        <family val="2"/>
      </rPr>
      <t xml:space="preserve">‘烟富</t>
    </r>
    <r>
      <rPr>
        <sz val="10"/>
        <rFont val="Times New Roman"/>
        <family val="1"/>
      </rPr>
      <t xml:space="preserve">6</t>
    </r>
    <r>
      <rPr>
        <sz val="10"/>
        <rFont val="Noto Sans"/>
        <family val="2"/>
      </rPr>
      <t xml:space="preserve">号’</t>
    </r>
    <r>
      <rPr>
        <sz val="10"/>
        <rFont val="Times New Roman"/>
        <family val="1"/>
      </rPr>
      <t xml:space="preserve">×‘</t>
    </r>
    <r>
      <rPr>
        <sz val="10"/>
        <rFont val="Noto Sans"/>
        <family val="2"/>
      </rPr>
      <t xml:space="preserve">华硕’</t>
    </r>
    <r>
      <rPr>
        <sz val="10"/>
        <rFont val="Times New Roman"/>
        <family val="1"/>
      </rPr>
      <t xml:space="preserve">F1</t>
    </r>
    <r>
      <rPr>
        <sz val="10"/>
        <rFont val="Noto Sans"/>
        <family val="2"/>
      </rPr>
      <t xml:space="preserve">代群体的短枝型相关性状</t>
    </r>
    <r>
      <rPr>
        <sz val="10"/>
        <rFont val="Times New Roman"/>
        <family val="1"/>
      </rPr>
      <t xml:space="preserve">QTL</t>
    </r>
    <r>
      <rPr>
        <sz val="10"/>
        <rFont val="Noto Sans"/>
        <family val="2"/>
      </rPr>
      <t xml:space="preserve">定位与候选基因挖掘</t>
    </r>
  </si>
  <si>
    <t xml:space="preserve">万曌</t>
  </si>
  <si>
    <r>
      <rPr>
        <sz val="10"/>
        <rFont val="Noto Sans"/>
        <family val="2"/>
      </rPr>
      <t xml:space="preserve">‘秦冠’苹果褐斑病</t>
    </r>
    <r>
      <rPr>
        <sz val="10"/>
        <rFont val="Times New Roman"/>
        <family val="1"/>
      </rPr>
      <t xml:space="preserve">NLR</t>
    </r>
    <r>
      <rPr>
        <sz val="10"/>
        <rFont val="Noto Sans"/>
        <family val="2"/>
      </rPr>
      <t xml:space="preserve">基因的精细定位及分子克隆</t>
    </r>
  </si>
  <si>
    <t xml:space="preserve">程福增</t>
  </si>
  <si>
    <t xml:space="preserve">转座子在创制苹果突变体中的应用初探</t>
  </si>
  <si>
    <t xml:space="preserve">选题有前景，建议多做实验，严格按照计划进行。</t>
  </si>
  <si>
    <r>
      <rPr>
        <sz val="10"/>
        <rFont val="Times New Roman"/>
        <family val="1"/>
      </rPr>
      <t xml:space="preserve">CsESE3</t>
    </r>
    <r>
      <rPr>
        <sz val="10"/>
        <rFont val="Noto Sans"/>
        <family val="2"/>
      </rPr>
      <t xml:space="preserve">参与茶树抗旱响应功能的初步探究</t>
    </r>
  </si>
  <si>
    <t xml:space="preserve">占启睿</t>
  </si>
  <si>
    <t xml:space="preserve">番茄抗褐色皱纹果病毒新品种的创制</t>
  </si>
  <si>
    <t xml:space="preserve">郑龙翔</t>
  </si>
  <si>
    <t xml:space="preserve">发文章要落实，加快执行进度，严格按照计划进行。</t>
  </si>
  <si>
    <r>
      <rPr>
        <sz val="10"/>
        <rFont val="Noto Sans"/>
        <family val="2"/>
      </rPr>
      <t xml:space="preserve">蔷薇科植物</t>
    </r>
    <r>
      <rPr>
        <sz val="10"/>
        <rFont val="Times New Roman"/>
        <family val="1"/>
      </rPr>
      <t xml:space="preserve">MATE</t>
    </r>
    <r>
      <rPr>
        <sz val="10"/>
        <rFont val="Noto Sans"/>
        <family val="2"/>
      </rPr>
      <t xml:space="preserve">基因家族进化和功能分析</t>
    </r>
  </si>
  <si>
    <t xml:space="preserve">贾明瑶</t>
  </si>
  <si>
    <t xml:space="preserve">讲得很好，工作日志做得很详细全面。</t>
  </si>
  <si>
    <r>
      <rPr>
        <sz val="10"/>
        <rFont val="Times New Roman"/>
        <family val="1"/>
      </rPr>
      <t xml:space="preserve">LysM</t>
    </r>
    <r>
      <rPr>
        <sz val="10"/>
        <rFont val="Noto Sans"/>
        <family val="2"/>
      </rPr>
      <t xml:space="preserve">蛋白介导的茶树与炭疽病原菌互作机理研究</t>
    </r>
  </si>
  <si>
    <t xml:space="preserve">聂雨菲</t>
  </si>
  <si>
    <t xml:space="preserve">样本处理不够完善，加快执行进度。</t>
  </si>
  <si>
    <t xml:space="preserve">葡萄灰霉菌关键效应蛋白筛选与功能分析</t>
  </si>
  <si>
    <t xml:space="preserve">刘哲</t>
  </si>
  <si>
    <r>
      <rPr>
        <sz val="10"/>
        <rFont val="Times New Roman"/>
        <family val="1"/>
      </rPr>
      <t xml:space="preserve">CsUGT84A30</t>
    </r>
    <r>
      <rPr>
        <sz val="10"/>
        <rFont val="Noto Sans"/>
        <family val="2"/>
      </rPr>
      <t xml:space="preserve">基因启动子上自然变异调控茶香气的鉴定与功能解析</t>
    </r>
  </si>
  <si>
    <t xml:space="preserve">杨荷</t>
  </si>
  <si>
    <r>
      <rPr>
        <sz val="10"/>
        <rFont val="Noto Sans"/>
        <family val="2"/>
      </rPr>
      <t xml:space="preserve">葡萄</t>
    </r>
    <r>
      <rPr>
        <sz val="10"/>
        <rFont val="Times New Roman"/>
        <family val="1"/>
      </rPr>
      <t xml:space="preserve">MYB3R</t>
    </r>
    <r>
      <rPr>
        <sz val="10"/>
        <rFont val="Noto Sans"/>
        <family val="2"/>
      </rPr>
      <t xml:space="preserve">基因参与原花青素合成的功能和机理研究</t>
    </r>
  </si>
  <si>
    <t xml:space="preserve">梁琼</t>
  </si>
  <si>
    <t xml:space="preserve">加快执行进度，工作日志有待完善，</t>
  </si>
  <si>
    <r>
      <rPr>
        <sz val="10"/>
        <rFont val="Noto Sans"/>
        <family val="2"/>
      </rPr>
      <t xml:space="preserve">苹果干旱响应基因</t>
    </r>
    <r>
      <rPr>
        <sz val="10"/>
        <rFont val="Times New Roman"/>
        <family val="1"/>
      </rPr>
      <t xml:space="preserve">MdMYC2</t>
    </r>
    <r>
      <rPr>
        <sz val="10"/>
        <rFont val="Noto Sans"/>
        <family val="2"/>
      </rPr>
      <t xml:space="preserve">的克隆分析及遗传转化</t>
    </r>
  </si>
  <si>
    <t xml:space="preserve">黄文佳</t>
  </si>
  <si>
    <r>
      <rPr>
        <sz val="10"/>
        <rFont val="Noto Sans"/>
        <family val="2"/>
      </rPr>
      <t xml:space="preserve">苹果</t>
    </r>
    <r>
      <rPr>
        <sz val="10"/>
        <rFont val="Times New Roman"/>
        <family val="1"/>
      </rPr>
      <t xml:space="preserve">RNA</t>
    </r>
    <r>
      <rPr>
        <sz val="10"/>
        <rFont val="Noto Sans"/>
        <family val="2"/>
      </rPr>
      <t xml:space="preserve">去甲基化酶基因</t>
    </r>
    <r>
      <rPr>
        <sz val="10"/>
        <rFont val="Times New Roman"/>
        <family val="1"/>
      </rPr>
      <t xml:space="preserve">MdALKBH9b</t>
    </r>
    <r>
      <rPr>
        <sz val="10"/>
        <rFont val="Noto Sans"/>
        <family val="2"/>
      </rPr>
      <t xml:space="preserve">的克隆及遗传转化</t>
    </r>
  </si>
  <si>
    <t xml:space="preserve">杨敏轩</t>
  </si>
  <si>
    <r>
      <rPr>
        <sz val="10"/>
        <rFont val="Times New Roman"/>
        <family val="1"/>
      </rPr>
      <t xml:space="preserve">PPT</t>
    </r>
    <r>
      <rPr>
        <sz val="10"/>
        <rFont val="Noto Sans"/>
        <family val="2"/>
      </rPr>
      <t xml:space="preserve">汇报内容有点偏，工作日志有待完善。</t>
    </r>
  </si>
  <si>
    <r>
      <rPr>
        <sz val="10"/>
        <rFont val="Noto Sans"/>
        <family val="2"/>
      </rPr>
      <t xml:space="preserve">转录因子</t>
    </r>
    <r>
      <rPr>
        <sz val="10"/>
        <rFont val="Times New Roman"/>
        <family val="1"/>
      </rPr>
      <t xml:space="preserve">MdWRKY9</t>
    </r>
    <r>
      <rPr>
        <sz val="10"/>
        <rFont val="Noto Sans"/>
        <family val="2"/>
      </rPr>
      <t xml:space="preserve">调控苹果抗旱性的分子机理研究</t>
    </r>
  </si>
  <si>
    <t xml:space="preserve">杜星宇</t>
  </si>
  <si>
    <t xml:space="preserve">葡萄抗黑痘病关键基因克隆及功能分析</t>
  </si>
  <si>
    <t xml:space="preserve">路丰恺</t>
  </si>
  <si>
    <r>
      <rPr>
        <sz val="10"/>
        <rFont val="Noto Sans"/>
        <family val="2"/>
      </rPr>
      <t xml:space="preserve">苹果 </t>
    </r>
    <r>
      <rPr>
        <sz val="10"/>
        <rFont val="Times New Roman"/>
        <family val="1"/>
      </rPr>
      <t xml:space="preserve">MdILL6 </t>
    </r>
    <r>
      <rPr>
        <sz val="10"/>
        <rFont val="Noto Sans"/>
        <family val="2"/>
      </rPr>
      <t xml:space="preserve">调控盐胁迫下根系发育的功能研究</t>
    </r>
  </si>
  <si>
    <t xml:space="preserve">杜顺</t>
  </si>
  <si>
    <r>
      <rPr>
        <sz val="10"/>
        <rFont val="Noto Sans"/>
        <family val="2"/>
      </rPr>
      <t xml:space="preserve">葡萄</t>
    </r>
    <r>
      <rPr>
        <sz val="10"/>
        <rFont val="Times New Roman"/>
        <family val="1"/>
      </rPr>
      <t xml:space="preserve">ERF16</t>
    </r>
    <r>
      <rPr>
        <sz val="10"/>
        <rFont val="Noto Sans"/>
        <family val="2"/>
      </rPr>
      <t xml:space="preserve">抗灰霉病功能及作用机理研究</t>
    </r>
  </si>
  <si>
    <t xml:space="preserve">孙冰灿</t>
  </si>
  <si>
    <t xml:space="preserve">论述不够清楚，工作日志有待完善，严格按照计划进行。</t>
  </si>
  <si>
    <t xml:space="preserve">柿炭疽病抗性资源评价及抗病因子挖掘</t>
  </si>
  <si>
    <t xml:space="preserve">昝炫阳</t>
  </si>
  <si>
    <t xml:space="preserve">香味无核葡萄新种质创制与分子标记选择</t>
  </si>
  <si>
    <t xml:space="preserve">贾珂璇</t>
  </si>
  <si>
    <t xml:space="preserve">葡萄霜霉菌质外体效应蛋白的筛选及功能研究</t>
  </si>
  <si>
    <t xml:space="preserve">王豪珂</t>
  </si>
  <si>
    <t xml:space="preserve">茶树酰基转移酶的克隆及抗炭疽病功能分析</t>
  </si>
  <si>
    <t xml:space="preserve">姚立敏</t>
  </si>
  <si>
    <r>
      <rPr>
        <sz val="10"/>
        <rFont val="Noto Sans"/>
        <family val="2"/>
      </rPr>
      <t xml:space="preserve">转录因子</t>
    </r>
    <r>
      <rPr>
        <sz val="10"/>
        <rFont val="Times New Roman"/>
        <family val="1"/>
      </rPr>
      <t xml:space="preserve">PhNH3</t>
    </r>
    <r>
      <rPr>
        <sz val="10"/>
        <rFont val="Noto Sans"/>
        <family val="2"/>
      </rPr>
      <t xml:space="preserve">在矮牵牛低温胁迫中的功能研究</t>
    </r>
  </si>
  <si>
    <t xml:space="preserve">姜得成</t>
  </si>
  <si>
    <t xml:space="preserve">动物科技学院</t>
  </si>
  <si>
    <t xml:space="preserve">桃叶珊瑚苷对猪精液常温保存效果的影响研究</t>
  </si>
  <si>
    <t xml:space="preserve">李悦彤</t>
  </si>
  <si>
    <r>
      <rPr>
        <sz val="10"/>
        <rFont val="Noto Sans"/>
        <family val="2"/>
      </rPr>
      <t xml:space="preserve">牛脂肪沉积相关</t>
    </r>
    <r>
      <rPr>
        <sz val="10"/>
        <rFont val="Times New Roman"/>
        <family val="1"/>
      </rPr>
      <t xml:space="preserve">circRNA-AD20</t>
    </r>
    <r>
      <rPr>
        <sz val="10"/>
        <rFont val="Noto Sans"/>
        <family val="2"/>
      </rPr>
      <t xml:space="preserve">鉴定及突变的挖掘、遗传效应与功能研究</t>
    </r>
  </si>
  <si>
    <t xml:space="preserve">顾洪烨</t>
  </si>
  <si>
    <r>
      <rPr>
        <sz val="10"/>
        <rFont val="Times New Roman"/>
        <family val="1"/>
      </rPr>
      <t xml:space="preserve">AYBE/GYBE</t>
    </r>
    <r>
      <rPr>
        <sz val="10"/>
        <rFont val="Noto Sans"/>
        <family val="2"/>
      </rPr>
      <t xml:space="preserve">碱基编辑工具脱靶活性评估及在绵羊成纤维细胞中的应用</t>
    </r>
  </si>
  <si>
    <t xml:space="preserve">罗沐华</t>
  </si>
  <si>
    <t xml:space="preserve">基于系谱的奶牛遗传力</t>
  </si>
  <si>
    <t xml:space="preserve">陈泓达</t>
  </si>
  <si>
    <r>
      <rPr>
        <sz val="10"/>
        <rFont val="Times New Roman"/>
        <family val="1"/>
      </rPr>
      <t xml:space="preserve">ETS1</t>
    </r>
    <r>
      <rPr>
        <sz val="10"/>
        <rFont val="Noto Sans"/>
        <family val="2"/>
      </rPr>
      <t xml:space="preserve">促进动物脂肪组织坏死性凋亡的分子调控机制</t>
    </r>
  </si>
  <si>
    <t xml:space="preserve">左云菲</t>
  </si>
  <si>
    <t xml:space="preserve">成骨细胞源外泌体的分离、鉴定及其在成肌细胞增殖分化中的作用</t>
  </si>
  <si>
    <t xml:space="preserve">刘嘉怡</t>
  </si>
  <si>
    <t xml:space="preserve">通过高蛋白膳食调节肠道区系对猫瘦体重作用的探究</t>
  </si>
  <si>
    <t xml:space="preserve">王妙思</t>
  </si>
  <si>
    <t xml:space="preserve">瘤胃微生物协同降解燕麦草的生态学机制</t>
  </si>
  <si>
    <t xml:space="preserve">李熠昭</t>
  </si>
  <si>
    <t xml:space="preserve">基于计算机视觉和深度学习构 建奶牛个体跛行的判别模型</t>
  </si>
  <si>
    <t xml:space="preserve">杨月</t>
  </si>
  <si>
    <r>
      <rPr>
        <sz val="10"/>
        <rFont val="Noto Sans"/>
        <family val="2"/>
      </rPr>
      <t xml:space="preserve">围产期奶山羊血清蛋白质组对</t>
    </r>
    <r>
      <rPr>
        <sz val="10"/>
        <rFont val="Times New Roman"/>
        <family val="1"/>
      </rPr>
      <t xml:space="preserve">MRF</t>
    </r>
    <r>
      <rPr>
        <sz val="10"/>
        <rFont val="Noto Sans"/>
        <family val="2"/>
      </rPr>
      <t xml:space="preserve">的响应分析</t>
    </r>
  </si>
  <si>
    <t xml:space="preserve">吴立轩</t>
  </si>
  <si>
    <r>
      <rPr>
        <sz val="10"/>
        <rFont val="Noto Sans"/>
        <family val="2"/>
      </rPr>
      <t xml:space="preserve">基于“脂肪组织</t>
    </r>
    <r>
      <rPr>
        <sz val="10"/>
        <rFont val="Times New Roman"/>
        <family val="1"/>
      </rPr>
      <t xml:space="preserve">-</t>
    </r>
    <r>
      <rPr>
        <sz val="10"/>
        <rFont val="Noto Sans"/>
        <family val="2"/>
      </rPr>
      <t xml:space="preserve">肌肉”轴探讨咖啡酸苯乙酯激活脂肪细胞增生对投喂高脂饲料大口黑鲈肌肉品质的影响</t>
    </r>
  </si>
  <si>
    <t xml:space="preserve">辛志康</t>
  </si>
  <si>
    <t xml:space="preserve">和田牛全基因组多样性与受选择分析</t>
  </si>
  <si>
    <t xml:space="preserve">蒋毅</t>
  </si>
  <si>
    <t xml:space="preserve">中草药抗大口黑鲈虹彩病毒活性研究</t>
  </si>
  <si>
    <t xml:space="preserve">张哲铭</t>
  </si>
  <si>
    <t xml:space="preserve">抗鱼类虹彩病毒天然活性分子筛选及作用机制研究</t>
  </si>
  <si>
    <t xml:space="preserve">张浩铖</t>
  </si>
  <si>
    <t xml:space="preserve">阿魏酸对猪精液液态保存效果的研究</t>
  </si>
  <si>
    <t xml:space="preserve">刘思萌</t>
  </si>
  <si>
    <r>
      <rPr>
        <sz val="10"/>
        <rFont val="Times New Roman"/>
        <family val="1"/>
      </rPr>
      <t xml:space="preserve">CRISPRCas12i</t>
    </r>
    <r>
      <rPr>
        <sz val="10"/>
        <rFont val="Noto Sans"/>
        <family val="2"/>
      </rPr>
      <t xml:space="preserve">在绵羊胎儿成纤维细胞中的应用</t>
    </r>
  </si>
  <si>
    <t xml:space="preserve">王思懿</t>
  </si>
  <si>
    <r>
      <rPr>
        <sz val="10"/>
        <rFont val="Noto Sans"/>
        <family val="2"/>
      </rPr>
      <t xml:space="preserve">秦川牛肌细胞的</t>
    </r>
    <r>
      <rPr>
        <sz val="10"/>
        <rFont val="Times New Roman"/>
        <family val="1"/>
      </rPr>
      <t xml:space="preserve">3D</t>
    </r>
    <r>
      <rPr>
        <sz val="10"/>
        <rFont val="Noto Sans"/>
        <family val="2"/>
      </rPr>
      <t xml:space="preserve">培养</t>
    </r>
  </si>
  <si>
    <t xml:space="preserve">林巧青</t>
  </si>
  <si>
    <t xml:space="preserve">天然产物苦参碱对罗非鱼生长性能和肠道菌群的调控作用研究</t>
  </si>
  <si>
    <t xml:space="preserve">郭欣怡</t>
  </si>
  <si>
    <t xml:space="preserve">蛋鸡开产早期与产蛋高峰期的生理代谢对比研究</t>
  </si>
  <si>
    <t xml:space="preserve">李思静</t>
  </si>
  <si>
    <t xml:space="preserve">基于反向药理学的植物次生代谢物筛选及其在脂质沉积的作用</t>
  </si>
  <si>
    <t xml:space="preserve">邵显云</t>
  </si>
  <si>
    <r>
      <rPr>
        <sz val="10"/>
        <rFont val="Noto Sans"/>
        <family val="2"/>
      </rPr>
      <t xml:space="preserve">牦牛</t>
    </r>
    <r>
      <rPr>
        <sz val="10"/>
        <rFont val="Times New Roman"/>
        <family val="1"/>
      </rPr>
      <t xml:space="preserve">JUND</t>
    </r>
    <r>
      <rPr>
        <sz val="10"/>
        <rFont val="Noto Sans"/>
        <family val="2"/>
      </rPr>
      <t xml:space="preserve">基因拷贝数变异及其对成肌细胞增殖分化的作用研究</t>
    </r>
  </si>
  <si>
    <t xml:space="preserve">杨凯翔</t>
  </si>
  <si>
    <t xml:space="preserve">胆汁酸对瘤胃发酵和微生物群落的影响</t>
  </si>
  <si>
    <t xml:space="preserve">武滢</t>
  </si>
  <si>
    <r>
      <rPr>
        <sz val="10"/>
        <rFont val="Times New Roman"/>
        <family val="1"/>
      </rPr>
      <t xml:space="preserve">MSTN</t>
    </r>
    <r>
      <rPr>
        <sz val="10"/>
        <rFont val="Noto Sans"/>
        <family val="2"/>
      </rPr>
      <t xml:space="preserve">基因和东湖杂交羊群体生长性状的关联分析</t>
    </r>
  </si>
  <si>
    <t xml:space="preserve">梅憧</t>
  </si>
  <si>
    <r>
      <rPr>
        <sz val="10"/>
        <rFont val="Noto Sans"/>
        <family val="2"/>
      </rPr>
      <t xml:space="preserve">牛</t>
    </r>
    <r>
      <rPr>
        <sz val="10"/>
        <rFont val="Times New Roman"/>
        <family val="1"/>
      </rPr>
      <t xml:space="preserve">MC4R</t>
    </r>
    <r>
      <rPr>
        <sz val="10"/>
        <rFont val="Noto Sans"/>
        <family val="2"/>
      </rPr>
      <t xml:space="preserve">基因的药理学特性、功能及遗传效应研究</t>
    </r>
  </si>
  <si>
    <t xml:space="preserve">汶怡菲</t>
  </si>
  <si>
    <t xml:space="preserve">富含大豆卵磷脂和赖氨酸饲粮对猫的皮毛质量、泪痕及泌尿的调控作用</t>
  </si>
  <si>
    <t xml:space="preserve">马锦琪</t>
  </si>
  <si>
    <t xml:space="preserve">六价铬诱导猪精原干细胞损伤的机制研究</t>
  </si>
  <si>
    <t xml:space="preserve">吴瑞琦</t>
  </si>
  <si>
    <t xml:space="preserve">微塑料诱导的骨骼肌细胞脂质代谢紊乱及作用机制</t>
  </si>
  <si>
    <t xml:space="preserve">韩佳璐</t>
  </si>
  <si>
    <t xml:space="preserve">植物乳杆菌胞外多糖对免疫抑制小鼠肠道健康的保护作用</t>
  </si>
  <si>
    <t xml:space="preserve">李菊</t>
  </si>
  <si>
    <r>
      <rPr>
        <sz val="10"/>
        <rFont val="Noto Sans"/>
        <family val="2"/>
      </rPr>
      <t xml:space="preserve">奶山羊</t>
    </r>
    <r>
      <rPr>
        <sz val="10"/>
        <rFont val="Times New Roman"/>
        <family val="1"/>
      </rPr>
      <t xml:space="preserve">GPAM</t>
    </r>
    <r>
      <rPr>
        <sz val="10"/>
        <rFont val="Noto Sans"/>
        <family val="2"/>
      </rPr>
      <t xml:space="preserve">基因克隆及其调控乳脂合成作用解析</t>
    </r>
  </si>
  <si>
    <t xml:space="preserve">王依涵</t>
  </si>
  <si>
    <t xml:space="preserve">奶山羊初乳外泌体减轻巨噬细胞炎症反应机机的研究</t>
  </si>
  <si>
    <t xml:space="preserve">赵姝琦</t>
  </si>
  <si>
    <r>
      <rPr>
        <sz val="10"/>
        <rFont val="Times New Roman"/>
        <family val="1"/>
      </rPr>
      <t xml:space="preserve">GDF9</t>
    </r>
    <r>
      <rPr>
        <sz val="10"/>
        <rFont val="Noto Sans"/>
        <family val="2"/>
      </rPr>
      <t xml:space="preserve">基因表达和序列变异与略阳乌鸡产蛋性能的关联性</t>
    </r>
  </si>
  <si>
    <t xml:space="preserve">邱劢</t>
  </si>
  <si>
    <t xml:space="preserve">冷冻引起的核蛋白释放对猪冷冻卵母细胞具体组装的影响机制</t>
  </si>
  <si>
    <t xml:space="preserve">高梦莹</t>
  </si>
  <si>
    <t xml:space="preserve">基于图像分析的牛肉肌内脂肪含量智能预测</t>
  </si>
  <si>
    <t xml:space="preserve">王凯昕</t>
  </si>
  <si>
    <r>
      <rPr>
        <sz val="10"/>
        <rFont val="Times New Roman"/>
        <family val="1"/>
      </rPr>
      <t xml:space="preserve">miR-205-5p</t>
    </r>
    <r>
      <rPr>
        <sz val="10"/>
        <rFont val="Noto Sans"/>
        <family val="2"/>
      </rPr>
      <t xml:space="preserve">调控成肌细胞增殖分化的作用及机制研究</t>
    </r>
  </si>
  <si>
    <t xml:space="preserve">陆小娟</t>
  </si>
  <si>
    <r>
      <rPr>
        <sz val="10"/>
        <rFont val="Times New Roman"/>
        <family val="1"/>
      </rPr>
      <t xml:space="preserve">RND1</t>
    </r>
    <r>
      <rPr>
        <sz val="10"/>
        <rFont val="Noto Sans"/>
        <family val="2"/>
      </rPr>
      <t xml:space="preserve">基因在脂肪细胞转分化中的作用</t>
    </r>
  </si>
  <si>
    <t xml:space="preserve">王莺霏</t>
  </si>
  <si>
    <r>
      <rPr>
        <sz val="10"/>
        <rFont val="Times New Roman"/>
        <family val="1"/>
      </rPr>
      <t xml:space="preserve">CCL22</t>
    </r>
    <r>
      <rPr>
        <sz val="10"/>
        <rFont val="Noto Sans"/>
        <family val="2"/>
      </rPr>
      <t xml:space="preserve">调控脂肪代谢的机制研究</t>
    </r>
  </si>
  <si>
    <t xml:space="preserve">刘国梁</t>
  </si>
  <si>
    <r>
      <rPr>
        <sz val="10"/>
        <rFont val="Noto Sans"/>
        <family val="2"/>
      </rPr>
      <t xml:space="preserve">山羊繁殖相关</t>
    </r>
    <r>
      <rPr>
        <sz val="10"/>
        <rFont val="Times New Roman"/>
        <family val="1"/>
      </rPr>
      <t xml:space="preserve">lncRNA-LSR21</t>
    </r>
    <r>
      <rPr>
        <sz val="10"/>
        <rFont val="Noto Sans"/>
        <family val="2"/>
      </rPr>
      <t xml:space="preserve">的鉴定、功能及调控机制研究</t>
    </r>
  </si>
  <si>
    <t xml:space="preserve">毕于恬</t>
  </si>
  <si>
    <t xml:space="preserve">热应激条件下泌乳奶山羊的采食调控研究</t>
  </si>
  <si>
    <t xml:space="preserve">杨世婷</t>
  </si>
  <si>
    <t xml:space="preserve">野生和圈养金丝猴肠道菌群结构和功能差异研究</t>
  </si>
  <si>
    <t xml:space="preserve">张欣桐</t>
  </si>
  <si>
    <r>
      <rPr>
        <sz val="10"/>
        <rFont val="Noto Sans"/>
        <family val="2"/>
      </rPr>
      <t xml:space="preserve">次级胆汁酸介导肝内</t>
    </r>
    <r>
      <rPr>
        <sz val="10"/>
        <rFont val="Times New Roman"/>
        <family val="1"/>
      </rPr>
      <t xml:space="preserve">TH17/Treg</t>
    </r>
    <r>
      <rPr>
        <sz val="10"/>
        <rFont val="Noto Sans"/>
        <family val="2"/>
      </rPr>
      <t xml:space="preserve">细胞分化调控奶山羊脂肪性肝炎机制研究</t>
    </r>
  </si>
  <si>
    <t xml:space="preserve">贾文豪</t>
  </si>
  <si>
    <t xml:space="preserve">基于转录组和代谢组分析家兔肉质性状变化分子机制的研究</t>
  </si>
  <si>
    <t xml:space="preserve">杜雨轩</t>
  </si>
  <si>
    <r>
      <rPr>
        <sz val="10"/>
        <rFont val="Noto Sans"/>
        <family val="2"/>
      </rPr>
      <t xml:space="preserve">基于基因组</t>
    </r>
    <r>
      <rPr>
        <sz val="10"/>
        <rFont val="Times New Roman"/>
        <family val="1"/>
      </rPr>
      <t xml:space="preserve">SNP</t>
    </r>
    <r>
      <rPr>
        <sz val="10"/>
        <rFont val="Noto Sans"/>
        <family val="2"/>
      </rPr>
      <t xml:space="preserve">数据鉴定肉牛品种的纯度</t>
    </r>
  </si>
  <si>
    <t xml:space="preserve">陈新瑀</t>
  </si>
  <si>
    <t xml:space="preserve">磷脂代谢调控蛋鸡子宫胞外囊泡矿化的作用机制</t>
  </si>
  <si>
    <t xml:space="preserve">冯怡冰</t>
  </si>
  <si>
    <r>
      <rPr>
        <sz val="10"/>
        <rFont val="Times New Roman"/>
        <family val="1"/>
      </rPr>
      <t xml:space="preserve">IGF2BP2</t>
    </r>
    <r>
      <rPr>
        <sz val="10"/>
        <rFont val="Noto Sans"/>
        <family val="2"/>
      </rPr>
      <t xml:space="preserve">调控猪肌内脂肪沉积的作用研究</t>
    </r>
  </si>
  <si>
    <t xml:space="preserve">李昱菁</t>
  </si>
  <si>
    <t xml:space="preserve">中缅越边境黄牛基因组遗传多样性比较研究</t>
  </si>
  <si>
    <t xml:space="preserve">陈文洁</t>
  </si>
  <si>
    <r>
      <rPr>
        <sz val="10"/>
        <rFont val="Noto Sans"/>
        <family val="2"/>
      </rPr>
      <t xml:space="preserve">鱼类</t>
    </r>
    <r>
      <rPr>
        <sz val="10"/>
        <rFont val="Times New Roman"/>
        <family val="1"/>
      </rPr>
      <t xml:space="preserve">NOD</t>
    </r>
    <r>
      <rPr>
        <sz val="10"/>
        <rFont val="Noto Sans"/>
        <family val="2"/>
      </rPr>
      <t xml:space="preserve">样受体活化介导的弧菌感染性皮肤和肌肉组织坏死</t>
    </r>
  </si>
  <si>
    <t xml:space="preserve">高渊昌</t>
  </si>
  <si>
    <r>
      <rPr>
        <sz val="10"/>
        <rFont val="Noto Sans"/>
        <family val="2"/>
      </rPr>
      <t xml:space="preserve">东弗里生</t>
    </r>
    <r>
      <rPr>
        <sz val="10"/>
        <rFont val="Times New Roman"/>
        <family val="1"/>
      </rPr>
      <t xml:space="preserve">×</t>
    </r>
    <r>
      <rPr>
        <sz val="10"/>
        <rFont val="Noto Sans"/>
        <family val="2"/>
      </rPr>
      <t xml:space="preserve">湖羊杂交群体瘦尾相关分子标记的挖掘与验证</t>
    </r>
  </si>
  <si>
    <t xml:space="preserve">秦雅桐</t>
  </si>
  <si>
    <t xml:space="preserve">藏驴高原适应性的多组织转录组共表达分析</t>
  </si>
  <si>
    <t xml:space="preserve">张浩楠</t>
  </si>
  <si>
    <t xml:space="preserve">硒改善盐碱胁迫下大口黑鲈肝肠健康的机制研究</t>
  </si>
  <si>
    <t xml:space="preserve">赵一帆</t>
  </si>
  <si>
    <t xml:space="preserve">几丁质在肌肉能量代谢的作用初探</t>
  </si>
  <si>
    <t xml:space="preserve">白杨</t>
  </si>
  <si>
    <r>
      <rPr>
        <sz val="10"/>
        <rFont val="Times New Roman"/>
        <family val="1"/>
      </rPr>
      <t xml:space="preserve">Th17</t>
    </r>
    <r>
      <rPr>
        <sz val="10"/>
        <rFont val="Noto Sans"/>
        <family val="2"/>
      </rPr>
      <t xml:space="preserve">细胞稳态促进高产奶山羊瘤胃上皮细胞吸收</t>
    </r>
    <r>
      <rPr>
        <sz val="10"/>
        <rFont val="Times New Roman"/>
        <family val="1"/>
      </rPr>
      <t xml:space="preserve">VFAs</t>
    </r>
    <r>
      <rPr>
        <sz val="10"/>
        <rFont val="Noto Sans"/>
        <family val="2"/>
      </rPr>
      <t xml:space="preserve">的微生物学机制</t>
    </r>
  </si>
  <si>
    <t xml:space="preserve">肖钰泉</t>
  </si>
  <si>
    <r>
      <rPr>
        <sz val="10"/>
        <rFont val="Noto Sans"/>
        <family val="2"/>
      </rPr>
      <t xml:space="preserve">基于球菌杆菌分筛技术的猪肠道</t>
    </r>
    <r>
      <rPr>
        <sz val="10"/>
        <rFont val="Times New Roman"/>
        <family val="1"/>
      </rPr>
      <t xml:space="preserve">s</t>
    </r>
    <r>
      <rPr>
        <sz val="10"/>
        <rFont val="Noto Sans"/>
        <family val="2"/>
      </rPr>
      <t xml:space="preserve">层蛋白多样性的研究</t>
    </r>
  </si>
  <si>
    <t xml:space="preserve">赵一佳</t>
  </si>
  <si>
    <t xml:space="preserve">丹系大白猪乳头性状全基因组关联分析和候选基因筛选</t>
  </si>
  <si>
    <t xml:space="preserve">王雯乐</t>
  </si>
  <si>
    <r>
      <rPr>
        <sz val="10"/>
        <rFont val="Noto Sans"/>
        <family val="2"/>
      </rPr>
      <t xml:space="preserve">肠道</t>
    </r>
    <r>
      <rPr>
        <sz val="10"/>
        <rFont val="Times New Roman"/>
        <family val="1"/>
      </rPr>
      <t xml:space="preserve">Akkermansia muciniphila</t>
    </r>
    <r>
      <rPr>
        <sz val="10"/>
        <rFont val="Noto Sans"/>
        <family val="2"/>
      </rPr>
      <t xml:space="preserve">通过促进</t>
    </r>
    <r>
      <rPr>
        <sz val="10"/>
        <rFont val="Times New Roman"/>
        <family val="1"/>
      </rPr>
      <t xml:space="preserve">Th17</t>
    </r>
    <r>
      <rPr>
        <sz val="10"/>
        <rFont val="Noto Sans"/>
        <family val="2"/>
      </rPr>
      <t xml:space="preserve">细胞迁移对细菌性肺炎免疫调控的机制探究</t>
    </r>
  </si>
  <si>
    <t xml:space="preserve">程佳悦</t>
  </si>
  <si>
    <r>
      <rPr>
        <sz val="10"/>
        <rFont val="Noto Sans"/>
        <family val="2"/>
      </rPr>
      <t xml:space="preserve">猪</t>
    </r>
    <r>
      <rPr>
        <sz val="10"/>
        <rFont val="Times New Roman"/>
        <family val="1"/>
      </rPr>
      <t xml:space="preserve">NUDT3</t>
    </r>
    <r>
      <rPr>
        <sz val="10"/>
        <rFont val="Noto Sans"/>
        <family val="2"/>
      </rPr>
      <t xml:space="preserve">抑制成脂分化及脂肪沉积的机制研究</t>
    </r>
  </si>
  <si>
    <t xml:space="preserve">马钲宇</t>
  </si>
  <si>
    <r>
      <rPr>
        <sz val="10"/>
        <rFont val="Noto Sans"/>
        <family val="2"/>
      </rPr>
      <t xml:space="preserve">家驴</t>
    </r>
    <r>
      <rPr>
        <sz val="10"/>
        <rFont val="Times New Roman"/>
        <family val="1"/>
      </rPr>
      <t xml:space="preserve">MRFs</t>
    </r>
    <r>
      <rPr>
        <sz val="10"/>
        <rFont val="Noto Sans"/>
        <family val="2"/>
      </rPr>
      <t xml:space="preserve">基因家族全基因组鉴定及转录组分析</t>
    </r>
  </si>
  <si>
    <t xml:space="preserve">马佳琪</t>
  </si>
  <si>
    <r>
      <rPr>
        <sz val="10"/>
        <rFont val="Noto Sans"/>
        <family val="2"/>
      </rPr>
      <t xml:space="preserve">奶山羊</t>
    </r>
    <r>
      <rPr>
        <sz val="10"/>
        <rFont val="Times New Roman"/>
        <family val="1"/>
      </rPr>
      <t xml:space="preserve">CIDEC</t>
    </r>
    <r>
      <rPr>
        <sz val="10"/>
        <rFont val="Noto Sans"/>
        <family val="2"/>
      </rPr>
      <t xml:space="preserve">基因克隆及功能的初步研究</t>
    </r>
  </si>
  <si>
    <t xml:space="preserve">雷元苗</t>
  </si>
  <si>
    <r>
      <rPr>
        <sz val="10"/>
        <rFont val="Times New Roman"/>
        <family val="1"/>
      </rPr>
      <t xml:space="preserve">β-</t>
    </r>
    <r>
      <rPr>
        <sz val="10"/>
        <rFont val="Noto Sans"/>
        <family val="2"/>
      </rPr>
      <t xml:space="preserve">胡萝卜素对后备母猪卵泡发育的影响和机制</t>
    </r>
  </si>
  <si>
    <t xml:space="preserve">孙萌</t>
  </si>
  <si>
    <t xml:space="preserve">肉牛体尺表型的智能化测定</t>
  </si>
  <si>
    <t xml:space="preserve">侯雨洁</t>
  </si>
  <si>
    <r>
      <rPr>
        <sz val="10"/>
        <rFont val="Times New Roman"/>
        <family val="1"/>
      </rPr>
      <t xml:space="preserve">miR493</t>
    </r>
    <r>
      <rPr>
        <sz val="10"/>
        <rFont val="Noto Sans"/>
        <family val="2"/>
      </rPr>
      <t xml:space="preserve">启动子区多态性遗传效应分析</t>
    </r>
  </si>
  <si>
    <t xml:space="preserve">张悦文</t>
  </si>
  <si>
    <r>
      <rPr>
        <sz val="10"/>
        <rFont val="Times New Roman"/>
        <family val="1"/>
      </rPr>
      <t xml:space="preserve">β-</t>
    </r>
    <r>
      <rPr>
        <sz val="10"/>
        <rFont val="Noto Sans"/>
        <family val="2"/>
      </rPr>
      <t xml:space="preserve">羟基丁酸调控奶牛肝脏糖异生机制研究</t>
    </r>
  </si>
  <si>
    <t xml:space="preserve">周华远</t>
  </si>
  <si>
    <r>
      <rPr>
        <sz val="10"/>
        <rFont val="Noto Sans"/>
        <family val="2"/>
      </rPr>
      <t xml:space="preserve">基于</t>
    </r>
    <r>
      <rPr>
        <sz val="10"/>
        <rFont val="Times New Roman"/>
        <family val="1"/>
      </rPr>
      <t xml:space="preserve">MLP</t>
    </r>
    <r>
      <rPr>
        <sz val="10"/>
        <rFont val="Noto Sans"/>
        <family val="2"/>
      </rPr>
      <t xml:space="preserve">神经网络模型的黑水虻培养基质选择技术研究</t>
    </r>
  </si>
  <si>
    <t xml:space="preserve">邱玥宁</t>
  </si>
  <si>
    <t xml:space="preserve">皮质醇对皮肤损伤下的兰州鲇免疫与健康的影响</t>
  </si>
  <si>
    <t xml:space="preserve">黄补护</t>
  </si>
  <si>
    <t xml:space="preserve">产蛋鸡卵巢的昼夜节律特征及其机制研究</t>
  </si>
  <si>
    <t xml:space="preserve">王瑶</t>
  </si>
  <si>
    <t xml:space="preserve">羊肉风味物质成因及其合成调控机制研究</t>
  </si>
  <si>
    <t xml:space="preserve">肖进步</t>
  </si>
  <si>
    <t xml:space="preserve">海藻糖对猪卵巢颗粒细胞自噬的影响及其机制</t>
  </si>
  <si>
    <t xml:space="preserve">严甲恒</t>
  </si>
  <si>
    <r>
      <rPr>
        <sz val="10"/>
        <rFont val="Times New Roman"/>
        <family val="1"/>
      </rPr>
      <t xml:space="preserve">SLCO1B3</t>
    </r>
    <r>
      <rPr>
        <sz val="10"/>
        <rFont val="Noto Sans"/>
        <family val="2"/>
      </rPr>
      <t xml:space="preserve">基因等位基因表达不平衡性研究</t>
    </r>
  </si>
  <si>
    <t xml:space="preserve">李佳乐</t>
  </si>
  <si>
    <r>
      <rPr>
        <sz val="10"/>
        <rFont val="Noto Sans"/>
        <family val="2"/>
      </rPr>
      <t xml:space="preserve">牛</t>
    </r>
    <r>
      <rPr>
        <sz val="10"/>
        <rFont val="Times New Roman"/>
        <family val="1"/>
      </rPr>
      <t xml:space="preserve">PLIN1-AS lncRNA</t>
    </r>
    <r>
      <rPr>
        <sz val="10"/>
        <rFont val="Noto Sans"/>
        <family val="2"/>
      </rPr>
      <t xml:space="preserve">的鉴定及其功能研究</t>
    </r>
  </si>
  <si>
    <t xml:space="preserve">杨娟娟</t>
  </si>
  <si>
    <r>
      <rPr>
        <sz val="10"/>
        <rFont val="Noto Sans"/>
        <family val="2"/>
      </rPr>
      <t xml:space="preserve">家驴</t>
    </r>
    <r>
      <rPr>
        <sz val="10"/>
        <rFont val="Times New Roman"/>
        <family val="1"/>
      </rPr>
      <t xml:space="preserve">TGF-β</t>
    </r>
    <r>
      <rPr>
        <sz val="10"/>
        <rFont val="Noto Sans"/>
        <family val="2"/>
      </rPr>
      <t xml:space="preserve">基因家族成员的鉴定、表达及多态分析</t>
    </r>
  </si>
  <si>
    <t xml:space="preserve">黄恩泽</t>
  </si>
  <si>
    <t xml:space="preserve">不同阶段妊娠母猪背膘厚与采食量的关系及对繁殖性能的影响</t>
  </si>
  <si>
    <t xml:space="preserve">周颖洁</t>
  </si>
  <si>
    <r>
      <rPr>
        <sz val="10"/>
        <rFont val="Noto Sans"/>
        <family val="2"/>
      </rPr>
      <t xml:space="preserve">乌鳢</t>
    </r>
    <r>
      <rPr>
        <sz val="10"/>
        <rFont val="Times New Roman"/>
        <family val="1"/>
      </rPr>
      <t xml:space="preserve">FADD</t>
    </r>
    <r>
      <rPr>
        <sz val="10"/>
        <rFont val="Noto Sans"/>
        <family val="2"/>
      </rPr>
      <t xml:space="preserve">基因参与抗水泡病毒感染免疫应答的作用机制研究</t>
    </r>
  </si>
  <si>
    <t xml:space="preserve">黄俊伟</t>
  </si>
  <si>
    <r>
      <rPr>
        <sz val="10"/>
        <rFont val="Noto Sans"/>
        <family val="2"/>
      </rPr>
      <t xml:space="preserve">黄牛</t>
    </r>
    <r>
      <rPr>
        <sz val="10"/>
        <rFont val="Times New Roman"/>
        <family val="1"/>
      </rPr>
      <t xml:space="preserve">RAB18</t>
    </r>
    <r>
      <rPr>
        <sz val="10"/>
        <rFont val="Noto Sans"/>
        <family val="2"/>
      </rPr>
      <t xml:space="preserve">基因对成肌细胞增殖分化的影响及其拷贝数变异研究</t>
    </r>
  </si>
  <si>
    <t xml:space="preserve">叶丹阳</t>
  </si>
  <si>
    <t xml:space="preserve">略阳乌鸡繁殖性状的基因组选育</t>
  </si>
  <si>
    <t xml:space="preserve">程振乾</t>
  </si>
  <si>
    <t xml:space="preserve">复方中草药对黑水虻虫粉替代鱼粉下的大口黑鲈生长、肌肉品质与健康的影响</t>
  </si>
  <si>
    <t xml:space="preserve">程志远</t>
  </si>
  <si>
    <t xml:space="preserve">建议加快后期的实验进度</t>
  </si>
  <si>
    <r>
      <rPr>
        <sz val="10"/>
        <rFont val="Times New Roman"/>
        <family val="1"/>
      </rPr>
      <t xml:space="preserve">m6A</t>
    </r>
    <r>
      <rPr>
        <sz val="10"/>
        <rFont val="Noto Sans"/>
        <family val="2"/>
      </rPr>
      <t xml:space="preserve">修饰</t>
    </r>
    <r>
      <rPr>
        <sz val="10"/>
        <rFont val="Times New Roman"/>
        <family val="1"/>
      </rPr>
      <t xml:space="preserve">lncRNA</t>
    </r>
    <r>
      <rPr>
        <sz val="10"/>
        <rFont val="Noto Sans"/>
        <family val="2"/>
      </rPr>
      <t xml:space="preserve">调控猪肌内前体脂肪细胞成脂分化的作用机制研究</t>
    </r>
  </si>
  <si>
    <t xml:space="preserve">王祎坤</t>
  </si>
  <si>
    <t xml:space="preserve">产蛋鸡输卵管子宫部的昼夜节律特征及生物矿化机制的研究</t>
  </si>
  <si>
    <t xml:space="preserve">张德明</t>
  </si>
  <si>
    <t xml:space="preserve">纳米氧化锌对体外培养猪卵巢颗粒细胞的影响及调控机理</t>
  </si>
  <si>
    <t xml:space="preserve">蒲新羽</t>
  </si>
  <si>
    <r>
      <rPr>
        <sz val="10"/>
        <rFont val="Noto Sans"/>
        <family val="2"/>
      </rPr>
      <t xml:space="preserve">以十足目虹彩病毒</t>
    </r>
    <r>
      <rPr>
        <sz val="10"/>
        <rFont val="Times New Roman"/>
        <family val="1"/>
      </rPr>
      <t xml:space="preserve">dUTPase</t>
    </r>
    <r>
      <rPr>
        <sz val="10"/>
        <rFont val="Noto Sans"/>
        <family val="2"/>
      </rPr>
      <t xml:space="preserve">为靶点的抗病毒药物筛选模型的建立及应用</t>
    </r>
  </si>
  <si>
    <t xml:space="preserve">唐明昊</t>
  </si>
  <si>
    <t xml:space="preserve">巨噬细胞的人工改造和免疫稳态</t>
  </si>
  <si>
    <t xml:space="preserve">赵若琳</t>
  </si>
  <si>
    <t xml:space="preserve">鸡源肠益生菌筛选及改善肠炎功能和机理探究</t>
  </si>
  <si>
    <t xml:space="preserve">万若琪</t>
  </si>
  <si>
    <t xml:space="preserve">基于粪菌移植探究植物乳杆菌缓解肉仔鸡肠损伤的机制</t>
  </si>
  <si>
    <t xml:space="preserve">熊家英</t>
  </si>
  <si>
    <t xml:space="preserve">家畜动物肌肉组织超限发育的调控机制研究与应用</t>
  </si>
  <si>
    <t xml:space="preserve">谭欣烨</t>
  </si>
  <si>
    <t xml:space="preserve">调控肉鸡差异化腹脂沉积的基因筛选和功能验证</t>
  </si>
  <si>
    <t xml:space="preserve">牛雨鑫</t>
  </si>
  <si>
    <r>
      <rPr>
        <sz val="10"/>
        <rFont val="Noto Sans"/>
        <family val="2"/>
      </rPr>
      <t xml:space="preserve">湖南四个黄牛品种</t>
    </r>
    <r>
      <rPr>
        <sz val="10"/>
        <rFont val="Times New Roman"/>
        <family val="1"/>
      </rPr>
      <t xml:space="preserve">Y</t>
    </r>
    <r>
      <rPr>
        <sz val="10"/>
        <rFont val="Noto Sans"/>
        <family val="2"/>
      </rPr>
      <t xml:space="preserve">染色体基因组遗传多样性研究</t>
    </r>
  </si>
  <si>
    <t xml:space="preserve">华宛馨</t>
  </si>
  <si>
    <r>
      <rPr>
        <sz val="10"/>
        <rFont val="Times New Roman"/>
        <family val="1"/>
      </rPr>
      <t xml:space="preserve">NMN</t>
    </r>
    <r>
      <rPr>
        <sz val="10"/>
        <rFont val="Noto Sans"/>
        <family val="2"/>
      </rPr>
      <t xml:space="preserve">和</t>
    </r>
    <r>
      <rPr>
        <sz val="10"/>
        <rFont val="Times New Roman"/>
        <family val="1"/>
      </rPr>
      <t xml:space="preserve">NR</t>
    </r>
    <r>
      <rPr>
        <sz val="10"/>
        <rFont val="Noto Sans"/>
        <family val="2"/>
      </rPr>
      <t xml:space="preserve">通过肠</t>
    </r>
    <r>
      <rPr>
        <sz val="10"/>
        <rFont val="Times New Roman"/>
        <family val="1"/>
      </rPr>
      <t xml:space="preserve">-</t>
    </r>
    <r>
      <rPr>
        <sz val="10"/>
        <rFont val="Noto Sans"/>
        <family val="2"/>
      </rPr>
      <t xml:space="preserve">肌轴调节肌纤维变化的机制研究</t>
    </r>
  </si>
  <si>
    <t xml:space="preserve">李毓婕</t>
  </si>
  <si>
    <t xml:space="preserve">大口黑鲈溶菌酶抗嗜水气单细胞感染的作用机理研究</t>
  </si>
  <si>
    <t xml:space="preserve">邹昊颖</t>
  </si>
  <si>
    <t xml:space="preserve">瘤胃纤毛虫转录图谱的日粮响应规律</t>
  </si>
  <si>
    <t xml:space="preserve">许豪泽</t>
  </si>
  <si>
    <t xml:space="preserve">奶山羊多组织特异性表达基因鉴定与分析</t>
  </si>
  <si>
    <t xml:space="preserve">石胜琦</t>
  </si>
  <si>
    <r>
      <rPr>
        <sz val="10"/>
        <rFont val="Times New Roman"/>
        <family val="1"/>
      </rPr>
      <t xml:space="preserve">Chitin</t>
    </r>
    <r>
      <rPr>
        <sz val="10"/>
        <rFont val="Noto Sans"/>
        <family val="2"/>
      </rPr>
      <t xml:space="preserve">诱导Ⅱ型免疫触发改善动物脂肪沉积的功能研究</t>
    </r>
  </si>
  <si>
    <t xml:space="preserve">范琦</t>
  </si>
  <si>
    <t xml:space="preserve">基于转录组技术筛选陕北白绒山羊绒毛生长经济性状调控基因</t>
  </si>
  <si>
    <t xml:space="preserve">昌慧琳</t>
  </si>
  <si>
    <r>
      <rPr>
        <sz val="10"/>
        <rFont val="Times New Roman"/>
        <family val="1"/>
      </rPr>
      <t xml:space="preserve">α</t>
    </r>
    <r>
      <rPr>
        <sz val="10"/>
        <rFont val="Noto Sans"/>
        <family val="2"/>
      </rPr>
      <t xml:space="preserve">乳清蛋白合成的调控机制</t>
    </r>
  </si>
  <si>
    <t xml:space="preserve">耿爽</t>
  </si>
  <si>
    <r>
      <rPr>
        <sz val="10"/>
        <rFont val="Noto Sans"/>
        <family val="2"/>
      </rPr>
      <t xml:space="preserve">驴</t>
    </r>
    <r>
      <rPr>
        <sz val="10"/>
        <rFont val="Times New Roman"/>
        <family val="1"/>
      </rPr>
      <t xml:space="preserve">T2T</t>
    </r>
    <r>
      <rPr>
        <sz val="10"/>
        <rFont val="Noto Sans"/>
        <family val="2"/>
      </rPr>
      <t xml:space="preserve">基因组的组装</t>
    </r>
  </si>
  <si>
    <t xml:space="preserve">吴梦琦</t>
  </si>
  <si>
    <t xml:space="preserve">肝再生过程中蛋白质甲基化的动态变化</t>
  </si>
  <si>
    <t xml:space="preserve">李济坤</t>
  </si>
  <si>
    <t xml:space="preserve">基于肠肝轴研究槲皮素联合唾液乳杆菌缓解蛋鸡脂肪肝的作用机制</t>
  </si>
  <si>
    <t xml:space="preserve">洪兆瑞</t>
  </si>
  <si>
    <t xml:space="preserve">基于大数据挖掘绵羊妊娠天数性状相关关键基因突变及功能与遗传效应研究</t>
  </si>
  <si>
    <t xml:space="preserve">吕林洣</t>
  </si>
  <si>
    <r>
      <rPr>
        <sz val="10"/>
        <rFont val="Noto Sans"/>
        <family val="2"/>
      </rPr>
      <t xml:space="preserve">肌肉特异性敲除</t>
    </r>
    <r>
      <rPr>
        <sz val="10"/>
        <rFont val="Times New Roman"/>
        <family val="1"/>
      </rPr>
      <t xml:space="preserve">CSDE1</t>
    </r>
    <r>
      <rPr>
        <sz val="10"/>
        <rFont val="Noto Sans"/>
        <family val="2"/>
      </rPr>
      <t xml:space="preserve">基因对小鼠肌肉生长的影响</t>
    </r>
  </si>
  <si>
    <t xml:space="preserve">白雪</t>
  </si>
  <si>
    <t xml:space="preserve">利用基因组重测序数据检测家兔品种拷贝数变异及其功能研究</t>
  </si>
  <si>
    <t xml:space="preserve">胡文婷</t>
  </si>
  <si>
    <r>
      <rPr>
        <sz val="10"/>
        <rFont val="Noto Sans"/>
        <family val="2"/>
      </rPr>
      <t xml:space="preserve">探究</t>
    </r>
    <r>
      <rPr>
        <sz val="10"/>
        <rFont val="Times New Roman"/>
        <family val="1"/>
      </rPr>
      <t xml:space="preserve">GPLD1</t>
    </r>
    <r>
      <rPr>
        <sz val="10"/>
        <rFont val="Noto Sans"/>
        <family val="2"/>
      </rPr>
      <t xml:space="preserve">蛋白对热射病的调控机制</t>
    </r>
  </si>
  <si>
    <t xml:space="preserve">张芯烨</t>
  </si>
  <si>
    <t xml:space="preserve">氨基酸对卵巢颗粒细胞雌激素合成的作用</t>
  </si>
  <si>
    <t xml:space="preserve">郭伊轩</t>
  </si>
  <si>
    <t xml:space="preserve">免疫球蛋白超家族相关受体识别高致病性弧菌的分子模式探索</t>
  </si>
  <si>
    <t xml:space="preserve">王雨虹</t>
  </si>
  <si>
    <r>
      <rPr>
        <sz val="10"/>
        <rFont val="Times New Roman"/>
        <family val="1"/>
      </rPr>
      <t xml:space="preserve">ASGR1</t>
    </r>
    <r>
      <rPr>
        <sz val="10"/>
        <rFont val="Noto Sans"/>
        <family val="2"/>
      </rPr>
      <t xml:space="preserve">基因缺失在猪肝损伤中的作用研究</t>
    </r>
  </si>
  <si>
    <t xml:space="preserve">李思语</t>
  </si>
  <si>
    <t xml:space="preserve">一种含有麝香酮的超数排卵制剂的研制</t>
  </si>
  <si>
    <t xml:space="preserve">张闻轩</t>
  </si>
  <si>
    <t xml:space="preserve">酵母菌体微胶囊技术介导的肠道免疫调控机制研究</t>
  </si>
  <si>
    <t xml:space="preserve">乔艺达</t>
  </si>
  <si>
    <t xml:space="preserve">八眉猪基因组变异分析和肌内脂肪性状关键基因挖掘</t>
  </si>
  <si>
    <t xml:space="preserve">吕长胜</t>
  </si>
  <si>
    <r>
      <rPr>
        <sz val="10"/>
        <rFont val="Noto Sans"/>
        <family val="2"/>
      </rPr>
      <t xml:space="preserve">基于斑马鱼模型探究</t>
    </r>
    <r>
      <rPr>
        <sz val="10"/>
        <rFont val="Times New Roman"/>
        <family val="1"/>
      </rPr>
      <t xml:space="preserve">DBP</t>
    </r>
    <r>
      <rPr>
        <sz val="10"/>
        <rFont val="Noto Sans"/>
        <family val="2"/>
      </rPr>
      <t xml:space="preserve">的神经毒性效应及毒理机制</t>
    </r>
  </si>
  <si>
    <t xml:space="preserve">施向进</t>
  </si>
  <si>
    <t xml:space="preserve">奶山羊乳蛋白生物活性肽的初步研究</t>
  </si>
  <si>
    <t xml:space="preserve">唐瑜婷</t>
  </si>
  <si>
    <t xml:space="preserve">与采食侧柏相适应的复齿鼯鼠肠道微生物的分离鉴定</t>
  </si>
  <si>
    <t xml:space="preserve">李紫阳</t>
  </si>
  <si>
    <t xml:space="preserve">饲料粘合剂对循环水养殖系统中斑马鱼生长、肠道健康和粪便形态的影响研究</t>
  </si>
  <si>
    <t xml:space="preserve">刘美佳</t>
  </si>
  <si>
    <t xml:space="preserve">凉山黑绵羊种资资源调查及促进凉山贫困山区农民增收的黑绵羊繁殖技术研究</t>
  </si>
  <si>
    <t xml:space="preserve">李怡涵</t>
  </si>
  <si>
    <t xml:space="preserve">转基因诱导永生化鸡成纤维细胞系的建立</t>
  </si>
  <si>
    <t xml:space="preserve">张驰</t>
  </si>
  <si>
    <r>
      <rPr>
        <sz val="10"/>
        <rFont val="Noto Sans"/>
        <family val="2"/>
      </rPr>
      <t xml:space="preserve">北京鸭抗</t>
    </r>
    <r>
      <rPr>
        <sz val="10"/>
        <rFont val="Times New Roman"/>
        <family val="1"/>
      </rPr>
      <t xml:space="preserve">DHAV-3</t>
    </r>
    <r>
      <rPr>
        <sz val="10"/>
        <rFont val="Noto Sans"/>
        <family val="2"/>
      </rPr>
      <t xml:space="preserve">的</t>
    </r>
    <r>
      <rPr>
        <sz val="10"/>
        <rFont val="Times New Roman"/>
        <family val="1"/>
      </rPr>
      <t xml:space="preserve">circRNA</t>
    </r>
    <r>
      <rPr>
        <sz val="10"/>
        <rFont val="Noto Sans"/>
        <family val="2"/>
      </rPr>
      <t xml:space="preserve">筛选研究</t>
    </r>
  </si>
  <si>
    <t xml:space="preserve">许珂航</t>
  </si>
  <si>
    <r>
      <rPr>
        <sz val="10"/>
        <rFont val="Times New Roman"/>
        <family val="1"/>
      </rPr>
      <t xml:space="preserve">CTCF</t>
    </r>
    <r>
      <rPr>
        <sz val="10"/>
        <rFont val="Noto Sans"/>
        <family val="2"/>
      </rPr>
      <t xml:space="preserve">基因在乳腺发育中的功能研究</t>
    </r>
  </si>
  <si>
    <r>
      <rPr>
        <sz val="10"/>
        <rFont val="Noto Sans"/>
        <family val="2"/>
      </rPr>
      <t xml:space="preserve">吐玛热斯</t>
    </r>
    <r>
      <rPr>
        <sz val="10"/>
        <rFont val="Times New Roman"/>
        <family val="1"/>
      </rPr>
      <t xml:space="preserve">·</t>
    </r>
    <r>
      <rPr>
        <sz val="10"/>
        <rFont val="Noto Sans"/>
        <family val="2"/>
      </rPr>
      <t xml:space="preserve">阿布都吾甫尔</t>
    </r>
  </si>
  <si>
    <r>
      <rPr>
        <sz val="10"/>
        <rFont val="Times New Roman"/>
        <family val="1"/>
      </rPr>
      <t xml:space="preserve">APA</t>
    </r>
    <r>
      <rPr>
        <sz val="10"/>
        <rFont val="Noto Sans"/>
        <family val="2"/>
      </rPr>
      <t xml:space="preserve">介导</t>
    </r>
    <r>
      <rPr>
        <sz val="10"/>
        <rFont val="Times New Roman"/>
        <family val="1"/>
      </rPr>
      <t xml:space="preserve">mRNA</t>
    </r>
    <r>
      <rPr>
        <sz val="10"/>
        <rFont val="Noto Sans"/>
        <family val="2"/>
      </rPr>
      <t xml:space="preserve">稳定参与对虾生长发育的调控机制研究</t>
    </r>
  </si>
  <si>
    <t xml:space="preserve">王义涵</t>
  </si>
  <si>
    <t xml:space="preserve">妊娠母猪功能性纤维产品开发与应用</t>
  </si>
  <si>
    <t xml:space="preserve">张博源</t>
  </si>
  <si>
    <r>
      <rPr>
        <sz val="10"/>
        <rFont val="Noto Sans"/>
        <family val="2"/>
      </rPr>
      <t xml:space="preserve">富含硫酸软骨素、葡萄糖胺及</t>
    </r>
    <r>
      <rPr>
        <sz val="10"/>
        <rFont val="Times New Roman"/>
        <family val="1"/>
      </rPr>
      <t xml:space="preserve">UC-II</t>
    </r>
    <r>
      <rPr>
        <sz val="10"/>
        <rFont val="Noto Sans"/>
        <family val="2"/>
      </rPr>
      <t xml:space="preserve">的饲粮对缓解预防成年猫关节疾病的潜在作用机制初探</t>
    </r>
  </si>
  <si>
    <t xml:space="preserve">林琨岚</t>
  </si>
  <si>
    <r>
      <rPr>
        <sz val="10"/>
        <rFont val="Noto Sans"/>
        <family val="2"/>
      </rPr>
      <t xml:space="preserve">基于酵母报告系统的</t>
    </r>
    <r>
      <rPr>
        <sz val="10"/>
        <rFont val="Times New Roman"/>
        <family val="1"/>
      </rPr>
      <t xml:space="preserve">OMEGA/Fanzor</t>
    </r>
    <r>
      <rPr>
        <sz val="10"/>
        <rFont val="Noto Sans"/>
        <family val="2"/>
      </rPr>
      <t xml:space="preserve">新型基因编辑系统的开发及优化</t>
    </r>
  </si>
  <si>
    <t xml:space="preserve">孙恺</t>
  </si>
  <si>
    <t xml:space="preserve">葛氏鲈塘鳢结冰耐受的生理机制研究</t>
  </si>
  <si>
    <t xml:space="preserve">赵桓邦</t>
  </si>
  <si>
    <t xml:space="preserve">秦川黑猪生长与繁殖性状全基因组关联分析和候选基因鉴定</t>
  </si>
  <si>
    <t xml:space="preserve">高林垚</t>
  </si>
  <si>
    <t xml:space="preserve">肌源外泌体对脂肪细胞成脂分化的影响</t>
  </si>
  <si>
    <t xml:space="preserve">陈儒润</t>
  </si>
  <si>
    <t xml:space="preserve">紫檀芪缓解犊牛艰难梭菌腹泻机制与网络</t>
  </si>
  <si>
    <t xml:space="preserve">陈明康</t>
  </si>
  <si>
    <t xml:space="preserve">低蛋白日粮补充苯丙氨酸对仔猪生长性能和肠道健康的影响</t>
  </si>
  <si>
    <t xml:space="preserve">钟巧林</t>
  </si>
  <si>
    <t xml:space="preserve">不合格</t>
  </si>
  <si>
    <r>
      <rPr>
        <sz val="10"/>
        <rFont val="Noto Sans"/>
        <family val="2"/>
      </rPr>
      <t xml:space="preserve">猪</t>
    </r>
    <r>
      <rPr>
        <sz val="10"/>
        <rFont val="Times New Roman"/>
        <family val="1"/>
      </rPr>
      <t xml:space="preserve">NUDT3</t>
    </r>
    <r>
      <rPr>
        <sz val="10"/>
        <rFont val="Noto Sans"/>
        <family val="2"/>
      </rPr>
      <t xml:space="preserve">重塑肌纤维类型的机制研究</t>
    </r>
  </si>
  <si>
    <t xml:space="preserve">王鲁琦</t>
  </si>
  <si>
    <t xml:space="preserve">兔舍智能环境控制系统的设计与调试</t>
  </si>
  <si>
    <t xml:space="preserve">郭宽</t>
  </si>
  <si>
    <t xml:space="preserve">酞酸酯类污染物诱导鱼类细胞铁死亡分子机制研究</t>
  </si>
  <si>
    <t xml:space="preserve">俞沁涛</t>
  </si>
  <si>
    <t xml:space="preserve">汉江黑猪基因组变异分析和性早熟性状关键基因的挖掘</t>
  </si>
  <si>
    <t xml:space="preserve">崔玮宸</t>
  </si>
  <si>
    <t xml:space="preserve">草业与草原学院</t>
  </si>
  <si>
    <t xml:space="preserve">黄土丘陵区退耕草地土壤固碳微生物对有机碳固定的作用机理</t>
  </si>
  <si>
    <t xml:space="preserve">郑芳欣</t>
  </si>
  <si>
    <t xml:space="preserve">汇报还可以，知识点比较清楚</t>
  </si>
  <si>
    <r>
      <rPr>
        <sz val="10"/>
        <rFont val="Noto Sans"/>
        <family val="2"/>
      </rPr>
      <t xml:space="preserve">干旱条件下</t>
    </r>
    <r>
      <rPr>
        <sz val="10"/>
        <rFont val="Times New Roman"/>
        <family val="1"/>
      </rPr>
      <t xml:space="preserve">LpY3IP1</t>
    </r>
    <r>
      <rPr>
        <sz val="10"/>
        <rFont val="Noto Sans"/>
        <family val="2"/>
      </rPr>
      <t xml:space="preserve">基因对多年生黑麦草</t>
    </r>
    <r>
      <rPr>
        <sz val="10"/>
        <rFont val="Times New Roman"/>
        <family val="1"/>
      </rPr>
      <t xml:space="preserve">PSI</t>
    </r>
    <r>
      <rPr>
        <sz val="10"/>
        <rFont val="Noto Sans"/>
        <family val="2"/>
      </rPr>
      <t xml:space="preserve">稳定性和</t>
    </r>
    <r>
      <rPr>
        <sz val="10"/>
        <rFont val="Times New Roman"/>
        <family val="1"/>
      </rPr>
      <t xml:space="preserve">ROS</t>
    </r>
    <r>
      <rPr>
        <sz val="10"/>
        <rFont val="Noto Sans"/>
        <family val="2"/>
      </rPr>
      <t xml:space="preserve">积累的调控作用</t>
    </r>
  </si>
  <si>
    <t xml:space="preserve">张楚乔</t>
  </si>
  <si>
    <t xml:space="preserve">注意核对内容及数据；项目进展符合预期；核对经费使用；核对修改经费支出，修改图表号</t>
  </si>
  <si>
    <t xml:space="preserve">土壤微生物网络模块对我国北方草地土壤多功能性的影响</t>
  </si>
  <si>
    <t xml:space="preserve">胡文慧</t>
  </si>
  <si>
    <t xml:space="preserve">汇报一般，回答问题还可以</t>
  </si>
  <si>
    <t xml:space="preserve">紫花苜蓿过表达载体诱导启动子的筛选与鉴定</t>
  </si>
  <si>
    <t xml:space="preserve">袁子昂</t>
  </si>
  <si>
    <r>
      <rPr>
        <sz val="10"/>
        <rFont val="Noto Sans"/>
        <family val="2"/>
      </rPr>
      <t xml:space="preserve">注意格式规范性；研究进展报告格式不规范；加入下一阶段规划的时间日期，文献阅读中</t>
    </r>
    <r>
      <rPr>
        <sz val="10"/>
        <rFont val="Times New Roman"/>
        <family val="1"/>
      </rPr>
      <t xml:space="preserve">"</t>
    </r>
    <r>
      <rPr>
        <sz val="10"/>
        <rFont val="Noto Sans"/>
        <family val="2"/>
      </rPr>
      <t xml:space="preserve">调研</t>
    </r>
    <r>
      <rPr>
        <sz val="10"/>
        <rFont val="Times New Roman"/>
        <family val="1"/>
      </rPr>
      <t xml:space="preserve">"</t>
    </r>
    <r>
      <rPr>
        <sz val="10"/>
        <rFont val="Noto Sans"/>
        <family val="2"/>
      </rPr>
      <t xml:space="preserve">不准可修改为文献阅读；补充选择</t>
    </r>
    <r>
      <rPr>
        <sz val="10"/>
        <rFont val="Times New Roman"/>
        <family val="1"/>
      </rPr>
      <t xml:space="preserve">3</t>
    </r>
    <r>
      <rPr>
        <sz val="10"/>
        <rFont val="Noto Sans"/>
        <family val="2"/>
      </rPr>
      <t xml:space="preserve">个启动子的依据；为什么选择</t>
    </r>
    <r>
      <rPr>
        <sz val="10"/>
        <rFont val="Times New Roman"/>
        <family val="1"/>
      </rPr>
      <t xml:space="preserve">RDI9A,GCI</t>
    </r>
    <r>
      <rPr>
        <sz val="10"/>
        <rFont val="Noto Sans"/>
        <family val="2"/>
      </rPr>
      <t xml:space="preserve">等基因启动子</t>
    </r>
  </si>
  <si>
    <t xml:space="preserve">黄土高原主要植被恢复区干旱对植被总初级生产力的影响研究</t>
  </si>
  <si>
    <t xml:space="preserve">宋仕燕</t>
  </si>
  <si>
    <t xml:space="preserve">汇报流畅，土壤水分问题？</t>
  </si>
  <si>
    <r>
      <rPr>
        <sz val="10"/>
        <rFont val="Noto Sans"/>
        <family val="2"/>
      </rPr>
      <t xml:space="preserve">过量产生肌醇</t>
    </r>
    <r>
      <rPr>
        <sz val="10"/>
        <rFont val="Times New Roman"/>
        <family val="1"/>
      </rPr>
      <t xml:space="preserve">-1-</t>
    </r>
    <r>
      <rPr>
        <sz val="10"/>
        <rFont val="Noto Sans"/>
        <family val="2"/>
      </rPr>
      <t xml:space="preserve">磷酸合成酶的苜蓿中华根瘤菌工程菌株的构建及其对紫花苜蓿抗非生物胁迫影响的研究</t>
    </r>
  </si>
  <si>
    <t xml:space="preserve">刘涵文</t>
  </si>
  <si>
    <r>
      <rPr>
        <sz val="10"/>
        <rFont val="Noto Sans"/>
        <family val="2"/>
      </rPr>
      <t xml:space="preserve">目标需凝练；工作量大，试验设计要细化
题目偏长，工作量大，减少；</t>
    </r>
    <r>
      <rPr>
        <sz val="10"/>
        <rFont val="Times New Roman"/>
        <family val="1"/>
      </rPr>
      <t xml:space="preserve">IPS</t>
    </r>
    <r>
      <rPr>
        <sz val="10"/>
        <rFont val="Noto Sans"/>
        <family val="2"/>
      </rPr>
      <t xml:space="preserve">是酶吗？将酶导入紫花苜蓿？题目太长了；建议精简题目，工作量较大，规范报告内容格式</t>
    </r>
  </si>
  <si>
    <r>
      <rPr>
        <sz val="10"/>
        <rFont val="Times New Roman"/>
        <family val="1"/>
      </rPr>
      <t xml:space="preserve">TCP</t>
    </r>
    <r>
      <rPr>
        <sz val="10"/>
        <rFont val="Noto Sans"/>
        <family val="2"/>
      </rPr>
      <t xml:space="preserve">转录因子在紫花苜蓿主茎分枝角度发育调控中的功能</t>
    </r>
  </si>
  <si>
    <t xml:space="preserve">张梦瑶</t>
  </si>
  <si>
    <t xml:space="preserve">项目时间分配要注意；题目需要改进，工作进度安排要合理进行；核对经费使用；建议修改题目</t>
  </si>
  <si>
    <t xml:space="preserve">施氮对不同秋眠级苜蓿产量及土壤养分的影响</t>
  </si>
  <si>
    <t xml:space="preserve">李亚鑫</t>
  </si>
  <si>
    <r>
      <rPr>
        <sz val="10"/>
        <rFont val="Noto Sans"/>
        <family val="2"/>
      </rPr>
      <t xml:space="preserve">总体完成度较好；施氮对不同秋眠级苜蓿处理的目的不是很明确；加入地点、日期，取样的时间；补充试验的时间，试验地点及设置</t>
    </r>
    <r>
      <rPr>
        <sz val="10"/>
        <rFont val="Times New Roman"/>
        <family val="1"/>
      </rPr>
      <t xml:space="preserve">140g/</t>
    </r>
    <r>
      <rPr>
        <sz val="10"/>
        <rFont val="Noto Sans"/>
        <family val="2"/>
      </rPr>
      <t xml:space="preserve">小区的依据</t>
    </r>
  </si>
  <si>
    <r>
      <rPr>
        <sz val="10"/>
        <rFont val="Noto Sans"/>
        <family val="2"/>
      </rPr>
      <t xml:space="preserve">紫花苜蓿自交结实率与</t>
    </r>
    <r>
      <rPr>
        <sz val="10"/>
        <rFont val="Times New Roman"/>
        <family val="1"/>
      </rPr>
      <t xml:space="preserve">S</t>
    </r>
    <r>
      <rPr>
        <sz val="10"/>
        <rFont val="Noto Sans"/>
        <family val="2"/>
      </rPr>
      <t xml:space="preserve">位点表达量的相关性分析</t>
    </r>
  </si>
  <si>
    <t xml:space="preserve">罗甘露</t>
  </si>
  <si>
    <r>
      <rPr>
        <sz val="10"/>
        <rFont val="Noto Sans"/>
        <family val="2"/>
      </rPr>
      <t xml:space="preserve">任务量偏大；研究目的不是很明确，参考文献格式不规范；明确已学习软件名称，内容偏多，考核指标可降一些，明确是否刈割管理和考虑不同品种花期差异；自交不亲和基因</t>
    </r>
    <r>
      <rPr>
        <sz val="10"/>
        <rFont val="Times New Roman"/>
        <family val="1"/>
      </rPr>
      <t xml:space="preserve">SZ1</t>
    </r>
    <r>
      <rPr>
        <sz val="10"/>
        <rFont val="Noto Sans"/>
        <family val="2"/>
      </rPr>
      <t xml:space="preserve">已经确定？规范报告内容格式</t>
    </r>
  </si>
  <si>
    <t xml:space="preserve">增温降雨条件下草地生态系统土壤细菌群落构建过程及其驱动机制</t>
  </si>
  <si>
    <t xml:space="preserve">王星博</t>
  </si>
  <si>
    <t xml:space="preserve">汇报还可以，基础知识还可以</t>
  </si>
  <si>
    <r>
      <rPr>
        <sz val="10"/>
        <rFont val="Noto Sans"/>
        <family val="2"/>
      </rPr>
      <t xml:space="preserve">小黑麦质膜</t>
    </r>
    <r>
      <rPr>
        <sz val="10"/>
        <rFont val="Times New Roman"/>
        <family val="1"/>
      </rPr>
      <t xml:space="preserve">H+-ATPase</t>
    </r>
    <r>
      <rPr>
        <sz val="10"/>
        <rFont val="Noto Sans"/>
        <family val="2"/>
      </rPr>
      <t xml:space="preserve">亚家族基因的鉴定及其响应盐碱胁迫的表达分析</t>
    </r>
  </si>
  <si>
    <t xml:space="preserve">张茜</t>
  </si>
  <si>
    <t xml:space="preserve">下一步研究内容完善；项目试验材料小黑麦是否符合；草业科学学科方向；规范图表号</t>
  </si>
  <si>
    <t xml:space="preserve">不同退化程度高寒草甸固碳能力及其相关微生物群落特性研究</t>
  </si>
  <si>
    <t xml:space="preserve">刘家庆</t>
  </si>
  <si>
    <t xml:space="preserve">汇报还可以，内容充实，题目有点小，有些问题</t>
  </si>
  <si>
    <t xml:space="preserve">玉米初生根向水性生长过程生长素的变化研究</t>
  </si>
  <si>
    <t xml:space="preserve">赵嘉欣</t>
  </si>
  <si>
    <t xml:space="preserve">注意研究进度；题目和进度报告不是很一致，可能是表达不清导致，建议修改；调整格式；修改图表号；染色是否正确？</t>
  </si>
  <si>
    <r>
      <rPr>
        <sz val="10"/>
        <rFont val="Noto Sans"/>
        <family val="2"/>
      </rPr>
      <t xml:space="preserve">紫花苜蓿</t>
    </r>
    <r>
      <rPr>
        <sz val="10"/>
        <rFont val="Times New Roman"/>
        <family val="1"/>
      </rPr>
      <t xml:space="preserve">crispr/CAS</t>
    </r>
    <r>
      <rPr>
        <sz val="10"/>
        <rFont val="Noto Sans"/>
        <family val="2"/>
      </rPr>
      <t xml:space="preserve">载体</t>
    </r>
    <r>
      <rPr>
        <sz val="10"/>
        <rFont val="Times New Roman"/>
        <family val="1"/>
      </rPr>
      <t xml:space="preserve">MsU6</t>
    </r>
    <r>
      <rPr>
        <sz val="10"/>
        <rFont val="Noto Sans"/>
        <family val="2"/>
      </rPr>
      <t xml:space="preserve">启动的克隆及鉴定</t>
    </r>
  </si>
  <si>
    <t xml:space="preserve">孙晨溪</t>
  </si>
  <si>
    <t xml:space="preserve">题目要完善，格式要完善；研究报告撰写需要改进，题目与研究内容不是很关联，建议改进；加入下阶段内容规划的时间日期；完善报告格式及支出经费的具体内容；试验方法是否正确？遇到的困难？</t>
  </si>
  <si>
    <t xml:space="preserve">干旱胁迫对甜高粱生长和渗透调节的影响</t>
  </si>
  <si>
    <t xml:space="preserve">徐九晖</t>
  </si>
  <si>
    <t xml:space="preserve">汇报流畅，内容还可以</t>
  </si>
  <si>
    <t xml:space="preserve">碱蓬盐磷协同适应的转录组与微生物组驱动机制</t>
  </si>
  <si>
    <t xml:space="preserve">郑湘灵</t>
  </si>
  <si>
    <t xml:space="preserve">实验太大，内容太多</t>
  </si>
  <si>
    <t xml:space="preserve">生物炭配施有机肥对毛乌素沙地土壤改良效应研究</t>
  </si>
  <si>
    <t xml:space="preserve">高雨茹</t>
  </si>
  <si>
    <t xml:space="preserve">汇报还可以</t>
  </si>
  <si>
    <r>
      <rPr>
        <sz val="10"/>
        <rFont val="Noto Sans"/>
        <family val="2"/>
      </rPr>
      <t xml:space="preserve">生物炭添加下玉米</t>
    </r>
    <r>
      <rPr>
        <sz val="10"/>
        <rFont val="Times New Roman"/>
        <family val="1"/>
      </rPr>
      <t xml:space="preserve">/</t>
    </r>
    <r>
      <rPr>
        <sz val="10"/>
        <rFont val="Noto Sans"/>
        <family val="2"/>
      </rPr>
      <t xml:space="preserve">苜蓿间作系统降雨分配研究</t>
    </r>
  </si>
  <si>
    <t xml:space="preserve">刘佳琪</t>
  </si>
  <si>
    <t xml:space="preserve">内容太多，关系不清楚</t>
  </si>
  <si>
    <t xml:space="preserve">百里香酚对肉兔生长性能和肉品质和含量的影响</t>
  </si>
  <si>
    <t xml:space="preserve">李梦潞</t>
  </si>
  <si>
    <t xml:space="preserve">数据处理需加强；题目需修改，对试验测定指标不熟悉；检查数据分析结果，如何进行的添加；注意数据分析；建议修改题目</t>
  </si>
  <si>
    <t xml:space="preserve">中国草地样带生态系统碳交换动态非平衡研究</t>
  </si>
  <si>
    <t xml:space="preserve">田露荷</t>
  </si>
  <si>
    <t xml:space="preserve">研究内容片面性，一般，题目太大</t>
  </si>
  <si>
    <t xml:space="preserve">干旱胁迫下接种根瘤菌对紫花苜蓿激素含量的影响</t>
  </si>
  <si>
    <t xml:space="preserve">刘远馨</t>
  </si>
  <si>
    <r>
      <rPr>
        <sz val="10"/>
        <rFont val="Noto Sans"/>
        <family val="2"/>
      </rPr>
      <t xml:space="preserve">进度需加快；实验材料培养方法不一定影响实验结果，格式部分需要调整；补充存在困难，明确</t>
    </r>
    <r>
      <rPr>
        <sz val="10"/>
        <rFont val="Times New Roman"/>
        <family val="1"/>
      </rPr>
      <t xml:space="preserve">AN</t>
    </r>
    <r>
      <rPr>
        <sz val="10"/>
        <rFont val="Noto Sans"/>
        <family val="2"/>
      </rPr>
      <t xml:space="preserve">与</t>
    </r>
    <r>
      <rPr>
        <sz val="10"/>
        <rFont val="Times New Roman"/>
        <family val="1"/>
      </rPr>
      <t xml:space="preserve">NN</t>
    </r>
    <r>
      <rPr>
        <sz val="10"/>
        <rFont val="Noto Sans"/>
        <family val="2"/>
      </rPr>
      <t xml:space="preserve">含义；补充苜蓿种子品种名称</t>
    </r>
  </si>
  <si>
    <t xml:space="preserve">陕北草地碳水利用效率时空变化及其对气候变化的响应</t>
  </si>
  <si>
    <t xml:space="preserve">丁子轩</t>
  </si>
  <si>
    <r>
      <rPr>
        <sz val="10"/>
        <rFont val="Times New Roman"/>
        <family val="1"/>
      </rPr>
      <t xml:space="preserve">ppt</t>
    </r>
    <r>
      <rPr>
        <sz val="10"/>
        <rFont val="Noto Sans"/>
        <family val="2"/>
      </rPr>
      <t xml:space="preserve">讲的一般，念</t>
    </r>
    <r>
      <rPr>
        <sz val="10"/>
        <rFont val="Times New Roman"/>
        <family val="1"/>
      </rPr>
      <t xml:space="preserve">ppt</t>
    </r>
  </si>
  <si>
    <t xml:space="preserve">马齿苋提取物马齿苋多糖对肉兔生长性能的影响</t>
  </si>
  <si>
    <t xml:space="preserve">蒋明亚</t>
  </si>
  <si>
    <t xml:space="preserve">进度需加快，材料要提炼；只是进行文献资料阅读和试验设计，没有认真进行试验；格式需调整，预算不合理；格式问题；完善报告格式</t>
  </si>
  <si>
    <r>
      <rPr>
        <sz val="10"/>
        <rFont val="Noto Sans"/>
        <family val="2"/>
      </rPr>
      <t xml:space="preserve">转录因子</t>
    </r>
    <r>
      <rPr>
        <sz val="10"/>
        <rFont val="Times New Roman"/>
        <family val="1"/>
      </rPr>
      <t xml:space="preserve">LpNACx</t>
    </r>
    <r>
      <rPr>
        <sz val="10"/>
        <rFont val="Noto Sans"/>
        <family val="2"/>
      </rPr>
      <t xml:space="preserve">调控多年生黑麦草抗旱性的机制研究</t>
    </r>
  </si>
  <si>
    <t xml:space="preserve">马丹凤</t>
  </si>
  <si>
    <t xml:space="preserve">题目太大，工作做得太少</t>
  </si>
  <si>
    <r>
      <rPr>
        <sz val="10"/>
        <rFont val="Noto Sans"/>
        <family val="2"/>
      </rPr>
      <t xml:space="preserve">抗旱剂</t>
    </r>
    <r>
      <rPr>
        <sz val="10"/>
        <rFont val="Times New Roman"/>
        <family val="1"/>
      </rPr>
      <t xml:space="preserve">AMF4</t>
    </r>
    <r>
      <rPr>
        <sz val="10"/>
        <rFont val="Noto Sans"/>
        <family val="2"/>
      </rPr>
      <t xml:space="preserve">对紫花苜蓿抗旱性影响</t>
    </r>
  </si>
  <si>
    <t xml:space="preserve">高壮</t>
  </si>
  <si>
    <r>
      <rPr>
        <sz val="10"/>
        <rFont val="Noto Sans"/>
        <family val="2"/>
      </rPr>
      <t xml:space="preserve">指标不明确，试验设计表述不到位；空气干旱处理是否科学，</t>
    </r>
    <r>
      <rPr>
        <sz val="10"/>
        <rFont val="Times New Roman"/>
        <family val="1"/>
      </rPr>
      <t xml:space="preserve">AMF4</t>
    </r>
    <r>
      <rPr>
        <sz val="10"/>
        <rFont val="Noto Sans"/>
        <family val="2"/>
      </rPr>
      <t xml:space="preserve">是通过什么机制来达到抗旱目标；注意格式，明确</t>
    </r>
    <r>
      <rPr>
        <sz val="10"/>
        <rFont val="Times New Roman"/>
        <family val="1"/>
      </rPr>
      <t xml:space="preserve">AMF4</t>
    </r>
    <r>
      <rPr>
        <sz val="10"/>
        <rFont val="Noto Sans"/>
        <family val="2"/>
      </rPr>
      <t xml:space="preserve">与</t>
    </r>
    <r>
      <rPr>
        <sz val="10"/>
        <rFont val="Times New Roman"/>
        <family val="1"/>
      </rPr>
      <t xml:space="preserve">PEG</t>
    </r>
    <r>
      <rPr>
        <sz val="10"/>
        <rFont val="Noto Sans"/>
        <family val="2"/>
      </rPr>
      <t xml:space="preserve">关系，表型量化法，叶片选择标准；有没有测定叶片相对含水量；在中期报告中补充下步工作计划的时间点</t>
    </r>
  </si>
  <si>
    <r>
      <rPr>
        <sz val="10"/>
        <rFont val="Noto Sans"/>
        <family val="2"/>
      </rPr>
      <t xml:space="preserve">转录因子</t>
    </r>
    <r>
      <rPr>
        <sz val="10"/>
        <rFont val="Times New Roman"/>
        <family val="1"/>
      </rPr>
      <t xml:space="preserve">CnbHLH130</t>
    </r>
    <r>
      <rPr>
        <sz val="10"/>
        <rFont val="Noto Sans"/>
        <family val="2"/>
      </rPr>
      <t xml:space="preserve">调控西藏野生垂穗披碱草低温和干旱应答的分子机制</t>
    </r>
  </si>
  <si>
    <t xml:space="preserve">阚广涛</t>
  </si>
  <si>
    <t xml:space="preserve">题目太大，目标不清楚</t>
  </si>
  <si>
    <t xml:space="preserve">生物炭对果园生草提高土壤保水保肥效果的影响</t>
  </si>
  <si>
    <t xml:space="preserve">杜欣冉</t>
  </si>
  <si>
    <t xml:space="preserve">注意试验节奏；试验进度太慢，是否可以按期完成试验内容存疑；加入结算金额；补充数据展示的相关性分析，及经费使用的分项金额；果园生草种了吗？</t>
  </si>
  <si>
    <r>
      <rPr>
        <sz val="10"/>
        <rFont val="Noto Sans"/>
        <family val="2"/>
      </rPr>
      <t xml:space="preserve">菌肥处理对玉米</t>
    </r>
    <r>
      <rPr>
        <sz val="10"/>
        <rFont val="Times New Roman"/>
        <family val="1"/>
      </rPr>
      <t xml:space="preserve">/</t>
    </r>
    <r>
      <rPr>
        <sz val="10"/>
        <rFont val="Noto Sans"/>
        <family val="2"/>
      </rPr>
      <t xml:space="preserve">苜蓿间作系统磷竞争与吸收关系的研究</t>
    </r>
  </si>
  <si>
    <t xml:space="preserve">平诗雨</t>
  </si>
  <si>
    <t xml:space="preserve">汇报流畅，一般，很多问题没讲完</t>
  </si>
  <si>
    <t xml:space="preserve">探究柳枝稷根际土壤细菌对柳枝稷根系形态发展的影响</t>
  </si>
  <si>
    <t xml:space="preserve">谢鑫</t>
  </si>
  <si>
    <t xml:space="preserve">内容表述太简单；题目需要改进，研究进展汇报不是很简洁；注意文字表述，加入相应的文字；补充完善阶段性成果中的数据分析；实验结果可以描述详细一些</t>
  </si>
  <si>
    <t xml:space="preserve">黄土丘陵区刺槐人工林系统状态转变识别与生境阈值条件</t>
  </si>
  <si>
    <t xml:space="preserve">夏志阳</t>
  </si>
  <si>
    <t xml:space="preserve">前期没有基础，内容太多，汇报一般</t>
  </si>
  <si>
    <t xml:space="preserve">《根际促生菌调控高羊茅抗旱性的作用机制》</t>
  </si>
  <si>
    <t xml:space="preserve">陈沁怡</t>
  </si>
  <si>
    <r>
      <rPr>
        <sz val="10"/>
        <rFont val="Noto Sans"/>
        <family val="2"/>
      </rPr>
      <t xml:space="preserve">内容偏少，材料介绍不清楚；菌株来源没有交代，试验进展较慢；菌株材料分离与功能明确一下，完善补充后续计划名称；为什么测</t>
    </r>
    <r>
      <rPr>
        <sz val="10"/>
        <rFont val="Times New Roman"/>
        <family val="1"/>
      </rPr>
      <t xml:space="preserve">IAA</t>
    </r>
    <r>
      <rPr>
        <sz val="10"/>
        <rFont val="Noto Sans"/>
        <family val="2"/>
      </rPr>
      <t xml:space="preserve">；补充菌株从何处获得，为什么测</t>
    </r>
    <r>
      <rPr>
        <sz val="10"/>
        <rFont val="Times New Roman"/>
        <family val="1"/>
      </rPr>
      <t xml:space="preserve">IAA</t>
    </r>
    <r>
      <rPr>
        <sz val="10"/>
        <rFont val="Noto Sans"/>
        <family val="2"/>
      </rPr>
      <t xml:space="preserve">，下步工作计划中应进一步完善</t>
    </r>
  </si>
  <si>
    <r>
      <rPr>
        <sz val="10"/>
        <rFont val="Times New Roman"/>
        <family val="1"/>
      </rPr>
      <t xml:space="preserve">PEG</t>
    </r>
    <r>
      <rPr>
        <sz val="10"/>
        <rFont val="Noto Sans"/>
        <family val="2"/>
      </rPr>
      <t xml:space="preserve">前处理与</t>
    </r>
    <r>
      <rPr>
        <sz val="10"/>
        <rFont val="Times New Roman"/>
        <family val="1"/>
      </rPr>
      <t xml:space="preserve">EMS</t>
    </r>
    <r>
      <rPr>
        <sz val="10"/>
        <rFont val="Noto Sans"/>
        <family val="2"/>
      </rPr>
      <t xml:space="preserve">诱变组合对饲用燕麦农艺性状和品质的影响</t>
    </r>
  </si>
  <si>
    <t xml:space="preserve">张以诺</t>
  </si>
  <si>
    <t xml:space="preserve">汇报一般，研究意义一般</t>
  </si>
  <si>
    <t xml:space="preserve">基于土壤抗旱微生物合成菌群的构建及其对干旱胁迫下紫花苜蓿再生性的影响</t>
  </si>
  <si>
    <t xml:space="preserve">王传棋</t>
  </si>
  <si>
    <t xml:space="preserve">内容过于简单；工作进展慢，试验设计需要改进；过于简单；完善报告内容；研究报告是否完整？</t>
  </si>
  <si>
    <t xml:space="preserve">动物医学院</t>
  </si>
  <si>
    <r>
      <rPr>
        <sz val="10"/>
        <color rgb="FF000000"/>
        <rFont val="Times New Roman"/>
        <family val="1"/>
      </rPr>
      <t xml:space="preserve">Gremlin1</t>
    </r>
    <r>
      <rPr>
        <sz val="10"/>
        <color rgb="FF000000"/>
        <rFont val="Noto Sans"/>
        <family val="2"/>
      </rPr>
      <t xml:space="preserve">调控牛卵巢颗粒细胞凋亡的作用机制研究</t>
    </r>
  </si>
  <si>
    <t xml:space="preserve">杨婷</t>
  </si>
  <si>
    <t xml:space="preserve">项目进展顺利，取得预期结果，按预期计划进行</t>
  </si>
  <si>
    <t xml:space="preserve">犬克隆——母犬人工排卵测定方法的比较研究</t>
  </si>
  <si>
    <t xml:space="preserve">侯欣茹</t>
  </si>
  <si>
    <t xml:space="preserve">项目按时间节点顺利进行</t>
  </si>
  <si>
    <r>
      <rPr>
        <sz val="10"/>
        <color rgb="FF000000"/>
        <rFont val="Times New Roman"/>
        <family val="1"/>
      </rPr>
      <t xml:space="preserve">blaNDM-1</t>
    </r>
    <r>
      <rPr>
        <sz val="10"/>
        <color rgb="FF000000"/>
        <rFont val="Noto Sans"/>
        <family val="2"/>
      </rPr>
      <t xml:space="preserve">基因阳性大肠杆菌耐药代谢调控机制研究</t>
    </r>
  </si>
  <si>
    <t xml:space="preserve">罗翊涵</t>
  </si>
  <si>
    <t xml:space="preserve">项目进展顺利，及时阅读最新发表的文献，更深入了解方向进展，有利于项目发展。</t>
  </si>
  <si>
    <r>
      <rPr>
        <sz val="10"/>
        <color rgb="FF000000"/>
        <rFont val="Times New Roman"/>
        <family val="1"/>
      </rPr>
      <t xml:space="preserve">Dectin</t>
    </r>
    <r>
      <rPr>
        <sz val="10"/>
        <color rgb="FF000000"/>
        <rFont val="Noto Sans"/>
        <family val="2"/>
      </rPr>
      <t xml:space="preserve">受体重塑</t>
    </r>
    <r>
      <rPr>
        <sz val="10"/>
        <color rgb="FF000000"/>
        <rFont val="Times New Roman"/>
        <family val="1"/>
      </rPr>
      <t xml:space="preserve">SARA</t>
    </r>
    <r>
      <rPr>
        <sz val="10"/>
        <color rgb="FF000000"/>
        <rFont val="Noto Sans"/>
        <family val="2"/>
      </rPr>
      <t xml:space="preserve">奶牛瘤胃菌群的作用及机制</t>
    </r>
  </si>
  <si>
    <t xml:space="preserve">郭志雨</t>
  </si>
  <si>
    <t xml:space="preserve">猫卵母细胞体外成熟培养液优化</t>
  </si>
  <si>
    <t xml:space="preserve">胡荣菲</t>
  </si>
  <si>
    <t xml:space="preserve">项目按时间点顺利进行</t>
  </si>
  <si>
    <r>
      <rPr>
        <sz val="10"/>
        <color rgb="FF000000"/>
        <rFont val="Times New Roman"/>
        <family val="1"/>
      </rPr>
      <t xml:space="preserve">tet(X3)</t>
    </r>
    <r>
      <rPr>
        <sz val="10"/>
        <color rgb="FF000000"/>
        <rFont val="Noto Sans"/>
        <family val="2"/>
      </rPr>
      <t xml:space="preserve">基因介导细菌替加环素耐药及重编程逆转耐药机制研究</t>
    </r>
  </si>
  <si>
    <t xml:space="preserve">常甲申</t>
  </si>
  <si>
    <t xml:space="preserve">项目按计划进行，成员参与度高，继续优化实验设计与资源配置</t>
  </si>
  <si>
    <r>
      <rPr>
        <sz val="10"/>
        <color rgb="FF000000"/>
        <rFont val="Times New Roman"/>
        <family val="1"/>
      </rPr>
      <t xml:space="preserve">MG132</t>
    </r>
    <r>
      <rPr>
        <sz val="10"/>
        <color rgb="FF000000"/>
        <rFont val="Noto Sans"/>
        <family val="2"/>
      </rPr>
      <t xml:space="preserve">对猫卵母细胞体外成熟的影响及机制</t>
    </r>
  </si>
  <si>
    <t xml:space="preserve">房明伟</t>
  </si>
  <si>
    <r>
      <rPr>
        <sz val="10"/>
        <color rgb="FF000000"/>
        <rFont val="Noto Sans"/>
        <family val="2"/>
      </rPr>
      <t xml:space="preserve">神经酸结合突触融合蛋白对鼠海马神经细胞凋亡、</t>
    </r>
    <r>
      <rPr>
        <sz val="10"/>
        <color rgb="FF000000"/>
        <rFont val="Times New Roman"/>
        <family val="1"/>
      </rPr>
      <t xml:space="preserve">Aβ</t>
    </r>
    <r>
      <rPr>
        <sz val="10"/>
        <color rgb="FF000000"/>
        <rFont val="Noto Sans"/>
        <family val="2"/>
      </rPr>
      <t xml:space="preserve">和</t>
    </r>
    <r>
      <rPr>
        <sz val="10"/>
        <color rgb="FF000000"/>
        <rFont val="Times New Roman"/>
        <family val="1"/>
      </rPr>
      <t xml:space="preserve">Tau</t>
    </r>
    <r>
      <rPr>
        <sz val="10"/>
        <color rgb="FF000000"/>
        <rFont val="Noto Sans"/>
        <family val="2"/>
      </rPr>
      <t xml:space="preserve">蛋白水平的影响</t>
    </r>
  </si>
  <si>
    <t xml:space="preserve">李昱瑶</t>
  </si>
  <si>
    <t xml:space="preserve">实验按计划正常进行，实验过程中需要及时拍摄高清晰显微照片，图片处理方面有待进一步提高。</t>
  </si>
  <si>
    <r>
      <rPr>
        <sz val="10"/>
        <color rgb="FF000000"/>
        <rFont val="Noto Sans"/>
        <family val="2"/>
      </rPr>
      <t xml:space="preserve">核糖体蛋白</t>
    </r>
    <r>
      <rPr>
        <sz val="10"/>
        <color rgb="FF000000"/>
        <rFont val="Times New Roman"/>
        <family val="1"/>
      </rPr>
      <t xml:space="preserve">RPLP1</t>
    </r>
    <r>
      <rPr>
        <sz val="10"/>
        <color rgb="FF000000"/>
        <rFont val="Noto Sans"/>
        <family val="2"/>
      </rPr>
      <t xml:space="preserve">对猪瘟病毒增殖的影响及机制</t>
    </r>
  </si>
  <si>
    <t xml:space="preserve">刘欢</t>
  </si>
  <si>
    <t xml:space="preserve">负责人及团队成员工作积极，试验按计划进度进行，进展良好。</t>
  </si>
  <si>
    <r>
      <rPr>
        <sz val="10"/>
        <color rgb="FF000000"/>
        <rFont val="Noto Sans"/>
        <family val="2"/>
      </rPr>
      <t xml:space="preserve">转录组测序探究</t>
    </r>
    <r>
      <rPr>
        <sz val="10"/>
        <color rgb="FF000000"/>
        <rFont val="Times New Roman"/>
        <family val="1"/>
      </rPr>
      <t xml:space="preserve">LAG3</t>
    </r>
    <r>
      <rPr>
        <sz val="10"/>
        <color rgb="FF000000"/>
        <rFont val="Noto Sans"/>
        <family val="2"/>
      </rPr>
      <t xml:space="preserve">单抗阻断影响</t>
    </r>
    <r>
      <rPr>
        <sz val="10"/>
        <color rgb="FF000000"/>
        <rFont val="Times New Roman"/>
        <family val="1"/>
      </rPr>
      <t xml:space="preserve">PRRSV</t>
    </r>
    <r>
      <rPr>
        <sz val="10"/>
        <color rgb="FF000000"/>
        <rFont val="Noto Sans"/>
        <family val="2"/>
      </rPr>
      <t xml:space="preserve">复制的机制</t>
    </r>
  </si>
  <si>
    <t xml:space="preserve">郭强</t>
  </si>
  <si>
    <t xml:space="preserve">转录组测序获得大量数据，结果分析对生物信息学知识要求较高</t>
  </si>
  <si>
    <t xml:space="preserve">伪结核棒状杆菌噬菌体的分离鉴定及其杀菌效果评估</t>
  </si>
  <si>
    <t xml:space="preserve">何博</t>
  </si>
  <si>
    <t xml:space="preserve">项目研究合理，内容充实，进展顺利，具有较好的应用前景</t>
  </si>
  <si>
    <t xml:space="preserve">脂肪间充质干细胞外泌体对犬皮肤损伤的保护作用研究</t>
  </si>
  <si>
    <t xml:space="preserve">陶佳行</t>
  </si>
  <si>
    <t xml:space="preserve">水凝胶的最佳治疗方案需进一步探索，试验按计划进行</t>
  </si>
  <si>
    <r>
      <rPr>
        <sz val="10"/>
        <color rgb="FF000000"/>
        <rFont val="Noto Sans"/>
        <family val="2"/>
      </rPr>
      <t xml:space="preserve">干细胞治疗宠物干眼症新制剂的研发</t>
    </r>
    <r>
      <rPr>
        <sz val="10"/>
        <color rgb="FF000000"/>
        <rFont val="Times New Roman"/>
        <family val="1"/>
      </rPr>
      <t xml:space="preserve">&amp;</t>
    </r>
    <r>
      <rPr>
        <sz val="10"/>
        <color rgb="FF000000"/>
        <rFont val="Noto Sans"/>
        <family val="2"/>
      </rPr>
      <t xml:space="preserve">推广</t>
    </r>
  </si>
  <si>
    <t xml:space="preserve">谢林建</t>
  </si>
  <si>
    <t xml:space="preserve">项目拟研发宠物干眼症新制剂，并将其进行推广，但本项目研究较为困难，实验较为精细，成果可能难以获得</t>
  </si>
  <si>
    <r>
      <rPr>
        <sz val="10"/>
        <color rgb="FF000000"/>
        <rFont val="Noto Sans"/>
        <family val="2"/>
      </rPr>
      <t xml:space="preserve">铬</t>
    </r>
    <r>
      <rPr>
        <sz val="10"/>
        <color rgb="FF000000"/>
        <rFont val="Times New Roman"/>
        <family val="1"/>
      </rPr>
      <t xml:space="preserve">(Ⅲ)</t>
    </r>
    <r>
      <rPr>
        <sz val="10"/>
        <color rgb="FF000000"/>
        <rFont val="Noto Sans"/>
        <family val="2"/>
      </rPr>
      <t xml:space="preserve">介导</t>
    </r>
    <r>
      <rPr>
        <sz val="10"/>
        <color rgb="FF000000"/>
        <rFont val="Times New Roman"/>
        <family val="1"/>
      </rPr>
      <t xml:space="preserve">PI3K/AKT</t>
    </r>
    <r>
      <rPr>
        <sz val="10"/>
        <color rgb="FF000000"/>
        <rFont val="Noto Sans"/>
        <family val="2"/>
      </rPr>
      <t xml:space="preserve">通路调控奶牛肝脂合成的机制</t>
    </r>
  </si>
  <si>
    <t xml:space="preserve">颜卓仪</t>
  </si>
  <si>
    <r>
      <rPr>
        <sz val="10"/>
        <color rgb="FF000000"/>
        <rFont val="Noto Sans"/>
        <family val="2"/>
      </rPr>
      <t xml:space="preserve">外被体蛋白Ⅱ包被囊泡调控</t>
    </r>
    <r>
      <rPr>
        <sz val="10"/>
        <color rgb="FF000000"/>
        <rFont val="Times New Roman"/>
        <family val="1"/>
      </rPr>
      <t xml:space="preserve">CSFV</t>
    </r>
    <r>
      <rPr>
        <sz val="10"/>
        <color rgb="FF000000"/>
        <rFont val="Noto Sans"/>
        <family val="2"/>
      </rPr>
      <t xml:space="preserve">释放的作用及机制</t>
    </r>
  </si>
  <si>
    <t xml:space="preserve">唐柳</t>
  </si>
  <si>
    <t xml:space="preserve">新型换羽技术提升老龄蛋鸡生产性能</t>
  </si>
  <si>
    <t xml:space="preserve">王宇轩</t>
  </si>
  <si>
    <r>
      <rPr>
        <sz val="10"/>
        <color rgb="FF000000"/>
        <rFont val="Noto Sans"/>
        <family val="2"/>
      </rPr>
      <t xml:space="preserve">表达</t>
    </r>
    <r>
      <rPr>
        <sz val="10"/>
        <color rgb="FF000000"/>
        <rFont val="Times New Roman"/>
        <family val="1"/>
      </rPr>
      <t xml:space="preserve">LL-37</t>
    </r>
    <r>
      <rPr>
        <sz val="10"/>
        <color rgb="FF000000"/>
        <rFont val="Noto Sans"/>
        <family val="2"/>
      </rPr>
      <t xml:space="preserve">的食品级乳酸菌的构建及其防治肠炎的效果评价</t>
    </r>
  </si>
  <si>
    <t xml:space="preserve">董娅荣</t>
  </si>
  <si>
    <t xml:space="preserve">项目选择用乳酸菌表达抗菌肽，对无抗养殖具有重要的指导意义，但是在养殖中常出现细菌和病毒的混合感染，该抗菌肽可以抗哪些菌？建议通过药敏试验进行筛选。</t>
  </si>
  <si>
    <r>
      <rPr>
        <sz val="10"/>
        <color rgb="FF000000"/>
        <rFont val="Noto Sans"/>
        <family val="2"/>
      </rPr>
      <t xml:space="preserve">基于</t>
    </r>
    <r>
      <rPr>
        <sz val="10"/>
        <color rgb="FF000000"/>
        <rFont val="Times New Roman"/>
        <family val="1"/>
      </rPr>
      <t xml:space="preserve">CRISPR/Cas9</t>
    </r>
    <r>
      <rPr>
        <sz val="10"/>
        <color rgb="FF000000"/>
        <rFont val="Noto Sans"/>
        <family val="2"/>
      </rPr>
      <t xml:space="preserve">技术构建泛素特异性蛋白酶</t>
    </r>
    <r>
      <rPr>
        <sz val="10"/>
        <color rgb="FF000000"/>
        <rFont val="Times New Roman"/>
        <family val="1"/>
      </rPr>
      <t xml:space="preserve">2</t>
    </r>
    <r>
      <rPr>
        <sz val="10"/>
        <color rgb="FF000000"/>
        <rFont val="Noto Sans"/>
        <family val="2"/>
      </rPr>
      <t xml:space="preserve">敲除的小鼠肝细胞系</t>
    </r>
  </si>
  <si>
    <t xml:space="preserve">郑丹梨</t>
  </si>
  <si>
    <r>
      <rPr>
        <sz val="10"/>
        <color rgb="FF000000"/>
        <rFont val="Times New Roman"/>
        <family val="1"/>
      </rPr>
      <t xml:space="preserve">USP2</t>
    </r>
    <r>
      <rPr>
        <sz val="10"/>
        <color rgb="FF000000"/>
        <rFont val="Noto Sans"/>
        <family val="2"/>
      </rPr>
      <t xml:space="preserve">存在多个转录本，如何确保敲除完全？建议在设计</t>
    </r>
    <r>
      <rPr>
        <sz val="10"/>
        <color rgb="FF000000"/>
        <rFont val="Times New Roman"/>
        <family val="1"/>
      </rPr>
      <t xml:space="preserve">sgRNA</t>
    </r>
    <r>
      <rPr>
        <sz val="10"/>
        <color rgb="FF000000"/>
        <rFont val="Noto Sans"/>
        <family val="2"/>
      </rPr>
      <t xml:space="preserve">时选择包含所有转录版本的序列。</t>
    </r>
  </si>
  <si>
    <t xml:space="preserve">铜绿假单胞菌铁蛋白亚单位疫苗的制备及免疫效果评价</t>
  </si>
  <si>
    <t xml:space="preserve">郑雯丹</t>
  </si>
  <si>
    <t xml:space="preserve">项目情况属实，进展顺利，能按照时间点顺利进行</t>
  </si>
  <si>
    <t xml:space="preserve">乳房炎小鼠模型制备新技术研究</t>
  </si>
  <si>
    <t xml:space="preserve">朱文婷</t>
  </si>
  <si>
    <t xml:space="preserve">项目发展顺利，取得预期结果，按预期计划进行</t>
  </si>
  <si>
    <r>
      <rPr>
        <sz val="10"/>
        <color rgb="FF000000"/>
        <rFont val="Times New Roman"/>
        <family val="1"/>
      </rPr>
      <t xml:space="preserve">chi-miR-146a</t>
    </r>
    <r>
      <rPr>
        <sz val="10"/>
        <color rgb="FF000000"/>
        <rFont val="Noto Sans"/>
        <family val="2"/>
      </rPr>
      <t xml:space="preserve">影响犬新孢子虫在宿主细胞中增殖的机制</t>
    </r>
  </si>
  <si>
    <t xml:space="preserve">朱雪瑶</t>
  </si>
  <si>
    <t xml:space="preserve">研究进展属实，方法可行，具有理论和实践意义。成员态度认真，准备得当，具备课题研究的操作能力，同意推荐。</t>
  </si>
  <si>
    <t xml:space="preserve">鸭疫里默氏杆菌的分离鉴定</t>
  </si>
  <si>
    <t xml:space="preserve">晁阳</t>
  </si>
  <si>
    <r>
      <rPr>
        <sz val="10"/>
        <color rgb="FF000000"/>
        <rFont val="Noto Sans"/>
        <family val="2"/>
      </rPr>
      <t xml:space="preserve">决定血清型基因</t>
    </r>
    <r>
      <rPr>
        <sz val="10"/>
        <color rgb="FF000000"/>
        <rFont val="Times New Roman"/>
        <family val="1"/>
      </rPr>
      <t xml:space="preserve">PCR</t>
    </r>
    <r>
      <rPr>
        <sz val="10"/>
        <color rgb="FF000000"/>
        <rFont val="Noto Sans"/>
        <family val="2"/>
      </rPr>
      <t xml:space="preserve">检测不出。可以尝试重新设计引物或调整</t>
    </r>
    <r>
      <rPr>
        <sz val="10"/>
        <color rgb="FF000000"/>
        <rFont val="Times New Roman"/>
        <family val="1"/>
      </rPr>
      <t xml:space="preserve">PCR</t>
    </r>
    <r>
      <rPr>
        <sz val="10"/>
        <color rgb="FF000000"/>
        <rFont val="Noto Sans"/>
        <family val="2"/>
      </rPr>
      <t xml:space="preserve">条件</t>
    </r>
  </si>
  <si>
    <t xml:space="preserve">基于深度学习的奶牛应激面部表情识别的方法的建立</t>
  </si>
  <si>
    <t xml:space="preserve">贺来航</t>
  </si>
  <si>
    <t xml:space="preserve">该项目通过查阅资料、构建模型和分析图像，构建了应激模型，初步明确了面部的特征变化。</t>
  </si>
  <si>
    <t xml:space="preserve">锶对高脂血小鼠肠道菌群结构与代谢的调节作用</t>
  </si>
  <si>
    <t xml:space="preserve">常桂媛</t>
  </si>
  <si>
    <t xml:space="preserve">项目按照时间点顺利进行</t>
  </si>
  <si>
    <r>
      <rPr>
        <sz val="10"/>
        <color rgb="FF000000"/>
        <rFont val="Noto Sans"/>
        <family val="2"/>
      </rPr>
      <t xml:space="preserve">石榴皮多酚通过</t>
    </r>
    <r>
      <rPr>
        <sz val="10"/>
        <color rgb="FF000000"/>
        <rFont val="Times New Roman"/>
        <family val="1"/>
      </rPr>
      <t xml:space="preserve">ATG/mTOR</t>
    </r>
    <r>
      <rPr>
        <sz val="10"/>
        <color rgb="FF000000"/>
        <rFont val="Noto Sans"/>
        <family val="2"/>
      </rPr>
      <t xml:space="preserve">信号通路对非酒精性脂肪肝小鼠脂噬的影响</t>
    </r>
  </si>
  <si>
    <t xml:space="preserve">刘安琦</t>
  </si>
  <si>
    <r>
      <rPr>
        <sz val="10"/>
        <color rgb="FF000000"/>
        <rFont val="Times New Roman"/>
        <family val="1"/>
      </rPr>
      <t xml:space="preserve">LC3</t>
    </r>
    <r>
      <rPr>
        <sz val="10"/>
        <color rgb="FF000000"/>
        <rFont val="Noto Sans"/>
        <family val="2"/>
      </rPr>
      <t xml:space="preserve">蛋白免疫印迹实验结果为一条模糊条带，如何改进条件使结果明晰？</t>
    </r>
    <r>
      <rPr>
        <sz val="10"/>
        <color rgb="FF000000"/>
        <rFont val="Times New Roman"/>
        <family val="1"/>
      </rPr>
      <t xml:space="preserve">LC3-Ⅱ</t>
    </r>
    <r>
      <rPr>
        <sz val="10"/>
        <color rgb="FF000000"/>
        <rFont val="Noto Sans"/>
        <family val="2"/>
      </rPr>
      <t xml:space="preserve">极易降解，自噬蛋白应新鲜提取，增加上样量或延长曝光时间</t>
    </r>
  </si>
  <si>
    <t xml:space="preserve">倒千里光碱致大鼠原代肝细胞自噬作用研究</t>
  </si>
  <si>
    <t xml:space="preserve">邵银</t>
  </si>
  <si>
    <t xml:space="preserve">抗林麝源大肠杆菌藏药的筛选及制剂研究</t>
  </si>
  <si>
    <t xml:space="preserve">唐小锋</t>
  </si>
  <si>
    <r>
      <rPr>
        <sz val="10"/>
        <color rgb="FF000000"/>
        <rFont val="Noto Sans"/>
        <family val="2"/>
      </rPr>
      <t xml:space="preserve">去泛素化酶</t>
    </r>
    <r>
      <rPr>
        <sz val="10"/>
        <color rgb="FF000000"/>
        <rFont val="Times New Roman"/>
        <family val="1"/>
      </rPr>
      <t xml:space="preserve">USP7</t>
    </r>
    <r>
      <rPr>
        <sz val="10"/>
        <color rgb="FF000000"/>
        <rFont val="Noto Sans"/>
        <family val="2"/>
      </rPr>
      <t xml:space="preserve">在绵羊早期受精胚胎和体细胞克隆胚胎发育过程中的作用机制</t>
    </r>
  </si>
  <si>
    <t xml:space="preserve">王美娟</t>
  </si>
  <si>
    <t xml:space="preserve">原计划部分研究内容超过本科生的研究能力，得适时调整。项目研究周期过长，需进一步拓展背景知识学习。</t>
  </si>
  <si>
    <r>
      <rPr>
        <sz val="10"/>
        <color rgb="FF000000"/>
        <rFont val="Times New Roman"/>
        <family val="1"/>
      </rPr>
      <t xml:space="preserve">PRRSV</t>
    </r>
    <r>
      <rPr>
        <sz val="10"/>
        <color rgb="FF000000"/>
        <rFont val="Noto Sans"/>
        <family val="2"/>
      </rPr>
      <t xml:space="preserve">治疗性抗体的制备和抗病毒效果解析</t>
    </r>
  </si>
  <si>
    <t xml:space="preserve">肖杨晨璐</t>
  </si>
  <si>
    <t xml:space="preserve">免疫与细胞融合过程需要优化，抗体纯化过程纯度不足</t>
  </si>
  <si>
    <t xml:space="preserve">水杨酰苯胺类兽药半抗原的合成及其免疫效果研究</t>
  </si>
  <si>
    <t xml:space="preserve">张译方</t>
  </si>
  <si>
    <t xml:space="preserve">基于代谢组学探究屎肠球菌缓解热应激诱导的奶山羊精液品质下降的保护作用</t>
  </si>
  <si>
    <t xml:space="preserve">赵垣燃</t>
  </si>
  <si>
    <t xml:space="preserve">项目进展顺利，按预期计划进行</t>
  </si>
  <si>
    <r>
      <rPr>
        <sz val="10"/>
        <color rgb="FF000000"/>
        <rFont val="Noto Sans"/>
        <family val="2"/>
      </rPr>
      <t xml:space="preserve">黄芩苷抑制</t>
    </r>
    <r>
      <rPr>
        <sz val="10"/>
        <color rgb="FF000000"/>
        <rFont val="Times New Roman"/>
        <family val="1"/>
      </rPr>
      <t xml:space="preserve">ESBLs E.coli CTX-M</t>
    </r>
    <r>
      <rPr>
        <sz val="10"/>
        <color rgb="FF000000"/>
        <rFont val="Noto Sans"/>
        <family val="2"/>
      </rPr>
      <t xml:space="preserve">的作用机制研究</t>
    </r>
  </si>
  <si>
    <t xml:space="preserve">高一诺</t>
  </si>
  <si>
    <r>
      <rPr>
        <sz val="10"/>
        <color rgb="FF000000"/>
        <rFont val="Noto Sans"/>
        <family val="2"/>
      </rPr>
      <t xml:space="preserve">黄芩苷联合头孢喹肟药物组合对</t>
    </r>
    <r>
      <rPr>
        <sz val="10"/>
        <color rgb="FF000000"/>
        <rFont val="Times New Roman"/>
        <family val="1"/>
      </rPr>
      <t xml:space="preserve">ESBLs E. coli</t>
    </r>
    <r>
      <rPr>
        <sz val="10"/>
        <color rgb="FF000000"/>
        <rFont val="Noto Sans"/>
        <family val="2"/>
      </rPr>
      <t xml:space="preserve">具有良好的抑菌和杀菌效果，对头孢喹肟的水解能力还需要进一步确定</t>
    </r>
  </si>
  <si>
    <r>
      <rPr>
        <sz val="10"/>
        <color rgb="FF000000"/>
        <rFont val="Times New Roman"/>
        <family val="1"/>
      </rPr>
      <t xml:space="preserve">ACTH</t>
    </r>
    <r>
      <rPr>
        <sz val="10"/>
        <color rgb="FF000000"/>
        <rFont val="Noto Sans"/>
        <family val="2"/>
      </rPr>
      <t xml:space="preserve">在母猪黄体组织的表达及对黄体功能的调节</t>
    </r>
  </si>
  <si>
    <t xml:space="preserve">张铭石</t>
  </si>
  <si>
    <t xml:space="preserve">一些实验方法和技术操作不够熟练；新的试验方法和技术正在学习中，项目组同学需投入更多经历与时间完成试验研究内容，有更多学习和锻炼机会</t>
  </si>
  <si>
    <r>
      <rPr>
        <sz val="10"/>
        <color rgb="FF000000"/>
        <rFont val="Noto Sans"/>
        <family val="2"/>
      </rPr>
      <t xml:space="preserve">靶向主蛋白酶的抗</t>
    </r>
    <r>
      <rPr>
        <sz val="10"/>
        <color rgb="FF000000"/>
        <rFont val="Times New Roman"/>
        <family val="1"/>
      </rPr>
      <t xml:space="preserve">PEDV</t>
    </r>
    <r>
      <rPr>
        <sz val="10"/>
        <color rgb="FF000000"/>
        <rFont val="Noto Sans"/>
        <family val="2"/>
      </rPr>
      <t xml:space="preserve">先导药物高通量筛选与分子动力模拟</t>
    </r>
  </si>
  <si>
    <t xml:space="preserve">李倩</t>
  </si>
  <si>
    <t xml:space="preserve">存在筛选细节参数不够完善的问题，项目成员需要加强计算机辅助药物设计学习</t>
  </si>
  <si>
    <t xml:space="preserve">干酪乳杆菌的益生特性及对大肠杆菌的拮抗作用研究</t>
  </si>
  <si>
    <t xml:space="preserve">李秋菊</t>
  </si>
  <si>
    <t xml:space="preserve">建议尽快完成菌的进化数测定，以及干酪乳杆菌对大肠杆菌拮抗作用研究</t>
  </si>
  <si>
    <r>
      <rPr>
        <sz val="10"/>
        <color rgb="FF000000"/>
        <rFont val="Noto Sans"/>
        <family val="2"/>
      </rPr>
      <t xml:space="preserve">微丝成核蛋白</t>
    </r>
    <r>
      <rPr>
        <sz val="10"/>
        <color rgb="FF000000"/>
        <rFont val="Times New Roman"/>
        <family val="1"/>
      </rPr>
      <t xml:space="preserve">Formin2</t>
    </r>
    <r>
      <rPr>
        <sz val="10"/>
        <color rgb="FF000000"/>
        <rFont val="Noto Sans"/>
        <family val="2"/>
      </rPr>
      <t xml:space="preserve">对卵母细胞减数分裂进程的作用及机制研究</t>
    </r>
  </si>
  <si>
    <t xml:space="preserve">刘明辉</t>
  </si>
  <si>
    <t xml:space="preserve">实验设计合理，学生能按期完成规定的任务，态度端正。</t>
  </si>
  <si>
    <r>
      <rPr>
        <sz val="10"/>
        <color rgb="FF000000"/>
        <rFont val="Noto Sans"/>
        <family val="2"/>
      </rPr>
      <t xml:space="preserve">奶山羊乳外泌体中</t>
    </r>
    <r>
      <rPr>
        <sz val="10"/>
        <color rgb="FF000000"/>
        <rFont val="Times New Roman"/>
        <family val="1"/>
      </rPr>
      <t xml:space="preserve">miR-26a-5p</t>
    </r>
    <r>
      <rPr>
        <sz val="10"/>
        <color rgb="FF000000"/>
        <rFont val="Noto Sans"/>
        <family val="2"/>
      </rPr>
      <t xml:space="preserve">对脂多糖诱导的</t>
    </r>
    <r>
      <rPr>
        <sz val="10"/>
        <color rgb="FF000000"/>
        <rFont val="Times New Roman"/>
        <family val="1"/>
      </rPr>
      <t xml:space="preserve">IEC-6</t>
    </r>
    <r>
      <rPr>
        <sz val="10"/>
        <color rgb="FF000000"/>
        <rFont val="Noto Sans"/>
        <family val="2"/>
      </rPr>
      <t xml:space="preserve">炎性反应的作用及机制研究</t>
    </r>
  </si>
  <si>
    <t xml:space="preserve">史阳阳</t>
  </si>
  <si>
    <r>
      <rPr>
        <sz val="10"/>
        <color rgb="FF000000"/>
        <rFont val="Noto Sans"/>
        <family val="2"/>
      </rPr>
      <t xml:space="preserve">对山羊乳外泌体中</t>
    </r>
    <r>
      <rPr>
        <sz val="10"/>
        <color rgb="FF000000"/>
        <rFont val="Times New Roman"/>
        <family val="1"/>
      </rPr>
      <t xml:space="preserve">miR-26a-5p</t>
    </r>
    <r>
      <rPr>
        <sz val="10"/>
        <color rgb="FF000000"/>
        <rFont val="Noto Sans"/>
        <family val="2"/>
      </rPr>
      <t xml:space="preserve">的靶向调控作用是否能够明确，建议进行多次实验验证</t>
    </r>
  </si>
  <si>
    <t xml:space="preserve">细菌内毒素对母鼠子宫上皮细胞胞吐形式分泌黏蛋白的影响机制</t>
  </si>
  <si>
    <t xml:space="preserve">王玉濛</t>
  </si>
  <si>
    <t xml:space="preserve">项目含有较多数据，有待系统的整理分析，根据实验动物机体反应不同，需要进行大量重复试验，深入分析。</t>
  </si>
  <si>
    <t xml:space="preserve">禽戊型肝炎新型多肽疫苗免疫保护效果评价</t>
  </si>
  <si>
    <t xml:space="preserve">徐莘皓</t>
  </si>
  <si>
    <t xml:space="preserve">本项目成员依照实验计划及时推进实验进程，及时沟通，能够解决实验中遇到的问题，当前项目进展无明显问题</t>
  </si>
  <si>
    <t xml:space="preserve">产气荚膜梭菌中新型替加环素耐药基因的鉴定</t>
  </si>
  <si>
    <t xml:space="preserve">王双源</t>
  </si>
  <si>
    <t xml:space="preserve">本项目成员依照实验设计及时推进实验进程，积极沟通，能够解决实验中遇到的问题，目前项目进展无明显问题</t>
  </si>
  <si>
    <r>
      <rPr>
        <sz val="10"/>
        <color rgb="FF000000"/>
        <rFont val="Noto Sans"/>
        <family val="2"/>
      </rPr>
      <t xml:space="preserve">抗猪圆环病毒</t>
    </r>
    <r>
      <rPr>
        <sz val="10"/>
        <color rgb="FF000000"/>
        <rFont val="Times New Roman"/>
        <family val="1"/>
      </rPr>
      <t xml:space="preserve">2</t>
    </r>
    <r>
      <rPr>
        <sz val="10"/>
        <color rgb="FF000000"/>
        <rFont val="Noto Sans"/>
        <family val="2"/>
      </rPr>
      <t xml:space="preserve">型药物体外筛选研究</t>
    </r>
  </si>
  <si>
    <t xml:space="preserve">王文玉</t>
  </si>
  <si>
    <r>
      <rPr>
        <sz val="10"/>
        <color rgb="FF000000"/>
        <rFont val="Noto Sans"/>
        <family val="2"/>
      </rPr>
      <t xml:space="preserve">本项目成员依照实验进度推进，积极认真，</t>
    </r>
    <r>
      <rPr>
        <sz val="10"/>
        <color rgb="FF000000"/>
        <rFont val="Times New Roman"/>
        <family val="1"/>
      </rPr>
      <t xml:space="preserve">M2</t>
    </r>
    <r>
      <rPr>
        <sz val="10"/>
        <color rgb="FF000000"/>
        <rFont val="Noto Sans"/>
        <family val="2"/>
      </rPr>
      <t xml:space="preserve">细胞毒性实验梯度设置应当完善，后面若进行动物实验应当进行一些药代动力学方面的实验。以及进行预实验探索</t>
    </r>
  </si>
  <si>
    <r>
      <rPr>
        <sz val="10"/>
        <color rgb="FF000000"/>
        <rFont val="Noto Sans"/>
        <family val="2"/>
      </rPr>
      <t xml:space="preserve">塞内卡病毒纳米抗体的筛选及其竞争</t>
    </r>
    <r>
      <rPr>
        <sz val="10"/>
        <color rgb="FF000000"/>
        <rFont val="Times New Roman"/>
        <family val="1"/>
      </rPr>
      <t xml:space="preserve">ELISA</t>
    </r>
    <r>
      <rPr>
        <sz val="10"/>
        <color rgb="FF000000"/>
        <rFont val="Noto Sans"/>
        <family val="2"/>
      </rPr>
      <t xml:space="preserve">检测方法的建立</t>
    </r>
  </si>
  <si>
    <t xml:space="preserve">唐愉嘉</t>
  </si>
  <si>
    <r>
      <rPr>
        <sz val="10"/>
        <color rgb="FF000000"/>
        <rFont val="Times New Roman"/>
        <family val="1"/>
      </rPr>
      <t xml:space="preserve">V-ATPase ATP6V1A</t>
    </r>
    <r>
      <rPr>
        <sz val="10"/>
        <color rgb="FF000000"/>
        <rFont val="Noto Sans"/>
        <family val="2"/>
      </rPr>
      <t xml:space="preserve">基因在</t>
    </r>
    <r>
      <rPr>
        <sz val="10"/>
        <color rgb="FF000000"/>
        <rFont val="Times New Roman"/>
        <family val="1"/>
      </rPr>
      <t xml:space="preserve">H9N2</t>
    </r>
    <r>
      <rPr>
        <sz val="10"/>
        <color rgb="FF000000"/>
        <rFont val="Noto Sans"/>
        <family val="2"/>
      </rPr>
      <t xml:space="preserve">亚型禽流感增殖复制中的功能研究</t>
    </r>
  </si>
  <si>
    <t xml:space="preserve">景昭悦</t>
  </si>
  <si>
    <t xml:space="preserve">团队成员积极认真，态度端正，按计划完成科研训练项目，能够在指导下顺利解决问题。目前进展顺利。</t>
  </si>
  <si>
    <r>
      <rPr>
        <sz val="10"/>
        <color rgb="FF000000"/>
        <rFont val="Noto Sans"/>
        <family val="2"/>
      </rPr>
      <t xml:space="preserve">羊口疮病毒</t>
    </r>
    <r>
      <rPr>
        <sz val="10"/>
        <color rgb="FF000000"/>
        <rFont val="Times New Roman"/>
        <family val="1"/>
      </rPr>
      <t xml:space="preserve">ORF128</t>
    </r>
    <r>
      <rPr>
        <sz val="10"/>
        <color rgb="FF000000"/>
        <rFont val="Noto Sans"/>
        <family val="2"/>
      </rPr>
      <t xml:space="preserve">基因真核表达载体的构建及功能研究</t>
    </r>
  </si>
  <si>
    <t xml:space="preserve">刘文博</t>
  </si>
  <si>
    <r>
      <rPr>
        <sz val="10"/>
        <color rgb="FF000000"/>
        <rFont val="Times New Roman"/>
        <family val="1"/>
      </rPr>
      <t xml:space="preserve">PPRV</t>
    </r>
    <r>
      <rPr>
        <sz val="10"/>
        <color rgb="FF000000"/>
        <rFont val="Noto Sans"/>
        <family val="2"/>
      </rPr>
      <t xml:space="preserve">对表达不同反刍动物</t>
    </r>
    <r>
      <rPr>
        <sz val="10"/>
        <color rgb="FF000000"/>
        <rFont val="Times New Roman"/>
        <family val="1"/>
      </rPr>
      <t xml:space="preserve">Slam</t>
    </r>
    <r>
      <rPr>
        <sz val="10"/>
        <color rgb="FF000000"/>
        <rFont val="Noto Sans"/>
        <family val="2"/>
      </rPr>
      <t xml:space="preserve">受体细胞的易感性比较</t>
    </r>
  </si>
  <si>
    <t xml:space="preserve">吴颖萍</t>
  </si>
  <si>
    <r>
      <rPr>
        <sz val="10"/>
        <color rgb="FF000000"/>
        <rFont val="Noto Sans"/>
        <family val="2"/>
      </rPr>
      <t xml:space="preserve">本项目</t>
    </r>
    <r>
      <rPr>
        <sz val="10"/>
        <color rgb="FF000000"/>
        <rFont val="Times New Roman"/>
        <family val="1"/>
      </rPr>
      <t xml:space="preserve">PPRV</t>
    </r>
    <r>
      <rPr>
        <sz val="10"/>
        <color rgb="FF000000"/>
        <rFont val="Noto Sans"/>
        <family val="2"/>
      </rPr>
      <t xml:space="preserve">对不同反刍动物</t>
    </r>
    <r>
      <rPr>
        <sz val="10"/>
        <color rgb="FF000000"/>
        <rFont val="Times New Roman"/>
        <family val="1"/>
      </rPr>
      <t xml:space="preserve">slam</t>
    </r>
    <r>
      <rPr>
        <sz val="10"/>
        <color rgb="FF000000"/>
        <rFont val="Noto Sans"/>
        <family val="2"/>
      </rPr>
      <t xml:space="preserve">受体的易感性尚不清楚，通过进一步实验确定</t>
    </r>
  </si>
  <si>
    <r>
      <rPr>
        <sz val="10"/>
        <color rgb="FF000000"/>
        <rFont val="Times New Roman"/>
        <family val="1"/>
      </rPr>
      <t xml:space="preserve">T-2</t>
    </r>
    <r>
      <rPr>
        <sz val="10"/>
        <color rgb="FF000000"/>
        <rFont val="Noto Sans"/>
        <family val="2"/>
      </rPr>
      <t xml:space="preserve">和</t>
    </r>
    <r>
      <rPr>
        <sz val="10"/>
        <color rgb="FF000000"/>
        <rFont val="Times New Roman"/>
        <family val="1"/>
      </rPr>
      <t xml:space="preserve">DON</t>
    </r>
    <r>
      <rPr>
        <sz val="10"/>
        <color rgb="FF000000"/>
        <rFont val="Noto Sans"/>
        <family val="2"/>
      </rPr>
      <t xml:space="preserve">染毒对小鼠海马组织和认知功能的影响</t>
    </r>
  </si>
  <si>
    <t xml:space="preserve">杨佳慧</t>
  </si>
  <si>
    <t xml:space="preserve">实验技术掌握尚不熟练，有时需要在师姐的指导下进行，还需要进一步学习加强。</t>
  </si>
  <si>
    <t xml:space="preserve">猪繁殖与呼吸综合征病毒表面蛋白与宿主细胞受体的亲和力分析</t>
  </si>
  <si>
    <t xml:space="preserve">杨婧玲</t>
  </si>
  <si>
    <t xml:space="preserve">所收集的高致病性或者是低致病性毒株必须严格遵循原始文献或网站数据。建议多收集不同国家和地区的高致病或流行性毒株并集中审阅确定其性质</t>
  </si>
  <si>
    <t xml:space="preserve">基于脑肠轴探究蛋氨酸铬缓解热应激小鼠神经炎症的机制</t>
  </si>
  <si>
    <t xml:space="preserve">侯康辉</t>
  </si>
  <si>
    <t xml:space="preserve">成员们虽然向师兄师姐学习，也掌握了一定技能，但是上手操作难度大，而且没有经过长期训练，这对我们会有一定的挑战性。后续还要继续练习以完成实验。</t>
  </si>
  <si>
    <r>
      <rPr>
        <sz val="10"/>
        <color rgb="FF000000"/>
        <rFont val="Noto Sans"/>
        <family val="2"/>
      </rPr>
      <t xml:space="preserve">槲皮素联合头孢曲松调控</t>
    </r>
    <r>
      <rPr>
        <sz val="10"/>
        <color rgb="FF000000"/>
        <rFont val="Times New Roman"/>
        <family val="1"/>
      </rPr>
      <t xml:space="preserve">LuxS</t>
    </r>
    <r>
      <rPr>
        <sz val="10"/>
        <color rgb="FF000000"/>
        <rFont val="Noto Sans"/>
        <family val="2"/>
      </rPr>
      <t xml:space="preserve">基因对大肠杆菌生物被膜形成的影响</t>
    </r>
  </si>
  <si>
    <t xml:space="preserve">刘玉杰</t>
  </si>
  <si>
    <r>
      <rPr>
        <sz val="10"/>
        <color rgb="FF000000"/>
        <rFont val="Times New Roman"/>
        <family val="1"/>
      </rPr>
      <t xml:space="preserve">LuxS</t>
    </r>
    <r>
      <rPr>
        <sz val="10"/>
        <color rgb="FF000000"/>
        <rFont val="Noto Sans"/>
        <family val="2"/>
      </rPr>
      <t xml:space="preserve">部分相关基因定量分析与预测结果发生出入，需对实验设计进行修改和完善。</t>
    </r>
  </si>
  <si>
    <r>
      <rPr>
        <sz val="10"/>
        <color rgb="FF000000"/>
        <rFont val="Noto Sans"/>
        <family val="2"/>
      </rPr>
      <t xml:space="preserve">基于聚集诱导发光材料的大肠杆菌</t>
    </r>
    <r>
      <rPr>
        <sz val="10"/>
        <color rgb="FF000000"/>
        <rFont val="Times New Roman"/>
        <family val="1"/>
      </rPr>
      <t xml:space="preserve">O157:H7</t>
    </r>
    <r>
      <rPr>
        <sz val="10"/>
        <color rgb="FF000000"/>
        <rFont val="Noto Sans"/>
        <family val="2"/>
      </rPr>
      <t xml:space="preserve">无标记免疫层析传感体系构建研究</t>
    </r>
  </si>
  <si>
    <t xml:space="preserve">朱惠欣</t>
  </si>
  <si>
    <r>
      <rPr>
        <sz val="10"/>
        <color rgb="FF000000"/>
        <rFont val="Noto Sans"/>
        <family val="2"/>
      </rPr>
      <t xml:space="preserve">利用奶山羊乳腺特异性增强子提高</t>
    </r>
    <r>
      <rPr>
        <sz val="10"/>
        <color rgb="FF000000"/>
        <rFont val="Times New Roman"/>
        <family val="1"/>
      </rPr>
      <t xml:space="preserve">PD-1</t>
    </r>
    <r>
      <rPr>
        <sz val="10"/>
        <color rgb="FF000000"/>
        <rFont val="Noto Sans"/>
        <family val="2"/>
      </rPr>
      <t xml:space="preserve">抗体表达的研究</t>
    </r>
  </si>
  <si>
    <t xml:space="preserve">高丹丹</t>
  </si>
  <si>
    <t xml:space="preserve">本项目重点筛选特异性增强子序列，围绕乳腺生物反应器重点问题，进展顺利，能按期完成</t>
  </si>
  <si>
    <t xml:space="preserve">甘露寡糖对小鼠子宫内膜上皮黏膜屏障的保护作用</t>
  </si>
  <si>
    <t xml:space="preserve">霍妞妞</t>
  </si>
  <si>
    <t xml:space="preserve">实验时间与课程时间有冲突。试验设计合理，目的明确，具有一定的生产意义。</t>
  </si>
  <si>
    <t xml:space="preserve">奶牛中隐孢子虫的感染动态研究和遗传特征分析</t>
  </si>
  <si>
    <t xml:space="preserve">韩锦韵</t>
  </si>
  <si>
    <t xml:space="preserve">项目进展基本顺利，项目成员对统计学方法以及软件操作还不够熟练。</t>
  </si>
  <si>
    <t xml:space="preserve">犬血瘀证模型中红细胞变形机制研究</t>
  </si>
  <si>
    <t xml:space="preserve">刘天乐</t>
  </si>
  <si>
    <t xml:space="preserve">当前的实验方法可能无法全面揭示红细胞变形机制的所有方面。建议多学科合作，与血液学、中兽医学和生物物理学等领域的专家合作，以获得更全面的视角。</t>
  </si>
  <si>
    <t xml:space="preserve">探究三种基因编辑工具在绒山羊毛囊细胞中的编辑效率</t>
  </si>
  <si>
    <t xml:space="preserve">文鹤</t>
  </si>
  <si>
    <t xml:space="preserve">项目进展基本顺利，项目成员参与实验态度积极，项目中毛母质细胞较难培养，建议抓紧项目进度，以求按期完成实验。</t>
  </si>
  <si>
    <r>
      <rPr>
        <sz val="10"/>
        <color rgb="FF000000"/>
        <rFont val="Noto Sans"/>
        <family val="2"/>
      </rPr>
      <t xml:space="preserve">多配体蛋白聚糖</t>
    </r>
    <r>
      <rPr>
        <sz val="10"/>
        <color rgb="FF000000"/>
        <rFont val="Times New Roman"/>
        <family val="1"/>
      </rPr>
      <t xml:space="preserve">SDC1</t>
    </r>
    <r>
      <rPr>
        <sz val="10"/>
        <color rgb="FF000000"/>
        <rFont val="Noto Sans"/>
        <family val="2"/>
      </rPr>
      <t xml:space="preserve">介导猪圆环病毒感染机制研究</t>
    </r>
  </si>
  <si>
    <t xml:space="preserve">张鑫淼</t>
  </si>
  <si>
    <t xml:space="preserve">转染细胞效果不理想，转染效率低，建议优化转染方法</t>
  </si>
  <si>
    <t xml:space="preserve">益生菌外膜囊泡成分解析及其对奶牛子宫内膜炎缓解作用的研究</t>
  </si>
  <si>
    <t xml:space="preserve">杨雅婷</t>
  </si>
  <si>
    <t xml:space="preserve">实验项目按计划进行，已取得阶段性成果，但实验仍需继续进行</t>
  </si>
  <si>
    <r>
      <rPr>
        <sz val="10"/>
        <color rgb="FF000000"/>
        <rFont val="Times New Roman"/>
        <family val="1"/>
      </rPr>
      <t xml:space="preserve">BLOS1</t>
    </r>
    <r>
      <rPr>
        <sz val="10"/>
        <color rgb="FF000000"/>
        <rFont val="Noto Sans"/>
        <family val="2"/>
      </rPr>
      <t xml:space="preserve">维持精原干细胞稳态的机理</t>
    </r>
  </si>
  <si>
    <t xml:space="preserve">刘玉卓</t>
  </si>
  <si>
    <t xml:space="preserve">项目目前进展顺利</t>
  </si>
  <si>
    <r>
      <rPr>
        <sz val="10"/>
        <color rgb="FF000000"/>
        <rFont val="Times New Roman"/>
        <family val="1"/>
      </rPr>
      <t xml:space="preserve">LncRNA H19</t>
    </r>
    <r>
      <rPr>
        <sz val="10"/>
        <color rgb="FF000000"/>
        <rFont val="Noto Sans"/>
        <family val="2"/>
      </rPr>
      <t xml:space="preserve">对牛黄体细胞类固醇激素合成调控的分子机理</t>
    </r>
  </si>
  <si>
    <t xml:space="preserve">杨千慧</t>
  </si>
  <si>
    <t xml:space="preserve">中草药淫羊藿苷对奶山羊精液质量的影响</t>
  </si>
  <si>
    <t xml:space="preserve">傅婕</t>
  </si>
  <si>
    <r>
      <rPr>
        <sz val="10"/>
        <color rgb="FF000000"/>
        <rFont val="Noto Sans"/>
        <family val="2"/>
      </rPr>
      <t xml:space="preserve">敲除印记基因</t>
    </r>
    <r>
      <rPr>
        <sz val="10"/>
        <color rgb="FF000000"/>
        <rFont val="Times New Roman"/>
        <family val="1"/>
      </rPr>
      <t xml:space="preserve">H19/IGF2</t>
    </r>
    <r>
      <rPr>
        <sz val="10"/>
        <color rgb="FF000000"/>
        <rFont val="Noto Sans"/>
        <family val="2"/>
      </rPr>
      <t xml:space="preserve">对猪体细胞克隆胚胎和个体发育的影响</t>
    </r>
  </si>
  <si>
    <t xml:space="preserve">马思霖</t>
  </si>
  <si>
    <r>
      <rPr>
        <sz val="10"/>
        <color rgb="FF000000"/>
        <rFont val="Times New Roman"/>
        <family val="1"/>
      </rPr>
      <t xml:space="preserve">sgRNA</t>
    </r>
    <r>
      <rPr>
        <sz val="10"/>
        <color rgb="FF000000"/>
        <rFont val="Noto Sans"/>
        <family val="2"/>
      </rPr>
      <t xml:space="preserve">位点设计数量过少，无法进行编辑效率对比。增加</t>
    </r>
    <r>
      <rPr>
        <sz val="10"/>
        <color rgb="FF000000"/>
        <rFont val="Times New Roman"/>
        <family val="1"/>
      </rPr>
      <t xml:space="preserve">sgRNA</t>
    </r>
    <r>
      <rPr>
        <sz val="10"/>
        <color rgb="FF000000"/>
        <rFont val="Noto Sans"/>
        <family val="2"/>
      </rPr>
      <t xml:space="preserve">数量。</t>
    </r>
  </si>
  <si>
    <r>
      <rPr>
        <sz val="10"/>
        <color rgb="FF000000"/>
        <rFont val="Times New Roman"/>
        <family val="1"/>
      </rPr>
      <t xml:space="preserve">CREBZF</t>
    </r>
    <r>
      <rPr>
        <sz val="10"/>
        <color rgb="FF000000"/>
        <rFont val="Noto Sans"/>
        <family val="2"/>
      </rPr>
      <t xml:space="preserve">调控雌性动物糖皮质激素合成的机制研究</t>
    </r>
  </si>
  <si>
    <t xml:space="preserve">乌恩吉雅</t>
  </si>
  <si>
    <r>
      <rPr>
        <sz val="10"/>
        <color rgb="FF000000"/>
        <rFont val="Noto Sans"/>
        <family val="2"/>
      </rPr>
      <t xml:space="preserve">项目所检测类固醇激素的种类仍需要增加，以充分体现</t>
    </r>
    <r>
      <rPr>
        <sz val="10"/>
        <color rgb="FF000000"/>
        <rFont val="Times New Roman"/>
        <family val="1"/>
      </rPr>
      <t xml:space="preserve">CREZBF</t>
    </r>
    <r>
      <rPr>
        <sz val="10"/>
        <color rgb="FF000000"/>
        <rFont val="Noto Sans"/>
        <family val="2"/>
      </rPr>
      <t xml:space="preserve">对类固醇激素合成调控的重要性。</t>
    </r>
  </si>
  <si>
    <t xml:space="preserve">氨基酸调控脂质代谢的关键代谢物及机制研究</t>
  </si>
  <si>
    <t xml:space="preserve">李成成</t>
  </si>
  <si>
    <t xml:space="preserve">该项目思路严谨，当前结果较为理想，进度适中，建议加快项目进度</t>
  </si>
  <si>
    <r>
      <rPr>
        <sz val="10"/>
        <color rgb="FF000000"/>
        <rFont val="Noto Sans"/>
        <family val="2"/>
      </rPr>
      <t xml:space="preserve">猪圆环病毒</t>
    </r>
    <r>
      <rPr>
        <sz val="10"/>
        <color rgb="FF000000"/>
        <rFont val="Times New Roman"/>
        <family val="1"/>
      </rPr>
      <t xml:space="preserve">PCV2d</t>
    </r>
    <r>
      <rPr>
        <sz val="10"/>
        <color rgb="FF000000"/>
        <rFont val="Noto Sans"/>
        <family val="2"/>
      </rPr>
      <t xml:space="preserve">感染小鼠的肺损伤机制研究</t>
    </r>
  </si>
  <si>
    <t xml:space="preserve">郭永超</t>
  </si>
  <si>
    <t xml:space="preserve">建议优先资助该科创项目。通过本项目的锻炼，学生可以得到系统的科研训练。在项目结束时，学生有望将研究成果发表学术论文一篇，提供完整的结题报告</t>
  </si>
  <si>
    <t xml:space="preserve">灵芝提取物在心肌细胞成熟过程中抗衰老作用探究</t>
  </si>
  <si>
    <t xml:space="preserve">全梓悦</t>
  </si>
  <si>
    <t xml:space="preserve">实验设计合理，组员认真协调完成既定计划，继续推进，希望顺利结题</t>
  </si>
  <si>
    <r>
      <rPr>
        <sz val="10"/>
        <color rgb="FF000000"/>
        <rFont val="Times New Roman"/>
        <family val="1"/>
      </rPr>
      <t xml:space="preserve">Zfp352</t>
    </r>
    <r>
      <rPr>
        <sz val="10"/>
        <color rgb="FF000000"/>
        <rFont val="Noto Sans"/>
        <family val="2"/>
      </rPr>
      <t xml:space="preserve">调控</t>
    </r>
    <r>
      <rPr>
        <sz val="10"/>
        <color rgb="FF000000"/>
        <rFont val="Times New Roman"/>
        <family val="1"/>
      </rPr>
      <t xml:space="preserve">MERVL/2C</t>
    </r>
    <r>
      <rPr>
        <sz val="10"/>
        <color rgb="FF000000"/>
        <rFont val="Noto Sans"/>
        <family val="2"/>
      </rPr>
      <t xml:space="preserve">基因的分子机制</t>
    </r>
  </si>
  <si>
    <t xml:space="preserve">薛画诗</t>
  </si>
  <si>
    <t xml:space="preserve">实验设计合理，工作量适中，需要做好记录，并对现象进行理解</t>
  </si>
  <si>
    <r>
      <rPr>
        <sz val="10"/>
        <color rgb="FF000000"/>
        <rFont val="Noto Sans"/>
        <family val="2"/>
      </rPr>
      <t xml:space="preserve">精浆外泌体</t>
    </r>
    <r>
      <rPr>
        <sz val="10"/>
        <color rgb="FF000000"/>
        <rFont val="Times New Roman"/>
        <family val="1"/>
      </rPr>
      <t xml:space="preserve">TFAM</t>
    </r>
    <r>
      <rPr>
        <sz val="10"/>
        <color rgb="FF000000"/>
        <rFont val="Noto Sans"/>
        <family val="2"/>
      </rPr>
      <t xml:space="preserve">蛋白调控山羊精子液态保存作用研究</t>
    </r>
  </si>
  <si>
    <t xml:space="preserve">李佩珍</t>
  </si>
  <si>
    <r>
      <rPr>
        <sz val="10"/>
        <color rgb="FF000000"/>
        <rFont val="Noto Sans"/>
        <family val="2"/>
      </rPr>
      <t xml:space="preserve">截至目前，项目进展顺利，按照计划执行。</t>
    </r>
    <r>
      <rPr>
        <sz val="10"/>
        <color rgb="FF000000"/>
        <rFont val="Times New Roman"/>
        <family val="1"/>
      </rPr>
      <t xml:space="preserve">WB</t>
    </r>
    <r>
      <rPr>
        <sz val="10"/>
        <color rgb="FF000000"/>
        <rFont val="Noto Sans"/>
        <family val="2"/>
      </rPr>
      <t xml:space="preserve">等相关实验操作不熟悉，仍需多加练习。</t>
    </r>
  </si>
  <si>
    <t xml:space="preserve">犬新孢子虫诱导宿主细胞糖酵解的机制</t>
  </si>
  <si>
    <t xml:space="preserve">齐步凡</t>
  </si>
  <si>
    <t xml:space="preserve">截至目前该项目完成了预期的工作内容，各项试验开展进度良好，并取得了一定的试验成果，同时为下一阶段的深入研究奠定了基础，但对一些实验操作还不能独立完成，需要找机会多学习。</t>
  </si>
  <si>
    <t xml:space="preserve">内质网应激介导的类凋亡在玉米赤霉烯酮致山羊睾丸支持细胞损伤中的作用研究</t>
  </si>
  <si>
    <t xml:space="preserve">杨雨涵</t>
  </si>
  <si>
    <t xml:space="preserve">目前该项目进展顺利，但对一些实验操作熟练度不够，需要多学习。</t>
  </si>
  <si>
    <t xml:space="preserve">益生菌发酵中药的制备及对肉鸡大肠杆菌病的防治作用</t>
  </si>
  <si>
    <t xml:space="preserve">徐家珍</t>
  </si>
  <si>
    <t xml:space="preserve">目前项目进展顺利，实验设计合理，工作量适中，但对实验操作不熟悉，需要多练习</t>
  </si>
  <si>
    <t xml:space="preserve">犬自然杀伤细胞外泌体治疗宠物犬特异性皮炎的研究</t>
  </si>
  <si>
    <t xml:space="preserve">郭睿哲</t>
  </si>
  <si>
    <r>
      <rPr>
        <sz val="10"/>
        <color rgb="FF000000"/>
        <rFont val="Noto Sans"/>
        <family val="2"/>
      </rPr>
      <t xml:space="preserve">在特异性皮炎动物模型造模过程中要选择多个参数评估造模和</t>
    </r>
    <r>
      <rPr>
        <sz val="10"/>
        <color rgb="FF000000"/>
        <rFont val="Times New Roman"/>
        <family val="1"/>
      </rPr>
      <t xml:space="preserve">NK</t>
    </r>
    <r>
      <rPr>
        <sz val="10"/>
        <color rgb="FF000000"/>
        <rFont val="Noto Sans"/>
        <family val="2"/>
      </rPr>
      <t xml:space="preserve">治疗效果</t>
    </r>
  </si>
  <si>
    <r>
      <rPr>
        <sz val="10"/>
        <color rgb="FF000000"/>
        <rFont val="Times New Roman"/>
        <family val="1"/>
      </rPr>
      <t xml:space="preserve">PEDV</t>
    </r>
    <r>
      <rPr>
        <sz val="10"/>
        <color rgb="FF000000"/>
        <rFont val="Noto Sans"/>
        <family val="2"/>
      </rPr>
      <t xml:space="preserve">调控细胞铁稳态的机制研究</t>
    </r>
  </si>
  <si>
    <t xml:space="preserve">阳亚东</t>
  </si>
  <si>
    <r>
      <rPr>
        <sz val="10"/>
        <color rgb="FF000000"/>
        <rFont val="Times New Roman"/>
        <family val="1"/>
      </rPr>
      <t xml:space="preserve">1.</t>
    </r>
    <r>
      <rPr>
        <sz val="10"/>
        <color rgb="FF000000"/>
        <rFont val="Noto Sans"/>
        <family val="2"/>
      </rPr>
      <t xml:space="preserve">实验技术的复杂性目前关于</t>
    </r>
    <r>
      <rPr>
        <sz val="10"/>
        <color rgb="FF000000"/>
        <rFont val="Times New Roman"/>
        <family val="1"/>
      </rPr>
      <t xml:space="preserve">PEDV</t>
    </r>
    <r>
      <rPr>
        <sz val="10"/>
        <color rgb="FF000000"/>
        <rFont val="Noto Sans"/>
        <family val="2"/>
      </rPr>
      <t xml:space="preserve">调控细胞铁稳态的文献资料相对较少，且存在一定的局限性
</t>
    </r>
    <r>
      <rPr>
        <sz val="10"/>
        <color rgb="FF000000"/>
        <rFont val="Times New Roman"/>
        <family val="1"/>
      </rPr>
      <t xml:space="preserve">2.</t>
    </r>
    <r>
      <rPr>
        <sz val="10"/>
        <color rgb="FF000000"/>
        <rFont val="Noto Sans"/>
        <family val="2"/>
      </rPr>
      <t xml:space="preserve">文献阅读和技术学习占用了较多时间，导致实际开展实验的进度相对滞后，我们将更合理地规划时间安排
本项目目标明确，接下来要在研究设计和实验方案的基础上，按期深入开展后续的研究工作。</t>
    </r>
  </si>
  <si>
    <t xml:space="preserve">基于缺陷型干扰颗粒研制新城疫弱毒疫苗的可行性探究</t>
  </si>
  <si>
    <t xml:space="preserve">杨翌轩</t>
  </si>
  <si>
    <t xml:space="preserve">项目进展顺利，能按照进度安排稳步推进，并取得良好成果</t>
  </si>
  <si>
    <r>
      <rPr>
        <sz val="10"/>
        <color rgb="FF000000"/>
        <rFont val="Times New Roman"/>
        <family val="1"/>
      </rPr>
      <t xml:space="preserve">PRRSV</t>
    </r>
    <r>
      <rPr>
        <sz val="10"/>
        <color rgb="FF000000"/>
        <rFont val="Noto Sans"/>
        <family val="2"/>
      </rPr>
      <t xml:space="preserve">中和纳米抗体亲和力的提升</t>
    </r>
  </si>
  <si>
    <t xml:space="preserve">罗斯匀</t>
  </si>
  <si>
    <t xml:space="preserve">项目按照预期研究内容进展顺利，取得了预期的研究结果，参与的学生掌握了一定的实验技能</t>
  </si>
  <si>
    <r>
      <rPr>
        <sz val="10"/>
        <color rgb="FF000000"/>
        <rFont val="Noto Sans"/>
        <family val="2"/>
      </rPr>
      <t xml:space="preserve">敲除</t>
    </r>
    <r>
      <rPr>
        <sz val="10"/>
        <color rgb="FF000000"/>
        <rFont val="Times New Roman"/>
        <family val="1"/>
      </rPr>
      <t xml:space="preserve">XIST</t>
    </r>
    <r>
      <rPr>
        <sz val="10"/>
        <color rgb="FF000000"/>
        <rFont val="Noto Sans"/>
        <family val="2"/>
      </rPr>
      <t xml:space="preserve">对猪体细胞克隆胚胎</t>
    </r>
    <r>
      <rPr>
        <sz val="10"/>
        <color rgb="FF000000"/>
        <rFont val="Times New Roman"/>
        <family val="1"/>
      </rPr>
      <t xml:space="preserve">X</t>
    </r>
    <r>
      <rPr>
        <sz val="10"/>
        <color rgb="FF000000"/>
        <rFont val="Noto Sans"/>
        <family val="2"/>
      </rPr>
      <t xml:space="preserve">染色体失活和克隆效率影响的研究</t>
    </r>
  </si>
  <si>
    <t xml:space="preserve">叶喻茜</t>
  </si>
  <si>
    <t xml:space="preserve">进一步明确研究目标，加强数据分析，提高研究的可靠性</t>
  </si>
  <si>
    <t xml:space="preserve">腹泻性肉兔的蚓突、圆小囊、幽门组化与肠道微生物变化的研究</t>
  </si>
  <si>
    <t xml:space="preserve">周文倩</t>
  </si>
  <si>
    <t xml:space="preserve">项目按时间节点顺利进行，后期将继续协调推进，保证实验完整性。</t>
  </si>
  <si>
    <r>
      <rPr>
        <sz val="10"/>
        <color rgb="FF000000"/>
        <rFont val="Noto Sans"/>
        <family val="2"/>
      </rPr>
      <t xml:space="preserve">生物钟通过内含子</t>
    </r>
    <r>
      <rPr>
        <sz val="10"/>
        <color rgb="FF000000"/>
        <rFont val="Times New Roman"/>
        <family val="1"/>
      </rPr>
      <t xml:space="preserve">E-box</t>
    </r>
    <r>
      <rPr>
        <sz val="10"/>
        <color rgb="FF000000"/>
        <rFont val="Noto Sans"/>
        <family val="2"/>
      </rPr>
      <t xml:space="preserve">元件调控</t>
    </r>
    <r>
      <rPr>
        <sz val="10"/>
        <color rgb="FF000000"/>
        <rFont val="Times New Roman"/>
        <family val="1"/>
      </rPr>
      <t xml:space="preserve">Gys2</t>
    </r>
    <r>
      <rPr>
        <sz val="10"/>
        <color rgb="FF000000"/>
        <rFont val="Noto Sans"/>
        <family val="2"/>
      </rPr>
      <t xml:space="preserve">节律性转录的分子机制</t>
    </r>
  </si>
  <si>
    <t xml:space="preserve">朱家慧</t>
  </si>
  <si>
    <r>
      <rPr>
        <sz val="10"/>
        <color rgb="FF000000"/>
        <rFont val="Noto Sans"/>
        <family val="2"/>
      </rPr>
      <t xml:space="preserve">项目按时间节点顺利进行，下阶段将完成对自由采食的 </t>
    </r>
    <r>
      <rPr>
        <sz val="10"/>
        <color rgb="FF000000"/>
        <rFont val="Times New Roman"/>
        <family val="1"/>
      </rPr>
      <t xml:space="preserve">Gys2Em</t>
    </r>
    <r>
      <rPr>
        <sz val="10"/>
        <color rgb="FF000000"/>
        <rFont val="Noto Sans"/>
        <family val="2"/>
      </rPr>
      <t xml:space="preserve">及其对照组小鼠 </t>
    </r>
    <r>
      <rPr>
        <sz val="10"/>
        <color rgb="FF000000"/>
        <rFont val="Times New Roman"/>
        <family val="1"/>
      </rPr>
      <t xml:space="preserve">ZT </t>
    </r>
    <r>
      <rPr>
        <sz val="10"/>
        <color rgb="FF000000"/>
        <rFont val="Noto Sans"/>
        <family val="2"/>
      </rPr>
      <t xml:space="preserve">条件下 </t>
    </r>
    <r>
      <rPr>
        <sz val="10"/>
        <color rgb="FF000000"/>
        <rFont val="Times New Roman"/>
        <family val="1"/>
      </rPr>
      <t xml:space="preserve">6 </t>
    </r>
    <r>
      <rPr>
        <sz val="10"/>
        <color rgb="FF000000"/>
        <rFont val="Noto Sans"/>
        <family val="2"/>
      </rPr>
      <t xml:space="preserve">个时间点肝脏生物钟、</t>
    </r>
    <r>
      <rPr>
        <sz val="10"/>
        <color rgb="FF000000"/>
        <rFont val="Times New Roman"/>
        <family val="1"/>
      </rPr>
      <t xml:space="preserve">GYS2 </t>
    </r>
    <r>
      <rPr>
        <sz val="10"/>
        <color rgb="FF000000"/>
        <rFont val="Noto Sans"/>
        <family val="2"/>
      </rPr>
      <t xml:space="preserve">表达、
肝糖原含量、血糖浓度昼夜变化及其差异的检测，探究 </t>
    </r>
    <r>
      <rPr>
        <sz val="10"/>
        <color rgb="FF000000"/>
        <rFont val="Times New Roman"/>
        <family val="1"/>
      </rPr>
      <t xml:space="preserve">Gys2 </t>
    </r>
    <r>
      <rPr>
        <sz val="10"/>
        <color rgb="FF000000"/>
        <rFont val="Noto Sans"/>
        <family val="2"/>
      </rPr>
      <t xml:space="preserve">节律性表达受损对小鼠 </t>
    </r>
    <r>
      <rPr>
        <sz val="10"/>
        <color rgb="FF000000"/>
        <rFont val="Times New Roman"/>
        <family val="1"/>
      </rPr>
      <t xml:space="preserve">GYS2 </t>
    </r>
    <r>
      <rPr>
        <sz val="10"/>
        <color rgb="FF000000"/>
        <rFont val="Noto Sans"/>
        <family val="2"/>
      </rPr>
      <t xml:space="preserve">表达、
肝糖原含量和血糖稳态的影响。</t>
    </r>
  </si>
  <si>
    <t xml:space="preserve">林麝源葡萄球菌的分离鉴定及常用消毒剂对其抑菌效果评价</t>
  </si>
  <si>
    <t xml:space="preserve">孟陈晨</t>
  </si>
  <si>
    <r>
      <rPr>
        <sz val="10"/>
        <color rgb="FF000000"/>
        <rFont val="Noto Sans"/>
        <family val="2"/>
      </rPr>
      <t xml:space="preserve">维生素</t>
    </r>
    <r>
      <rPr>
        <sz val="10"/>
        <color rgb="FF000000"/>
        <rFont val="Times New Roman"/>
        <family val="1"/>
      </rPr>
      <t xml:space="preserve">B12</t>
    </r>
    <r>
      <rPr>
        <sz val="10"/>
        <color rgb="FF000000"/>
        <rFont val="Noto Sans"/>
        <family val="2"/>
      </rPr>
      <t xml:space="preserve">介导的肠道菌群对鱼类肠道屏障功能的影响</t>
    </r>
  </si>
  <si>
    <t xml:space="preserve">邓富乐</t>
  </si>
  <si>
    <t xml:space="preserve">林学院</t>
  </si>
  <si>
    <t xml:space="preserve">秦岭火地塘林区不同林分类型微生物残体碳对土壤有机碳的贡献机制</t>
  </si>
  <si>
    <t xml:space="preserve">赖丽茗</t>
  </si>
  <si>
    <t xml:space="preserve">同一图表尽量不要跨页</t>
  </si>
  <si>
    <t xml:space="preserve">木质素结构单元绿色木材防腐剂的关键技术及机理研究</t>
  </si>
  <si>
    <t xml:space="preserve">王翰博</t>
  </si>
  <si>
    <t xml:space="preserve">进展良好</t>
  </si>
  <si>
    <t xml:space="preserve">锐齿栎天然林碳储量对经营模式的响应机制研究</t>
  </si>
  <si>
    <t xml:space="preserve">常清琳</t>
  </si>
  <si>
    <r>
      <rPr>
        <sz val="10"/>
        <rFont val="Noto Sans"/>
        <family val="2"/>
      </rPr>
      <t xml:space="preserve">松材线虫病生防菌株</t>
    </r>
    <r>
      <rPr>
        <sz val="10"/>
        <rFont val="Times New Roman"/>
        <family val="1"/>
      </rPr>
      <t xml:space="preserve">Rhs0-P36</t>
    </r>
    <r>
      <rPr>
        <sz val="10"/>
        <rFont val="Noto Sans"/>
        <family val="2"/>
      </rPr>
      <t xml:space="preserve">的基因组解析及杀线活性成分分析</t>
    </r>
  </si>
  <si>
    <t xml:space="preserve">林欣</t>
  </si>
  <si>
    <t xml:space="preserve">农林剩余物降解产物制备植物源木材防腐剂及其抑菌机理研究</t>
  </si>
  <si>
    <t xml:space="preserve">马原泽</t>
  </si>
  <si>
    <t xml:space="preserve">实验结果中应有防腐剂制备相关内容</t>
  </si>
  <si>
    <t xml:space="preserve">人工智能背景下智能家居管家系统研发</t>
  </si>
  <si>
    <t xml:space="preserve">纪道鑫</t>
  </si>
  <si>
    <t xml:space="preserve">去掉稻草设备支撑材料</t>
  </si>
  <si>
    <t xml:space="preserve">陕西地区不同板栗品种特征香气组成与功能活性评价</t>
  </si>
  <si>
    <t xml:space="preserve">张浩男</t>
  </si>
  <si>
    <t xml:space="preserve">注意样品的采集时间，预期成果不清楚</t>
  </si>
  <si>
    <t xml:space="preserve">花椒干腐病菌效应蛋白的预测与鉴定</t>
  </si>
  <si>
    <t xml:space="preserve">余昕灿</t>
  </si>
  <si>
    <t xml:space="preserve">加快项目执行进度</t>
  </si>
  <si>
    <t xml:space="preserve">蒙脱土基多层次阻燃体系构筑及对木材的成炭抑烟机制研究</t>
  </si>
  <si>
    <t xml:space="preserve">童懿杨</t>
  </si>
  <si>
    <t xml:space="preserve">凝练图题与表题</t>
  </si>
  <si>
    <t xml:space="preserve">融合机载和背包激光雷达的森林生物量研究</t>
  </si>
  <si>
    <t xml:space="preserve">温嘉赓</t>
  </si>
  <si>
    <t xml:space="preserve">研究只停留在但瞩目水平上，未达到林分水平</t>
  </si>
  <si>
    <r>
      <rPr>
        <sz val="10"/>
        <rFont val="Noto Sans"/>
        <family val="2"/>
      </rPr>
      <t xml:space="preserve">微波</t>
    </r>
    <r>
      <rPr>
        <sz val="10"/>
        <rFont val="Times New Roman"/>
        <family val="1"/>
      </rPr>
      <t xml:space="preserve">-</t>
    </r>
    <r>
      <rPr>
        <sz val="10"/>
        <rFont val="Noto Sans"/>
        <family val="2"/>
      </rPr>
      <t xml:space="preserve">熔融盐耦合体系制备活性炭材料及其电化学性能研究</t>
    </r>
  </si>
  <si>
    <t xml:space="preserve">张华燕</t>
  </si>
  <si>
    <t xml:space="preserve">加快进度</t>
  </si>
  <si>
    <t xml:space="preserve">原花青素协同增效抗耐药菌活性评价及机制研究</t>
  </si>
  <si>
    <t xml:space="preserve">周洁</t>
  </si>
  <si>
    <t xml:space="preserve">加快进度，工作日志补充指导教师意见</t>
  </si>
  <si>
    <t xml:space="preserve">不同采摘期和贮藏条件对花椒品质的影响</t>
  </si>
  <si>
    <t xml:space="preserve">王子宣</t>
  </si>
  <si>
    <t xml:space="preserve">仅有一个采摘期</t>
  </si>
  <si>
    <t xml:space="preserve">基于人工智能的野生动物位置追踪数据生态模型开发</t>
  </si>
  <si>
    <t xml:space="preserve">白文涛</t>
  </si>
  <si>
    <t xml:space="preserve">加强对模型的验证，进度慢</t>
  </si>
  <si>
    <r>
      <rPr>
        <sz val="10"/>
        <rFont val="Noto Sans"/>
        <family val="2"/>
      </rPr>
      <t xml:space="preserve">元宝枫种仁维生素</t>
    </r>
    <r>
      <rPr>
        <sz val="10"/>
        <rFont val="Times New Roman"/>
        <family val="1"/>
      </rPr>
      <t xml:space="preserve">E</t>
    </r>
    <r>
      <rPr>
        <sz val="10"/>
        <rFont val="Noto Sans"/>
        <family val="2"/>
      </rPr>
      <t xml:space="preserve">组分含量比较研究</t>
    </r>
  </si>
  <si>
    <t xml:space="preserve">蒋妍琪</t>
  </si>
  <si>
    <t xml:space="preserve">题目未包含所有研究内容</t>
  </si>
  <si>
    <r>
      <rPr>
        <sz val="10"/>
        <rFont val="Noto Sans"/>
        <family val="2"/>
      </rPr>
      <t xml:space="preserve">限域碳化</t>
    </r>
    <r>
      <rPr>
        <sz val="10"/>
        <rFont val="Times New Roman"/>
        <family val="1"/>
      </rPr>
      <t xml:space="preserve">-</t>
    </r>
    <r>
      <rPr>
        <sz val="10"/>
        <rFont val="Noto Sans"/>
        <family val="2"/>
      </rPr>
      <t xml:space="preserve">氢键驱动协同作用对木质纤维的定向修饰及其性能研究</t>
    </r>
  </si>
  <si>
    <t xml:space="preserve">郑玲莉</t>
  </si>
  <si>
    <t xml:space="preserve">对绘图及数据分析软件使用不熟练</t>
  </si>
  <si>
    <t xml:space="preserve">木本油料文冠果遗传转化体系构建</t>
  </si>
  <si>
    <t xml:space="preserve">宁楚龙</t>
  </si>
  <si>
    <t xml:space="preserve">已取得的阶段性成果应详细阐述</t>
  </si>
  <si>
    <t xml:space="preserve">不同乙醇浓度对枇杷叶提取物主要成分及抑菌效果影响研究</t>
  </si>
  <si>
    <t xml:space="preserve">党怡心</t>
  </si>
  <si>
    <t xml:space="preserve">深入挖掘数据，获得可靠结果</t>
  </si>
  <si>
    <r>
      <rPr>
        <sz val="10"/>
        <rFont val="Times New Roman"/>
        <family val="1"/>
      </rPr>
      <t xml:space="preserve">AM</t>
    </r>
    <r>
      <rPr>
        <sz val="10"/>
        <rFont val="Noto Sans"/>
        <family val="2"/>
      </rPr>
      <t xml:space="preserve">真菌菌剂与氮肥配施对元宝枫生长的影响</t>
    </r>
  </si>
  <si>
    <t xml:space="preserve">汪政羽</t>
  </si>
  <si>
    <t xml:space="preserve">试验材料要交代清楚，解决样品测定中的不可控误差</t>
  </si>
  <si>
    <t xml:space="preserve">秦岭火地塘林区倒木分解过程中的微生物群落特征研究</t>
  </si>
  <si>
    <t xml:space="preserve">吴光明</t>
  </si>
  <si>
    <t xml:space="preserve">重点应在微生物群落开展研究</t>
  </si>
  <si>
    <t xml:space="preserve">木瓜膳食纤维提取及性能研究</t>
  </si>
  <si>
    <t xml:space="preserve">马君怡</t>
  </si>
  <si>
    <t xml:space="preserve">植物酚酸基硒腈衍生物的合成、抗耐药菌活性评价及机理探究</t>
  </si>
  <si>
    <t xml:space="preserve">闫浩</t>
  </si>
  <si>
    <t xml:space="preserve">花椒雌雄分化的分子机制研究</t>
  </si>
  <si>
    <t xml:space="preserve">樊旭蓉</t>
  </si>
  <si>
    <t xml:space="preserve">题目太大，应根据研究内容具体分析</t>
  </si>
  <si>
    <t xml:space="preserve">抑菌型纤维素基水凝胶的制备及性能研究</t>
  </si>
  <si>
    <t xml:space="preserve">万鹏星</t>
  </si>
  <si>
    <t xml:space="preserve">，制备工艺过于简单，下一阶段研究内容不明确</t>
  </si>
  <si>
    <t xml:space="preserve">宁夏六盘山林区落叶松枝枯病病因调查及防治研究</t>
  </si>
  <si>
    <t xml:space="preserve">王振慧</t>
  </si>
  <si>
    <t xml:space="preserve">进一步验证害虫的致害性</t>
  </si>
  <si>
    <t xml:space="preserve">环保型竹材保青技术工艺及机理研究</t>
  </si>
  <si>
    <t xml:space="preserve">魏千皓</t>
  </si>
  <si>
    <t xml:space="preserve">增加标本的鉴定，查阅文献</t>
  </si>
  <si>
    <t xml:space="preserve">秦岭火地塘不同海拔梯度蚂蚁多样性研究</t>
  </si>
  <si>
    <t xml:space="preserve">柏皓严</t>
  </si>
  <si>
    <t xml:space="preserve">加强数据分析</t>
  </si>
  <si>
    <t xml:space="preserve">弦乐器弓用毛白杨木材的性能改良研究</t>
  </si>
  <si>
    <t xml:space="preserve">刘元亮</t>
  </si>
  <si>
    <t xml:space="preserve">进展良好，加快进度</t>
  </si>
  <si>
    <t xml:space="preserve">臭柏活性组分抗超级耐药菌效应及其作用机制</t>
  </si>
  <si>
    <t xml:space="preserve">孔诗涵</t>
  </si>
  <si>
    <t xml:space="preserve">建议加快进度</t>
  </si>
  <si>
    <r>
      <rPr>
        <sz val="10"/>
        <rFont val="Noto Sans"/>
        <family val="2"/>
      </rPr>
      <t xml:space="preserve">吩嗪</t>
    </r>
    <r>
      <rPr>
        <sz val="10"/>
        <rFont val="Times New Roman"/>
        <family val="1"/>
      </rPr>
      <t xml:space="preserve">-1-</t>
    </r>
    <r>
      <rPr>
        <sz val="10"/>
        <rFont val="Noto Sans"/>
        <family val="2"/>
      </rPr>
      <t xml:space="preserve">甲酰胺</t>
    </r>
    <r>
      <rPr>
        <sz val="10"/>
        <rFont val="Times New Roman"/>
        <family val="1"/>
      </rPr>
      <t xml:space="preserve">(PCN)</t>
    </r>
    <r>
      <rPr>
        <sz val="10"/>
        <rFont val="Noto Sans"/>
        <family val="2"/>
      </rPr>
      <t xml:space="preserve">对樟疫霉活性及潜在靶标研究</t>
    </r>
  </si>
  <si>
    <t xml:space="preserve">姚元</t>
  </si>
  <si>
    <t xml:space="preserve">分析数据，解决问题</t>
  </si>
  <si>
    <t xml:space="preserve">黄土高原草地植物功能多样性对群落生产力的影响机制</t>
  </si>
  <si>
    <t xml:space="preserve">方瑾茹</t>
  </si>
  <si>
    <t xml:space="preserve">加强文献阅读能力，熟练运用模型</t>
  </si>
  <si>
    <r>
      <rPr>
        <sz val="10"/>
        <rFont val="Noto Sans"/>
        <family val="2"/>
      </rPr>
      <t xml:space="preserve">太白山落叶栎林带植物</t>
    </r>
    <r>
      <rPr>
        <sz val="10"/>
        <rFont val="Times New Roman"/>
        <family val="1"/>
      </rPr>
      <t xml:space="preserve">1</t>
    </r>
    <r>
      <rPr>
        <sz val="10"/>
        <rFont val="Noto Sans"/>
        <family val="2"/>
      </rPr>
      <t xml:space="preserve">级根解剖性状变异规律研究</t>
    </r>
  </si>
  <si>
    <t xml:space="preserve">易增义</t>
  </si>
  <si>
    <t xml:space="preserve">研究样品需多样化，加强数据分析能力</t>
  </si>
  <si>
    <t xml:space="preserve">基于地面高光谱遥感与针叶叶绿素含量对油松鼢鼠危害等级划分研究</t>
  </si>
  <si>
    <t xml:space="preserve">张晨曦</t>
  </si>
  <si>
    <t xml:space="preserve">确保样品的代表性</t>
  </si>
  <si>
    <r>
      <rPr>
        <sz val="10"/>
        <rFont val="Noto Sans"/>
        <family val="2"/>
      </rPr>
      <t xml:space="preserve">基于</t>
    </r>
    <r>
      <rPr>
        <sz val="10"/>
        <rFont val="Times New Roman"/>
        <family val="1"/>
      </rPr>
      <t xml:space="preserve">γ-</t>
    </r>
    <r>
      <rPr>
        <sz val="10"/>
        <rFont val="Noto Sans"/>
        <family val="2"/>
      </rPr>
      <t xml:space="preserve">丁内酯</t>
    </r>
    <r>
      <rPr>
        <sz val="10"/>
        <rFont val="Times New Roman"/>
        <family val="1"/>
      </rPr>
      <t xml:space="preserve">/</t>
    </r>
    <r>
      <rPr>
        <sz val="10"/>
        <rFont val="Noto Sans"/>
        <family val="2"/>
      </rPr>
      <t xml:space="preserve">水</t>
    </r>
    <r>
      <rPr>
        <sz val="10"/>
        <rFont val="Times New Roman"/>
        <family val="1"/>
      </rPr>
      <t xml:space="preserve">/</t>
    </r>
    <r>
      <rPr>
        <sz val="10"/>
        <rFont val="Noto Sans"/>
        <family val="2"/>
      </rPr>
      <t xml:space="preserve">杂多酸体系的木质纤维素组分分离研究</t>
    </r>
  </si>
  <si>
    <t xml:space="preserve">江彦琪</t>
  </si>
  <si>
    <t xml:space="preserve">完善工作日志，建议将表改为三线表</t>
  </si>
  <si>
    <t xml:space="preserve">联合激光雷达强度频率特征和高光谱特征的树种分类精度提升研究</t>
  </si>
  <si>
    <t xml:space="preserve">加强数据处理能力</t>
  </si>
  <si>
    <t xml:space="preserve">板栗花抑菌洗手液的制备</t>
  </si>
  <si>
    <t xml:space="preserve">陈胜强</t>
  </si>
  <si>
    <t xml:space="preserve">实验进度较慢</t>
  </si>
  <si>
    <t xml:space="preserve">小蓬草和刺苋入侵扩散关键影响因子的挖掘</t>
  </si>
  <si>
    <t xml:space="preserve">董汐月</t>
  </si>
  <si>
    <t xml:space="preserve">中期进展报告中实验过程图片过多</t>
  </si>
  <si>
    <t xml:space="preserve">导热木基相变材料的制备及性能研究</t>
  </si>
  <si>
    <t xml:space="preserve">向天科</t>
  </si>
  <si>
    <t xml:space="preserve">下阶段内容多，且难度大，需加快进程</t>
  </si>
  <si>
    <t xml:space="preserve">多尺度竹材干缩协同行为研究</t>
  </si>
  <si>
    <t xml:space="preserve">金宣均</t>
  </si>
  <si>
    <t xml:space="preserve">应加快进度</t>
  </si>
  <si>
    <t xml:space="preserve">新型槲皮素类衍生物的合成及其抗耐药菌作用研究</t>
  </si>
  <si>
    <t xml:space="preserve">陈铂友</t>
  </si>
  <si>
    <t xml:space="preserve">工作日志记录不全面</t>
  </si>
  <si>
    <t xml:space="preserve">基于诱变的杨树抗旱新种质的创制</t>
  </si>
  <si>
    <t xml:space="preserve">胡超博</t>
  </si>
  <si>
    <t xml:space="preserve">研究结果应与内容相对应</t>
  </si>
  <si>
    <t xml:space="preserve">黄土高原油松人工林天然更新苗对林分微生境因子的响应研究</t>
  </si>
  <si>
    <t xml:space="preserve">夏雨</t>
  </si>
  <si>
    <t xml:space="preserve">软木基氮掺杂炭材料的制备及其性能研究</t>
  </si>
  <si>
    <t xml:space="preserve">李浩月</t>
  </si>
  <si>
    <t xml:space="preserve">完成任务少，进度慢</t>
  </si>
  <si>
    <t xml:space="preserve">相变储能木材的可控构筑及其调控机制研究</t>
  </si>
  <si>
    <t xml:space="preserve">李舒宁</t>
  </si>
  <si>
    <t xml:space="preserve">制备方法需进一步改进</t>
  </si>
  <si>
    <t xml:space="preserve">花椒花青素糖基转移酶催化及调控机制研究</t>
  </si>
  <si>
    <t xml:space="preserve">张俊喜</t>
  </si>
  <si>
    <t xml:space="preserve">下阶段难度较大</t>
  </si>
  <si>
    <r>
      <rPr>
        <sz val="10"/>
        <rFont val="Times New Roman"/>
        <family val="1"/>
      </rPr>
      <t xml:space="preserve">AM</t>
    </r>
    <r>
      <rPr>
        <sz val="10"/>
        <rFont val="Noto Sans"/>
        <family val="2"/>
      </rPr>
      <t xml:space="preserve">真菌诱导的宁夏枸杞铜转运蛋白</t>
    </r>
    <r>
      <rPr>
        <sz val="10"/>
        <rFont val="Times New Roman"/>
        <family val="1"/>
      </rPr>
      <t xml:space="preserve">LbCOPT6</t>
    </r>
    <r>
      <rPr>
        <sz val="10"/>
        <rFont val="Noto Sans"/>
        <family val="2"/>
      </rPr>
      <t xml:space="preserve">表达与功能分析</t>
    </r>
  </si>
  <si>
    <t xml:space="preserve">冯贝佳</t>
  </si>
  <si>
    <t xml:space="preserve">专业知识储备欠缺，进展缓慢</t>
  </si>
  <si>
    <t xml:space="preserve">花绒寄甲成虫肠道乳球菌属培养及鉴定</t>
  </si>
  <si>
    <t xml:space="preserve">张颖</t>
  </si>
  <si>
    <t xml:space="preserve">明确分子学鉴定方法，优化版面</t>
  </si>
  <si>
    <t xml:space="preserve">玉米蚜蜜露化学成份分析及其中可培养细菌组成研究</t>
  </si>
  <si>
    <t xml:space="preserve">孟天悦</t>
  </si>
  <si>
    <t xml:space="preserve">加强数据分析，有些图缺图题</t>
  </si>
  <si>
    <r>
      <rPr>
        <sz val="10"/>
        <rFont val="Noto Sans"/>
        <family val="2"/>
      </rPr>
      <t xml:space="preserve">基于</t>
    </r>
    <r>
      <rPr>
        <sz val="10"/>
        <rFont val="Times New Roman"/>
        <family val="1"/>
      </rPr>
      <t xml:space="preserve">SSR</t>
    </r>
    <r>
      <rPr>
        <sz val="10"/>
        <rFont val="Noto Sans"/>
        <family val="2"/>
      </rPr>
      <t xml:space="preserve">标记的红桦核心种质构建</t>
    </r>
  </si>
  <si>
    <t xml:space="preserve">梁晨悦</t>
  </si>
  <si>
    <t xml:space="preserve">提高数据处理能力，推进研究进程</t>
  </si>
  <si>
    <t xml:space="preserve">基于多组学探究松香基三唑硫酯类衍生物的抗真菌机制</t>
  </si>
  <si>
    <t xml:space="preserve">罗如丹</t>
  </si>
  <si>
    <t xml:space="preserve">数据堆积太多，文和题不相符</t>
  </si>
  <si>
    <t xml:space="preserve">基于多模型的西北灌木林生态系统服务功能评估及驱动力分析</t>
  </si>
  <si>
    <t xml:space="preserve">王小依</t>
  </si>
  <si>
    <t xml:space="preserve">秦岭火地塘林区主要森林类型降雨再分配规律研究</t>
  </si>
  <si>
    <t xml:space="preserve">连佳豪</t>
  </si>
  <si>
    <t xml:space="preserve">测定的数据太少，加快进度</t>
  </si>
  <si>
    <t xml:space="preserve">亚麻油基水性聚氨酯改良木材表面性能的研究</t>
  </si>
  <si>
    <t xml:space="preserve">卢沛琦</t>
  </si>
  <si>
    <r>
      <rPr>
        <sz val="10"/>
        <rFont val="Noto Sans"/>
        <family val="2"/>
      </rPr>
      <t xml:space="preserve">树种及种植模式对</t>
    </r>
    <r>
      <rPr>
        <sz val="10"/>
        <rFont val="Times New Roman"/>
        <family val="1"/>
      </rPr>
      <t xml:space="preserve">AM</t>
    </r>
    <r>
      <rPr>
        <sz val="10"/>
        <rFont val="Noto Sans"/>
        <family val="2"/>
      </rPr>
      <t xml:space="preserve">真菌群落结构的影响</t>
    </r>
  </si>
  <si>
    <t xml:space="preserve">陈生娟</t>
  </si>
  <si>
    <t xml:space="preserve">试验周期预估不足，提高试验操作熟练度</t>
  </si>
  <si>
    <r>
      <rPr>
        <sz val="10"/>
        <rFont val="Noto Sans"/>
        <family val="2"/>
      </rPr>
      <t xml:space="preserve">花椒及其近源种</t>
    </r>
    <r>
      <rPr>
        <sz val="10"/>
        <rFont val="Times New Roman"/>
        <family val="1"/>
      </rPr>
      <t xml:space="preserve">DNA</t>
    </r>
    <r>
      <rPr>
        <sz val="10"/>
        <rFont val="Noto Sans"/>
        <family val="2"/>
      </rPr>
      <t xml:space="preserve">条形码分子鉴别研究</t>
    </r>
  </si>
  <si>
    <t xml:space="preserve">王珈琪</t>
  </si>
  <si>
    <t xml:space="preserve">加强鉴别模型技能的学习</t>
  </si>
  <si>
    <t xml:space="preserve">腰果酚基仿生生漆的合成与性能研究</t>
  </si>
  <si>
    <t xml:space="preserve">王钰杰</t>
  </si>
  <si>
    <t xml:space="preserve">元宝枫愈伤组织培养体系和遗传转化体系的建立</t>
  </si>
  <si>
    <t xml:space="preserve">刘家烁</t>
  </si>
  <si>
    <t xml:space="preserve">系统整理数据，明确实验目的</t>
  </si>
  <si>
    <t xml:space="preserve">基于软木脂解聚产物开发生物基胶黏剂的应用研究</t>
  </si>
  <si>
    <t xml:space="preserve">杨佳明</t>
  </si>
  <si>
    <t xml:space="preserve">内容及成果需系统化，加强逻辑性</t>
  </si>
  <si>
    <t xml:space="preserve">黄土高原刺槐林地土壤有机碳积累的植物途径研究</t>
  </si>
  <si>
    <t xml:space="preserve">吴鑫磊</t>
  </si>
  <si>
    <t xml:space="preserve">进展报告较简单</t>
  </si>
  <si>
    <t xml:space="preserve">饥饿胁迫下花绒寄甲营养代谢相关基因表达研究</t>
  </si>
  <si>
    <t xml:space="preserve">王晓涵</t>
  </si>
  <si>
    <t xml:space="preserve">加强理论和技术学习，保证项目顺利进行</t>
  </si>
  <si>
    <r>
      <rPr>
        <sz val="10"/>
        <rFont val="Times New Roman"/>
        <family val="1"/>
      </rPr>
      <t xml:space="preserve">ZjNTL9</t>
    </r>
    <r>
      <rPr>
        <sz val="10"/>
        <rFont val="Noto Sans"/>
        <family val="2"/>
      </rPr>
      <t xml:space="preserve">转录因子调控枣黄酮醇合成的分子机理</t>
    </r>
  </si>
  <si>
    <t xml:space="preserve">刘芮</t>
  </si>
  <si>
    <t xml:space="preserve">明确样品如何采集及处理</t>
  </si>
  <si>
    <t xml:space="preserve">秦岭沿海拔梯度不同林分类型土壤有机碳及其组分的变化规律</t>
  </si>
  <si>
    <t xml:space="preserve">秦蓉</t>
  </si>
  <si>
    <t xml:space="preserve">植物美学元素在家居产品设计中的应用研究与实践</t>
  </si>
  <si>
    <t xml:space="preserve">沈文君</t>
  </si>
  <si>
    <t xml:space="preserve">加强建模方面的研究，加快进度</t>
  </si>
  <si>
    <t xml:space="preserve">杨树栓塞脆弱性分割及与生长的关系</t>
  </si>
  <si>
    <t xml:space="preserve">闫春宇</t>
  </si>
  <si>
    <t xml:space="preserve">建议加快进度，表题应在表上面</t>
  </si>
  <si>
    <t xml:space="preserve">基于机器学习的激光点云分类算法研究及森林结构参数提取</t>
  </si>
  <si>
    <t xml:space="preserve">尤雨洁</t>
  </si>
  <si>
    <t xml:space="preserve">未阐述林分结构参数，未见准确性验证</t>
  </si>
  <si>
    <t xml:space="preserve">花椒花青苷合成相关基因遗传转化及功能分析</t>
  </si>
  <si>
    <t xml:space="preserve">张晨欣</t>
  </si>
  <si>
    <t xml:space="preserve">壳聚糖仿生胶粘剂的研制及应用</t>
  </si>
  <si>
    <t xml:space="preserve">焦镜瑜</t>
  </si>
  <si>
    <t xml:space="preserve">未见制备工艺，建议加快进度</t>
  </si>
  <si>
    <r>
      <rPr>
        <sz val="10"/>
        <rFont val="Times New Roman"/>
        <family val="1"/>
      </rPr>
      <t xml:space="preserve">LBD </t>
    </r>
    <r>
      <rPr>
        <sz val="10"/>
        <rFont val="Noto Sans"/>
        <family val="2"/>
      </rPr>
      <t xml:space="preserve">基因对于木兰新品种 “水中卓玛”组培生根的基因验证</t>
    </r>
  </si>
  <si>
    <t xml:space="preserve">赵雨凤</t>
  </si>
  <si>
    <t xml:space="preserve">下阶段内容多，且难度大</t>
  </si>
  <si>
    <t xml:space="preserve">周期干旱下楸树逆境信号诱导及关键基因表达特征</t>
  </si>
  <si>
    <t xml:space="preserve">王梓烨</t>
  </si>
  <si>
    <t xml:space="preserve">核心内容未完成，后期内容多</t>
  </si>
  <si>
    <t xml:space="preserve">基于软木特性的聚合软木透气性及其机理研究</t>
  </si>
  <si>
    <t xml:space="preserve">余浩</t>
  </si>
  <si>
    <t xml:space="preserve">项目进度明显滞后，应进一步加快实验进度</t>
  </si>
  <si>
    <t xml:space="preserve">嫁接花椒皮刺发育基因的鉴定与功能验证</t>
  </si>
  <si>
    <t xml:space="preserve">马浩原</t>
  </si>
  <si>
    <t xml:space="preserve">仅准备了材料，应加快进度</t>
  </si>
  <si>
    <r>
      <rPr>
        <sz val="10"/>
        <rFont val="Noto Sans"/>
        <family val="2"/>
      </rPr>
      <t xml:space="preserve">干旱诱导</t>
    </r>
    <r>
      <rPr>
        <sz val="10"/>
        <rFont val="Times New Roman"/>
        <family val="1"/>
      </rPr>
      <t xml:space="preserve">VOCs</t>
    </r>
    <r>
      <rPr>
        <sz val="10"/>
        <rFont val="Noto Sans"/>
        <family val="2"/>
      </rPr>
      <t xml:space="preserve">介导青海云杉间信号交流机制</t>
    </r>
  </si>
  <si>
    <t xml:space="preserve">刘天霖</t>
  </si>
  <si>
    <t xml:space="preserve">仅完成了材料及试验方法内容，主要内容尚未进行</t>
  </si>
  <si>
    <t xml:space="preserve">杜仲胶基林源新型伤口敷料的制备及性能研究</t>
  </si>
  <si>
    <t xml:space="preserve">余燕妮</t>
  </si>
  <si>
    <t xml:space="preserve">∕</t>
  </si>
  <si>
    <t xml:space="preserve">风景园林艺术学院</t>
  </si>
  <si>
    <t xml:space="preserve">“三生空间”视角下景观设计在乡村振兴中的创新应用——以青海省贵德县河西镇为例</t>
  </si>
  <si>
    <t xml:space="preserve">顾正昱</t>
  </si>
  <si>
    <t xml:space="preserve">按照专家评审意见进一步修改</t>
  </si>
  <si>
    <t xml:space="preserve">赤霉素结合自然低温处理对切花芍药芽休眠解除和植株生长发育的影响</t>
  </si>
  <si>
    <t xml:space="preserve">向婧</t>
  </si>
  <si>
    <r>
      <rPr>
        <sz val="10"/>
        <rFont val="Noto Sans"/>
        <family val="2"/>
      </rPr>
      <t xml:space="preserve">欧洲报春花瓣液泡</t>
    </r>
    <r>
      <rPr>
        <sz val="10"/>
        <rFont val="Times New Roman"/>
        <family val="1"/>
      </rPr>
      <t xml:space="preserve">pH</t>
    </r>
    <r>
      <rPr>
        <sz val="10"/>
        <rFont val="Noto Sans"/>
        <family val="2"/>
      </rPr>
      <t xml:space="preserve">调控基因克隆与功能分析</t>
    </r>
  </si>
  <si>
    <t xml:space="preserve">沈晶月</t>
  </si>
  <si>
    <t xml:space="preserve">注意进度</t>
  </si>
  <si>
    <t xml:space="preserve">文旅融合背景下陕西省体育非物质文化遗产活态传承研究——以陇县社火为例</t>
  </si>
  <si>
    <t xml:space="preserve">周涯娟</t>
  </si>
  <si>
    <t xml:space="preserve">成果形式多样，效果优秀，注意项目成果的应用</t>
  </si>
  <si>
    <t xml:space="preserve">农文旅融合背景下杨凌农科城旅游形象设计与应用研究</t>
  </si>
  <si>
    <t xml:space="preserve">黎天宇</t>
  </si>
  <si>
    <t xml:space="preserve">设计新颖，注意后期应用</t>
  </si>
  <si>
    <t xml:space="preserve">野生铁筷子人工繁育及种质创新研究</t>
  </si>
  <si>
    <t xml:space="preserve">赵梓墨</t>
  </si>
  <si>
    <t xml:space="preserve">毛乌素沙漠荒漠化时空格局演变及驱动因素研究</t>
  </si>
  <si>
    <t xml:space="preserve">李佳颖</t>
  </si>
  <si>
    <t xml:space="preserve">基于不同类型人工林差异研究的城市林业可持续利用规划——以河北省崇礼区为例</t>
  </si>
  <si>
    <t xml:space="preserve">罗杰</t>
  </si>
  <si>
    <r>
      <rPr>
        <sz val="10"/>
        <rFont val="Noto Sans"/>
        <family val="2"/>
      </rPr>
      <t xml:space="preserve">表</t>
    </r>
    <r>
      <rPr>
        <sz val="10"/>
        <rFont val="Times New Roman"/>
        <family val="1"/>
      </rPr>
      <t xml:space="preserve">5</t>
    </r>
    <r>
      <rPr>
        <sz val="10"/>
        <rFont val="Noto Sans"/>
        <family val="2"/>
      </rPr>
      <t xml:space="preserve">占据报告的篇幅太大</t>
    </r>
  </si>
  <si>
    <t xml:space="preserve">“正规本位主义”趋势下杨陵区流动摊贩空间治理研究</t>
  </si>
  <si>
    <t xml:space="preserve">任钰洁</t>
  </si>
  <si>
    <t xml:space="preserve">西南丝绸之路非物质文化区域基因图谱研究</t>
  </si>
  <si>
    <t xml:space="preserve">曹羽涵</t>
  </si>
  <si>
    <t xml:space="preserve">注意不同非遗之间归纳总结</t>
  </si>
  <si>
    <t xml:space="preserve">榆林段长城村落的景观特征与社区传承研究</t>
  </si>
  <si>
    <t xml:space="preserve">黄佳琪</t>
  </si>
  <si>
    <t xml:space="preserve">建议选择典型重点村落进行剖析</t>
  </si>
  <si>
    <r>
      <rPr>
        <sz val="10"/>
        <rFont val="Noto Sans"/>
        <family val="2"/>
      </rPr>
      <t xml:space="preserve">牡丹</t>
    </r>
    <r>
      <rPr>
        <sz val="10"/>
        <rFont val="Times New Roman"/>
        <family val="1"/>
      </rPr>
      <t xml:space="preserve">FAR1/FHY3</t>
    </r>
    <r>
      <rPr>
        <sz val="10"/>
        <rFont val="Noto Sans"/>
        <family val="2"/>
      </rPr>
      <t xml:space="preserve">家族全基因组鉴定及响应低温胁迫的研究</t>
    </r>
  </si>
  <si>
    <t xml:space="preserve">沈齐美</t>
  </si>
  <si>
    <t xml:space="preserve">陕南凤凰古镇低效空间识别与活化利用研究</t>
  </si>
  <si>
    <t xml:space="preserve">李聪</t>
  </si>
  <si>
    <t xml:space="preserve">注意研究时的聚焦</t>
  </si>
  <si>
    <t xml:space="preserve">红色文化赋能乡村振兴的路径与实践研究——以安康市民主镇明珠寨景观设计为例</t>
  </si>
  <si>
    <t xml:space="preserve">薛钦源</t>
  </si>
  <si>
    <t xml:space="preserve">注意成果的落地应用</t>
  </si>
  <si>
    <t xml:space="preserve">秦巴山区刺绣文化保护与传承研究</t>
  </si>
  <si>
    <t xml:space="preserve">吕绍棠</t>
  </si>
  <si>
    <r>
      <rPr>
        <sz val="10"/>
        <rFont val="Noto Sans"/>
        <family val="2"/>
      </rPr>
      <t xml:space="preserve">注意汇报</t>
    </r>
    <r>
      <rPr>
        <sz val="10"/>
        <rFont val="Times New Roman"/>
        <family val="1"/>
      </rPr>
      <t xml:space="preserve">PPT</t>
    </r>
    <r>
      <rPr>
        <sz val="10"/>
        <rFont val="Noto Sans"/>
        <family val="2"/>
      </rPr>
      <t xml:space="preserve">展示形式的优化</t>
    </r>
  </si>
  <si>
    <t xml:space="preserve">乡村振兴背景下数字媒体与乡村产业融合模式探究——以镇巴县为例</t>
  </si>
  <si>
    <t xml:space="preserve">梅琼元</t>
  </si>
  <si>
    <t xml:space="preserve">成果丰富，注意后期的应用</t>
  </si>
  <si>
    <t xml:space="preserve">低温诱导牡丹种子休眠解除进程中关键基因的挖掘与验证</t>
  </si>
  <si>
    <t xml:space="preserve">吕生凤</t>
  </si>
  <si>
    <t xml:space="preserve">低温胁迫下牡丹花粉管萌发关键基因筛选与验证</t>
  </si>
  <si>
    <t xml:space="preserve">陈琳琳</t>
  </si>
  <si>
    <r>
      <rPr>
        <sz val="10"/>
        <rFont val="Noto Sans"/>
        <family val="2"/>
      </rPr>
      <t xml:space="preserve">八仙花</t>
    </r>
    <r>
      <rPr>
        <sz val="10"/>
        <rFont val="Times New Roman"/>
        <family val="1"/>
      </rPr>
      <t xml:space="preserve">HmPIF1</t>
    </r>
    <r>
      <rPr>
        <sz val="10"/>
        <rFont val="Noto Sans"/>
        <family val="2"/>
      </rPr>
      <t xml:space="preserve">转录因子的表达模式分析</t>
    </r>
  </si>
  <si>
    <t xml:space="preserve">张佳轩</t>
  </si>
  <si>
    <t xml:space="preserve">观赏海棠种质果色及呈色物质数字化动态研究</t>
  </si>
  <si>
    <t xml:space="preserve">李畅</t>
  </si>
  <si>
    <t xml:space="preserve">外源物质添加对八仙花耐镉能力的影响研究</t>
  </si>
  <si>
    <t xml:space="preserve">王岑</t>
  </si>
  <si>
    <t xml:space="preserve">牡丹品种花瓣营养成分和抗氧化活性分析</t>
  </si>
  <si>
    <t xml:space="preserve">孟鑫</t>
  </si>
  <si>
    <t xml:space="preserve">“凝色封馥，寻技生意”—干花滴胶创意产品开发技术研究</t>
  </si>
  <si>
    <t xml:space="preserve">籍梓萌</t>
  </si>
  <si>
    <t xml:space="preserve">适合创业产品</t>
  </si>
  <si>
    <t xml:space="preserve">数字乡村背景下基于方言分区视角的陕南传统村落乡村意象识别及活化设计研究</t>
  </si>
  <si>
    <t xml:space="preserve">毛宇阳</t>
  </si>
  <si>
    <t xml:space="preserve">陕西省沿黄区域乡村文化要素识别研究</t>
  </si>
  <si>
    <t xml:space="preserve">苏浩</t>
  </si>
  <si>
    <t xml:space="preserve">注意文化要素识别与村落形成之间的关系</t>
  </si>
  <si>
    <t xml:space="preserve">城市绿道游憩中行为冲突调查及其化解设计策略研究 —以西安市“三河一山”绿道为例</t>
  </si>
  <si>
    <t xml:space="preserve">杨晓璐</t>
  </si>
  <si>
    <t xml:space="preserve">城市社区老年人对商业空间感知可达性研究</t>
  </si>
  <si>
    <t xml:space="preserve">王博恒</t>
  </si>
  <si>
    <t xml:space="preserve">关中城市群土地利用与碳转移时空演变及预测</t>
  </si>
  <si>
    <t xml:space="preserve">王重庆</t>
  </si>
  <si>
    <t xml:space="preserve">中期数据与城市群是否全匹配，经费执行可够用</t>
  </si>
  <si>
    <t xml:space="preserve">基于土地利用的生态系统服务簇识别与驱动力研究——以西咸新区为例</t>
  </si>
  <si>
    <t xml:space="preserve">李蕴荣</t>
  </si>
  <si>
    <t xml:space="preserve">城乡典型景观空间光热环境对热舒适、认知及情绪的影响探究</t>
  </si>
  <si>
    <t xml:space="preserve">黄文霞</t>
  </si>
  <si>
    <t xml:space="preserve">注意研究内容的聚焦</t>
  </si>
  <si>
    <t xml:space="preserve">秦巴山区百合科野生花卉资源引种、评价及应用研究</t>
  </si>
  <si>
    <t xml:space="preserve">马琳娜</t>
  </si>
  <si>
    <t xml:space="preserve">碳中和背景下城镇绿化固碳释氧水平评估</t>
  </si>
  <si>
    <t xml:space="preserve">韩酉廷</t>
  </si>
  <si>
    <r>
      <rPr>
        <sz val="10"/>
        <rFont val="Noto Sans"/>
        <family val="2"/>
      </rPr>
      <t xml:space="preserve">基于</t>
    </r>
    <r>
      <rPr>
        <sz val="10"/>
        <rFont val="Times New Roman"/>
        <family val="1"/>
      </rPr>
      <t xml:space="preserve">AutoCAD</t>
    </r>
    <r>
      <rPr>
        <sz val="10"/>
        <rFont val="Noto Sans"/>
        <family val="2"/>
      </rPr>
      <t xml:space="preserve">风景园林设计系统</t>
    </r>
    <r>
      <rPr>
        <sz val="10"/>
        <rFont val="Times New Roman"/>
        <family val="1"/>
      </rPr>
      <t xml:space="preserve">V1.0</t>
    </r>
    <r>
      <rPr>
        <sz val="10"/>
        <rFont val="Noto Sans"/>
        <family val="2"/>
      </rPr>
      <t xml:space="preserve">的研究与开发</t>
    </r>
  </si>
  <si>
    <t xml:space="preserve">李昕宇</t>
  </si>
  <si>
    <t xml:space="preserve">设计内容有误差</t>
  </si>
  <si>
    <r>
      <rPr>
        <sz val="10"/>
        <rFont val="Noto Sans"/>
        <family val="2"/>
      </rPr>
      <t xml:space="preserve">葡萄风信子</t>
    </r>
    <r>
      <rPr>
        <sz val="10"/>
        <rFont val="Times New Roman"/>
        <family val="1"/>
      </rPr>
      <t xml:space="preserve">MATE</t>
    </r>
    <r>
      <rPr>
        <sz val="10"/>
        <rFont val="Noto Sans"/>
        <family val="2"/>
      </rPr>
      <t xml:space="preserve">转运蛋白调控花瓣呈色的研究</t>
    </r>
  </si>
  <si>
    <t xml:space="preserve">赵蕊</t>
  </si>
  <si>
    <t xml:space="preserve">注意实验进度</t>
  </si>
  <si>
    <t xml:space="preserve">焕新非遗—互联网视角下中国画与书法拓片文化的创新传承</t>
  </si>
  <si>
    <t xml:space="preserve">罗雅元</t>
  </si>
  <si>
    <t xml:space="preserve">将项目研究目标进一步定位</t>
  </si>
  <si>
    <t xml:space="preserve">外源激素调控牡丹叶片和花瓣花青素合成的研究</t>
  </si>
  <si>
    <t xml:space="preserve">王小满</t>
  </si>
  <si>
    <t xml:space="preserve">注意项目考核指标的执行完成</t>
  </si>
  <si>
    <t xml:space="preserve">泾渭茯茶农业文化遗产保护和利用途径研究</t>
  </si>
  <si>
    <t xml:space="preserve">熊朝权</t>
  </si>
  <si>
    <t xml:space="preserve">进一步理清研究目标</t>
  </si>
  <si>
    <r>
      <rPr>
        <sz val="10"/>
        <rFont val="Noto Sans"/>
        <family val="2"/>
      </rPr>
      <t xml:space="preserve">绿色基础设施组合下基于</t>
    </r>
    <r>
      <rPr>
        <sz val="10"/>
        <rFont val="Times New Roman"/>
        <family val="1"/>
      </rPr>
      <t xml:space="preserve">MIKE+</t>
    </r>
    <r>
      <rPr>
        <sz val="10"/>
        <rFont val="Noto Sans"/>
        <family val="2"/>
      </rPr>
      <t xml:space="preserve">的城市内涝风险与韧性评估——以陕西省沣西新城为例</t>
    </r>
  </si>
  <si>
    <t xml:space="preserve">谢国莹</t>
  </si>
  <si>
    <t xml:space="preserve">注意项目时间的掌控</t>
  </si>
  <si>
    <t xml:space="preserve">夏季西安市雁塔区典型住区几何形态与微气候关联性分析及优化策略研究</t>
  </si>
  <si>
    <t xml:space="preserve">邓林</t>
  </si>
  <si>
    <t xml:space="preserve">思路新颖，继续推进</t>
  </si>
  <si>
    <t xml:space="preserve">供需视角下西安市生活服务设施可达性评估与空间公平研究</t>
  </si>
  <si>
    <t xml:space="preserve">彭芊柳</t>
  </si>
  <si>
    <t xml:space="preserve">数据错误，植物种类不适合该项目研究</t>
  </si>
  <si>
    <t xml:space="preserve">城市更新背景下工业遗产保护及再利用研究</t>
  </si>
  <si>
    <t xml:space="preserve">叶乔林</t>
  </si>
  <si>
    <t xml:space="preserve">题目与工作内容不太相符</t>
  </si>
  <si>
    <t xml:space="preserve">杨凌地区居住区宅旁绿地不同配置形式对中学生身心复愈影响研究</t>
  </si>
  <si>
    <t xml:space="preserve">樊逸源</t>
  </si>
  <si>
    <t xml:space="preserve">注意报告文本中的格式规范</t>
  </si>
  <si>
    <t xml:space="preserve">杨凌地区老旧小区改造过程中可食景观营造设计研究</t>
  </si>
  <si>
    <t xml:space="preserve">尚冠宁</t>
  </si>
  <si>
    <t xml:space="preserve">要注意项目成果的可行性</t>
  </si>
  <si>
    <t xml:space="preserve">基于亲生物理念的养老院室内复愈性景观的适老化研究</t>
  </si>
  <si>
    <t xml:space="preserve">陈思汶</t>
  </si>
  <si>
    <t xml:space="preserve">工作进展不够完成内容，与要求数据不匹配</t>
  </si>
  <si>
    <t xml:space="preserve">西安市物质代谢的资源环境效率研究</t>
  </si>
  <si>
    <t xml:space="preserve">曹语佳</t>
  </si>
  <si>
    <t xml:space="preserve">基于眼动分析的乡村景观特征认知差异研究——以杨凌地区为例</t>
  </si>
  <si>
    <t xml:space="preserve">郝天歌</t>
  </si>
  <si>
    <t xml:space="preserve">注意实验结果与实践应用之间的结合</t>
  </si>
  <si>
    <t xml:space="preserve">基于视听结合的西安市公园绿地生物多样性恢复性效应研究</t>
  </si>
  <si>
    <t xml:space="preserve">朱珂珂</t>
  </si>
  <si>
    <t xml:space="preserve">数据来源只针对校内群体，范围受限，工作量可够？</t>
  </si>
  <si>
    <t xml:space="preserve">新时代延安精神主题性美术创作研究</t>
  </si>
  <si>
    <t xml:space="preserve">陈冠衡</t>
  </si>
  <si>
    <t xml:space="preserve">汇报内容与研究主题符合度较低</t>
  </si>
  <si>
    <t xml:space="preserve">文旅融合背景下陕西工业遗产地域传承及景观活化研究</t>
  </si>
  <si>
    <t xml:space="preserve">王洪祥</t>
  </si>
  <si>
    <r>
      <rPr>
        <sz val="10"/>
        <rFont val="Noto Sans"/>
        <family val="2"/>
      </rPr>
      <t xml:space="preserve">基于自然解决方案（</t>
    </r>
    <r>
      <rPr>
        <sz val="10"/>
        <rFont val="Times New Roman"/>
        <family val="1"/>
      </rPr>
      <t xml:space="preserve">NBS</t>
    </r>
    <r>
      <rPr>
        <sz val="10"/>
        <rFont val="Noto Sans"/>
        <family val="2"/>
      </rPr>
      <t xml:space="preserve">）理念下渭河湿地景观修复设计研究                             ——以眉县千亩荷塘为例</t>
    </r>
  </si>
  <si>
    <t xml:space="preserve">耿浚博</t>
  </si>
  <si>
    <t xml:space="preserve">陕南汉江流域传统建筑文化符号研究与数字艺术表现</t>
  </si>
  <si>
    <t xml:space="preserve">阎璐</t>
  </si>
  <si>
    <r>
      <rPr>
        <sz val="10"/>
        <rFont val="Noto Sans"/>
        <family val="2"/>
      </rPr>
      <t xml:space="preserve">文旅融合背景下，</t>
    </r>
    <r>
      <rPr>
        <sz val="10"/>
        <rFont val="Times New Roman"/>
        <family val="1"/>
      </rPr>
      <t xml:space="preserve">AI</t>
    </r>
    <r>
      <rPr>
        <sz val="10"/>
        <rFont val="Noto Sans"/>
        <family val="2"/>
      </rPr>
      <t xml:space="preserve">赋能陕北乡村文化旅游景观符号化设计</t>
    </r>
  </si>
  <si>
    <t xml:space="preserve">吴曼菲</t>
  </si>
  <si>
    <r>
      <rPr>
        <sz val="10"/>
        <rFont val="Noto Sans"/>
        <family val="2"/>
      </rPr>
      <t xml:space="preserve">成果丰富，注意</t>
    </r>
    <r>
      <rPr>
        <sz val="10"/>
        <rFont val="Times New Roman"/>
        <family val="1"/>
      </rPr>
      <t xml:space="preserve">AI</t>
    </r>
    <r>
      <rPr>
        <sz val="10"/>
        <rFont val="Noto Sans"/>
        <family val="2"/>
      </rPr>
      <t xml:space="preserve">技术设计的区域特色体现</t>
    </r>
  </si>
  <si>
    <t xml:space="preserve">陕北沿黄传统村落景观特色与文旅品牌设计研究</t>
  </si>
  <si>
    <t xml:space="preserve">王雅格</t>
  </si>
  <si>
    <t xml:space="preserve">注意研究成果与实践应用的结合</t>
  </si>
  <si>
    <t xml:space="preserve">秦岭古道生态景观环境保护策略研究</t>
  </si>
  <si>
    <t xml:space="preserve">宛雷雅</t>
  </si>
  <si>
    <t xml:space="preserve">基于同位素示踪和代谢组学的牡丹药用成分丹皮酚生物合成途径研究</t>
  </si>
  <si>
    <t xml:space="preserve">张永凤</t>
  </si>
  <si>
    <t xml:space="preserve">注意研究项目的时间进度</t>
  </si>
  <si>
    <t xml:space="preserve">基于代谢组学的太行菊成分分析及活性评价</t>
  </si>
  <si>
    <t xml:space="preserve">王余</t>
  </si>
  <si>
    <t xml:space="preserve">快速城市化背景下西安城市型佛寺园林的保护与利用路径研究</t>
  </si>
  <si>
    <t xml:space="preserve">李亚霖</t>
  </si>
  <si>
    <t xml:space="preserve">注意项目进展</t>
  </si>
  <si>
    <t xml:space="preserve">社会老龄化背景下城市绿地感知植物多样性对老年人心理健康影响的研究</t>
  </si>
  <si>
    <t xml:space="preserve">刘泉灵</t>
  </si>
  <si>
    <t xml:space="preserve">注意植物多样性与老年人心理健康的关联</t>
  </si>
  <si>
    <t xml:space="preserve">视嗅交互下城市生物多样性对公众生理心理影响的研究</t>
  </si>
  <si>
    <t xml:space="preserve">刘晓琬</t>
  </si>
  <si>
    <t xml:space="preserve">杨凌地区老旧小区改造过程中声景观营造设计研究</t>
  </si>
  <si>
    <t xml:space="preserve">卢悦</t>
  </si>
  <si>
    <t xml:space="preserve">资源环境学院</t>
  </si>
  <si>
    <r>
      <rPr>
        <sz val="10"/>
        <rFont val="Noto Sans"/>
        <family val="2"/>
      </rPr>
      <t xml:space="preserve">近</t>
    </r>
    <r>
      <rPr>
        <sz val="10"/>
        <rFont val="Times New Roman"/>
        <family val="1"/>
      </rPr>
      <t xml:space="preserve">30</t>
    </r>
    <r>
      <rPr>
        <sz val="10"/>
        <rFont val="Noto Sans"/>
        <family val="2"/>
      </rPr>
      <t xml:space="preserve">年来黄河流域土地利用碳排放轨迹及其归因</t>
    </r>
  </si>
  <si>
    <t xml:space="preserve">吕昀朔</t>
  </si>
  <si>
    <t xml:space="preserve">需明确数据如何获取</t>
  </si>
  <si>
    <t xml:space="preserve">绿化背景下毛乌素沙地植被变化及遥感分析</t>
  </si>
  <si>
    <t xml:space="preserve">曹菲</t>
  </si>
  <si>
    <t xml:space="preserve">注重遥感地物分类的精确性</t>
  </si>
  <si>
    <t xml:space="preserve">黄土高原区植被时空变化趋势及其对区域气候变换的响应</t>
  </si>
  <si>
    <t xml:space="preserve">王乐怡</t>
  </si>
  <si>
    <t xml:space="preserve">明确不同因子间的影响类型 ；加强模型及软件的学习，选择合适的模型方法</t>
  </si>
  <si>
    <t xml:space="preserve">辣木籽提取物对土壤硝化作用的抑制效果</t>
  </si>
  <si>
    <t xml:space="preserve">班琛</t>
  </si>
  <si>
    <t xml:space="preserve">加快研究进展</t>
  </si>
  <si>
    <t xml:space="preserve">不同硒源富硒农产品硒有效组分及形态差异分析</t>
  </si>
  <si>
    <t xml:space="preserve">姬梦琴</t>
  </si>
  <si>
    <t xml:space="preserve">优化硒的测定方法；注意时间进度安排</t>
  </si>
  <si>
    <t xml:space="preserve">黄土高原不同土地利用类型下深剖面土壤碳氮比空间分布规律及其影响因素</t>
  </si>
  <si>
    <t xml:space="preserve">童盼</t>
  </si>
  <si>
    <t xml:space="preserve">注意样本的代表性</t>
  </si>
  <si>
    <t xml:space="preserve">盐碱作用下的根系分泌物对微生物群落构建的作用机制</t>
  </si>
  <si>
    <t xml:space="preserve">汪荣欣悦</t>
  </si>
  <si>
    <t xml:space="preserve">数据结果少，分析不足</t>
  </si>
  <si>
    <r>
      <rPr>
        <sz val="10"/>
        <rFont val="Noto Sans"/>
        <family val="2"/>
      </rPr>
      <t xml:space="preserve">不同性质塑料源</t>
    </r>
    <r>
      <rPr>
        <sz val="10"/>
        <rFont val="Times New Roman"/>
        <family val="1"/>
      </rPr>
      <t xml:space="preserve">DOM</t>
    </r>
    <r>
      <rPr>
        <sz val="10"/>
        <rFont val="Noto Sans"/>
        <family val="2"/>
      </rPr>
      <t xml:space="preserve">介导抗生素的光降解特征及机制</t>
    </r>
  </si>
  <si>
    <t xml:space="preserve">陈睿</t>
  </si>
  <si>
    <t xml:space="preserve">加强研究进度及数据分析</t>
  </si>
  <si>
    <t xml:space="preserve">纳米颗粒修饰膨润土对水中抗生素的去除效应和机制</t>
  </si>
  <si>
    <t xml:space="preserve">程箬涵</t>
  </si>
  <si>
    <t xml:space="preserve">优化研究方法，合理安排时间</t>
  </si>
  <si>
    <t xml:space="preserve">群落水平接合转移技术追踪抗生素抗性基因传播风险</t>
  </si>
  <si>
    <t xml:space="preserve">王佳宁</t>
  </si>
  <si>
    <r>
      <rPr>
        <sz val="10"/>
        <rFont val="Times New Roman"/>
        <family val="1"/>
      </rPr>
      <t xml:space="preserve">1.</t>
    </r>
    <r>
      <rPr>
        <sz val="10"/>
        <rFont val="Noto Sans"/>
        <family val="2"/>
      </rPr>
      <t xml:space="preserve">内容不熟悉</t>
    </r>
    <r>
      <rPr>
        <sz val="10"/>
        <rFont val="Times New Roman"/>
        <family val="1"/>
      </rPr>
      <t xml:space="preserve">2.</t>
    </r>
    <r>
      <rPr>
        <sz val="10"/>
        <rFont val="Noto Sans"/>
        <family val="2"/>
      </rPr>
      <t xml:space="preserve">念演讲稿</t>
    </r>
    <r>
      <rPr>
        <sz val="10"/>
        <rFont val="Times New Roman"/>
        <family val="1"/>
      </rPr>
      <t xml:space="preserve">3.PPT</t>
    </r>
    <r>
      <rPr>
        <sz val="10"/>
        <rFont val="Noto Sans"/>
        <family val="2"/>
      </rPr>
      <t xml:space="preserve">时间问题</t>
    </r>
  </si>
  <si>
    <t xml:space="preserve">养殖环境中新型抗生素抗性基因的鉴定</t>
  </si>
  <si>
    <t xml:space="preserve">邓翰辰</t>
  </si>
  <si>
    <r>
      <rPr>
        <sz val="10"/>
        <rFont val="Times New Roman"/>
        <family val="1"/>
      </rPr>
      <t xml:space="preserve">1.</t>
    </r>
    <r>
      <rPr>
        <sz val="10"/>
        <rFont val="Noto Sans"/>
        <family val="2"/>
      </rPr>
      <t xml:space="preserve">汇报人对研究内容不熟</t>
    </r>
    <r>
      <rPr>
        <sz val="10"/>
        <rFont val="Times New Roman"/>
        <family val="1"/>
      </rPr>
      <t xml:space="preserve">2.</t>
    </r>
    <r>
      <rPr>
        <sz val="10"/>
        <rFont val="Noto Sans"/>
        <family val="2"/>
      </rPr>
      <t xml:space="preserve">实验设计不详</t>
    </r>
    <r>
      <rPr>
        <sz val="10"/>
        <rFont val="Times New Roman"/>
        <family val="1"/>
      </rPr>
      <t xml:space="preserve">3.</t>
    </r>
    <r>
      <rPr>
        <sz val="10"/>
        <rFont val="Noto Sans"/>
        <family val="2"/>
      </rPr>
      <t xml:space="preserve">核心进展偏少</t>
    </r>
  </si>
  <si>
    <t xml:space="preserve">污泥厌氧消化过程中微塑料生物膜赋存特征</t>
  </si>
  <si>
    <t xml:space="preserve">陈怡</t>
  </si>
  <si>
    <r>
      <rPr>
        <sz val="10"/>
        <rFont val="Times New Roman"/>
        <family val="1"/>
      </rPr>
      <t xml:space="preserve">1.</t>
    </r>
    <r>
      <rPr>
        <sz val="10"/>
        <rFont val="Noto Sans"/>
        <family val="2"/>
      </rPr>
      <t xml:space="preserve">已有进展不清楚</t>
    </r>
    <r>
      <rPr>
        <sz val="10"/>
        <rFont val="Times New Roman"/>
        <family val="1"/>
      </rPr>
      <t xml:space="preserve">2.</t>
    </r>
    <r>
      <rPr>
        <sz val="10"/>
        <rFont val="Noto Sans"/>
        <family val="2"/>
      </rPr>
      <t xml:space="preserve">实验设计处理不清</t>
    </r>
    <r>
      <rPr>
        <sz val="10"/>
        <rFont val="Times New Roman"/>
        <family val="1"/>
      </rPr>
      <t xml:space="preserve">3.</t>
    </r>
    <r>
      <rPr>
        <sz val="10"/>
        <rFont val="Noto Sans"/>
        <family val="2"/>
      </rPr>
      <t xml:space="preserve">图表绘制粗糙</t>
    </r>
    <r>
      <rPr>
        <sz val="10"/>
        <rFont val="Times New Roman"/>
        <family val="1"/>
      </rPr>
      <t xml:space="preserve">4.</t>
    </r>
    <r>
      <rPr>
        <sz val="10"/>
        <rFont val="Noto Sans"/>
        <family val="2"/>
      </rPr>
      <t xml:space="preserve">加强对付村特征的表达</t>
    </r>
  </si>
  <si>
    <t xml:space="preserve">生物质硬碳微钠结构调控及其电极性能增强机制研究</t>
  </si>
  <si>
    <t xml:space="preserve">季嘉豪</t>
  </si>
  <si>
    <r>
      <rPr>
        <sz val="10"/>
        <rFont val="Times New Roman"/>
        <family val="1"/>
      </rPr>
      <t xml:space="preserve">1.</t>
    </r>
    <r>
      <rPr>
        <sz val="10"/>
        <rFont val="Noto Sans"/>
        <family val="2"/>
      </rPr>
      <t xml:space="preserve">分析不足</t>
    </r>
    <r>
      <rPr>
        <sz val="10"/>
        <rFont val="Times New Roman"/>
        <family val="1"/>
      </rPr>
      <t xml:space="preserve">2.</t>
    </r>
    <r>
      <rPr>
        <sz val="10"/>
        <rFont val="Noto Sans"/>
        <family val="2"/>
      </rPr>
      <t xml:space="preserve">文本格式需要进一步完善</t>
    </r>
    <r>
      <rPr>
        <sz val="10"/>
        <rFont val="Times New Roman"/>
        <family val="1"/>
      </rPr>
      <t xml:space="preserve">3.</t>
    </r>
    <r>
      <rPr>
        <sz val="10"/>
        <rFont val="Noto Sans"/>
        <family val="2"/>
      </rPr>
      <t xml:space="preserve">需要尽快安排电极性能增强的内容</t>
    </r>
  </si>
  <si>
    <t xml:space="preserve">不同来源堆肥水溶性有机物光化学特性研究</t>
  </si>
  <si>
    <t xml:space="preserve">张景琰</t>
  </si>
  <si>
    <t xml:space="preserve">报告中图表有待规范</t>
  </si>
  <si>
    <r>
      <rPr>
        <sz val="10"/>
        <rFont val="Noto Sans"/>
        <family val="2"/>
      </rPr>
      <t xml:space="preserve">基于</t>
    </r>
    <r>
      <rPr>
        <sz val="10"/>
        <rFont val="Times New Roman"/>
        <family val="1"/>
      </rPr>
      <t xml:space="preserve">GIS</t>
    </r>
    <r>
      <rPr>
        <sz val="10"/>
        <rFont val="Noto Sans"/>
        <family val="2"/>
      </rPr>
      <t xml:space="preserve">的洛川县富士苹果种植适宜性区域选择及其三维显示</t>
    </r>
  </si>
  <si>
    <t xml:space="preserve">张露月</t>
  </si>
  <si>
    <r>
      <rPr>
        <sz val="10"/>
        <rFont val="Times New Roman"/>
        <family val="1"/>
      </rPr>
      <t xml:space="preserve">1.</t>
    </r>
    <r>
      <rPr>
        <sz val="10"/>
        <rFont val="Noto Sans"/>
        <family val="2"/>
      </rPr>
      <t xml:space="preserve">需对如何筛选指标、综合评价进行补充说明              </t>
    </r>
    <r>
      <rPr>
        <sz val="10"/>
        <rFont val="Times New Roman"/>
        <family val="1"/>
      </rPr>
      <t xml:space="preserve">2.</t>
    </r>
    <r>
      <rPr>
        <sz val="10"/>
        <rFont val="Noto Sans"/>
        <family val="2"/>
      </rPr>
      <t xml:space="preserve">加快实验进度                 </t>
    </r>
    <r>
      <rPr>
        <sz val="10"/>
        <rFont val="Times New Roman"/>
        <family val="1"/>
      </rPr>
      <t xml:space="preserve">3.</t>
    </r>
    <r>
      <rPr>
        <sz val="10"/>
        <rFont val="Noto Sans"/>
        <family val="2"/>
      </rPr>
      <t xml:space="preserve">地图标注指北针                                </t>
    </r>
    <r>
      <rPr>
        <sz val="10"/>
        <rFont val="Times New Roman"/>
        <family val="1"/>
      </rPr>
      <t xml:space="preserve">4.</t>
    </r>
    <r>
      <rPr>
        <sz val="10"/>
        <rFont val="Noto Sans"/>
        <family val="2"/>
      </rPr>
      <t xml:space="preserve">注意图表规范</t>
    </r>
  </si>
  <si>
    <t xml:space="preserve">近二十年黄土高原植被恢复与地形协同对生态系统水分利用效率的影响</t>
  </si>
  <si>
    <t xml:space="preserve">孙朝阳</t>
  </si>
  <si>
    <t xml:space="preserve">修改单位格式，提升经费合理性</t>
  </si>
  <si>
    <t xml:space="preserve">基于碳核算的西安市不同土地利用方式对城市生产建设项目的可持续性影响研究</t>
  </si>
  <si>
    <t xml:space="preserve">黄煜翔</t>
  </si>
  <si>
    <r>
      <rPr>
        <sz val="10"/>
        <rFont val="Times New Roman"/>
        <family val="1"/>
      </rPr>
      <t xml:space="preserve">1.</t>
    </r>
    <r>
      <rPr>
        <sz val="10"/>
        <rFont val="Noto Sans"/>
        <family val="2"/>
      </rPr>
      <t xml:space="preserve">结果太少</t>
    </r>
    <r>
      <rPr>
        <sz val="10"/>
        <rFont val="Times New Roman"/>
        <family val="1"/>
      </rPr>
      <t xml:space="preserve">2.</t>
    </r>
    <r>
      <rPr>
        <sz val="10"/>
        <rFont val="Noto Sans"/>
        <family val="2"/>
      </rPr>
      <t xml:space="preserve">描述分析不够</t>
    </r>
    <r>
      <rPr>
        <sz val="10"/>
        <rFont val="Times New Roman"/>
        <family val="1"/>
      </rPr>
      <t xml:space="preserve">3.</t>
    </r>
    <r>
      <rPr>
        <sz val="10"/>
        <rFont val="Noto Sans"/>
        <family val="2"/>
      </rPr>
      <t xml:space="preserve">表名应在表上方，图名应在图下方</t>
    </r>
    <r>
      <rPr>
        <sz val="10"/>
        <rFont val="Times New Roman"/>
        <family val="1"/>
      </rPr>
      <t xml:space="preserve">4.</t>
    </r>
    <r>
      <rPr>
        <sz val="10"/>
        <rFont val="Noto Sans"/>
        <family val="2"/>
      </rPr>
      <t xml:space="preserve">需要尽快利用碳吸收和排放模型构建分布图</t>
    </r>
  </si>
  <si>
    <t xml:space="preserve">大型活动碳足迹碳核算——以杨凌农高会为例</t>
  </si>
  <si>
    <t xml:space="preserve">峗煜</t>
  </si>
  <si>
    <r>
      <rPr>
        <sz val="10"/>
        <rFont val="Times New Roman"/>
        <family val="1"/>
      </rPr>
      <t xml:space="preserve">1.</t>
    </r>
    <r>
      <rPr>
        <sz val="10"/>
        <rFont val="Noto Sans"/>
        <family val="2"/>
      </rPr>
      <t xml:space="preserve">需保证数据的正确性</t>
    </r>
    <r>
      <rPr>
        <sz val="10"/>
        <rFont val="Times New Roman"/>
        <family val="1"/>
      </rPr>
      <t xml:space="preserve">2.</t>
    </r>
    <r>
      <rPr>
        <sz val="10"/>
        <rFont val="Noto Sans"/>
        <family val="2"/>
      </rPr>
      <t xml:space="preserve">建议多做几组数据</t>
    </r>
    <r>
      <rPr>
        <sz val="10"/>
        <rFont val="Times New Roman"/>
        <family val="1"/>
      </rPr>
      <t xml:space="preserve">3.</t>
    </r>
    <r>
      <rPr>
        <sz val="10"/>
        <rFont val="Noto Sans"/>
        <family val="2"/>
      </rPr>
      <t xml:space="preserve">研究方法英语目标匹配</t>
    </r>
  </si>
  <si>
    <t xml:space="preserve">横山区家庭种养循环技术模式调研与种养平衡评估</t>
  </si>
  <si>
    <t xml:space="preserve">阮晨洋</t>
  </si>
  <si>
    <t xml:space="preserve">缺乏调研结果的展示，未明确种养循环模式</t>
  </si>
  <si>
    <t xml:space="preserve">森林冠层降雨截留遥感模拟</t>
  </si>
  <si>
    <t xml:space="preserve">薛力溥</t>
  </si>
  <si>
    <r>
      <rPr>
        <sz val="10"/>
        <rFont val="Times New Roman"/>
        <family val="1"/>
      </rPr>
      <t xml:space="preserve">1.</t>
    </r>
    <r>
      <rPr>
        <sz val="10"/>
        <rFont val="Noto Sans"/>
        <family val="2"/>
      </rPr>
      <t xml:space="preserve">背景不清</t>
    </r>
    <r>
      <rPr>
        <sz val="10"/>
        <rFont val="Times New Roman"/>
        <family val="1"/>
      </rPr>
      <t xml:space="preserve">2.</t>
    </r>
    <r>
      <rPr>
        <sz val="10"/>
        <rFont val="Noto Sans"/>
        <family val="2"/>
      </rPr>
      <t xml:space="preserve">结果少</t>
    </r>
    <r>
      <rPr>
        <sz val="10"/>
        <rFont val="Times New Roman"/>
        <family val="1"/>
      </rPr>
      <t xml:space="preserve">3.</t>
    </r>
    <r>
      <rPr>
        <sz val="10"/>
        <rFont val="Noto Sans"/>
        <family val="2"/>
      </rPr>
      <t xml:space="preserve">进展不足，主要是前期的预备</t>
    </r>
    <r>
      <rPr>
        <sz val="10"/>
        <rFont val="Times New Roman"/>
        <family val="1"/>
      </rPr>
      <t xml:space="preserve">4.</t>
    </r>
    <r>
      <rPr>
        <sz val="10"/>
        <rFont val="Noto Sans"/>
        <family val="2"/>
      </rPr>
      <t xml:space="preserve">图标制作不规范</t>
    </r>
  </si>
  <si>
    <t xml:space="preserve">基于深度学习的黄土高原土壤有机碳精准预测</t>
  </si>
  <si>
    <t xml:space="preserve">宋文博</t>
  </si>
  <si>
    <t xml:space="preserve">多选取不同模型进行预测分析；加强专业知识学习；注意实验进度</t>
  </si>
  <si>
    <r>
      <rPr>
        <sz val="10"/>
        <rFont val="Noto Sans"/>
        <family val="2"/>
      </rPr>
      <t xml:space="preserve">关中</t>
    </r>
    <r>
      <rPr>
        <sz val="10"/>
        <rFont val="Times New Roman"/>
        <family val="1"/>
      </rPr>
      <t xml:space="preserve">-</t>
    </r>
    <r>
      <rPr>
        <sz val="10"/>
        <rFont val="Noto Sans"/>
        <family val="2"/>
      </rPr>
      <t xml:space="preserve">武汉</t>
    </r>
    <r>
      <rPr>
        <sz val="10"/>
        <rFont val="Times New Roman"/>
        <family val="1"/>
      </rPr>
      <t xml:space="preserve">-</t>
    </r>
    <r>
      <rPr>
        <sz val="10"/>
        <rFont val="Noto Sans"/>
        <family val="2"/>
      </rPr>
      <t xml:space="preserve">沪宁杭城市群空气质量时空演变及风险暴露评估</t>
    </r>
  </si>
  <si>
    <t xml:space="preserve">刘琦</t>
  </si>
  <si>
    <r>
      <rPr>
        <sz val="10"/>
        <rFont val="Times New Roman"/>
        <family val="1"/>
      </rPr>
      <t xml:space="preserve">1.</t>
    </r>
    <r>
      <rPr>
        <sz val="10"/>
        <rFont val="Noto Sans"/>
        <family val="2"/>
      </rPr>
      <t xml:space="preserve">研究意义不清</t>
    </r>
    <r>
      <rPr>
        <sz val="10"/>
        <rFont val="Times New Roman"/>
        <family val="1"/>
      </rPr>
      <t xml:space="preserve">2.</t>
    </r>
    <r>
      <rPr>
        <sz val="10"/>
        <rFont val="Noto Sans"/>
        <family val="2"/>
      </rPr>
      <t xml:space="preserve">文本及</t>
    </r>
    <r>
      <rPr>
        <sz val="10"/>
        <rFont val="Times New Roman"/>
        <family val="1"/>
      </rPr>
      <t xml:space="preserve">PPT</t>
    </r>
    <r>
      <rPr>
        <sz val="10"/>
        <rFont val="Noto Sans"/>
        <family val="2"/>
      </rPr>
      <t xml:space="preserve">制作粗糙</t>
    </r>
    <r>
      <rPr>
        <sz val="10"/>
        <rFont val="Times New Roman"/>
        <family val="1"/>
      </rPr>
      <t xml:space="preserve">3.</t>
    </r>
    <r>
      <rPr>
        <sz val="10"/>
        <rFont val="Noto Sans"/>
        <family val="2"/>
      </rPr>
      <t xml:space="preserve">图标不规范</t>
    </r>
    <r>
      <rPr>
        <sz val="10"/>
        <rFont val="Times New Roman"/>
        <family val="1"/>
      </rPr>
      <t xml:space="preserve">4.PPT</t>
    </r>
    <r>
      <rPr>
        <sz val="10"/>
        <rFont val="Noto Sans"/>
        <family val="2"/>
      </rPr>
      <t xml:space="preserve">超时</t>
    </r>
  </si>
  <si>
    <t xml:space="preserve">银川市城市生态系统服务价值评估</t>
  </si>
  <si>
    <t xml:space="preserve">唐司萌</t>
  </si>
  <si>
    <t xml:space="preserve">评价方法的准确性有待提高</t>
  </si>
  <si>
    <t xml:space="preserve">黄土高原地貌类型界线的划定研究</t>
  </si>
  <si>
    <t xml:space="preserve">刘彦宏</t>
  </si>
  <si>
    <t xml:space="preserve">加强专业知识，完善提取方法，提高其与自然成型地貌界线的吻合</t>
  </si>
  <si>
    <t xml:space="preserve">暴雨条件下黄土高原小流域土壤侵蚀对下垫面类型的响应</t>
  </si>
  <si>
    <t xml:space="preserve">方歆煜</t>
  </si>
  <si>
    <t xml:space="preserve">加强学习软件分析对数据的处理</t>
  </si>
  <si>
    <t xml:space="preserve">黄土高原地貌景观全貌的生态美学价值诠释</t>
  </si>
  <si>
    <t xml:space="preserve">毛兴茂</t>
  </si>
  <si>
    <t xml:space="preserve">内容重要性不清楚，研究性弱，需对黄土高原全貌进行评估 ；完善问卷内容</t>
  </si>
  <si>
    <t xml:space="preserve">养殖粪污资源化利用视角的米脂县种养空间平衡管理优化</t>
  </si>
  <si>
    <t xml:space="preserve">刘昊晓</t>
  </si>
  <si>
    <r>
      <rPr>
        <sz val="10"/>
        <rFont val="Times New Roman"/>
        <family val="1"/>
      </rPr>
      <t xml:space="preserve">1.</t>
    </r>
    <r>
      <rPr>
        <sz val="10"/>
        <rFont val="Noto Sans"/>
        <family val="2"/>
      </rPr>
      <t xml:space="preserve">养分需求如何确定 
</t>
    </r>
    <r>
      <rPr>
        <sz val="10"/>
        <rFont val="Times New Roman"/>
        <family val="1"/>
      </rPr>
      <t xml:space="preserve">2.</t>
    </r>
    <r>
      <rPr>
        <sz val="10"/>
        <rFont val="Noto Sans"/>
        <family val="2"/>
      </rPr>
      <t xml:space="preserve">未来规划没讲清楚</t>
    </r>
  </si>
  <si>
    <t xml:space="preserve">黄土高原区域气候植被承载力及稳定性分析</t>
  </si>
  <si>
    <t xml:space="preserve">黄品璋</t>
  </si>
  <si>
    <t xml:space="preserve">进展较慢，应加强植被承载能力分析</t>
  </si>
  <si>
    <t xml:space="preserve">基于无人机倾斜摄影测量的人工林碳储量估算模型研究</t>
  </si>
  <si>
    <t xml:space="preserve">刘紫徵</t>
  </si>
  <si>
    <t xml:space="preserve">注意模型的精度评价与优化</t>
  </si>
  <si>
    <r>
      <rPr>
        <sz val="10"/>
        <rFont val="Noto Sans"/>
        <family val="2"/>
      </rPr>
      <t xml:space="preserve">近 </t>
    </r>
    <r>
      <rPr>
        <sz val="10"/>
        <rFont val="Times New Roman"/>
        <family val="1"/>
      </rPr>
      <t xml:space="preserve">30 </t>
    </r>
    <r>
      <rPr>
        <sz val="10"/>
        <rFont val="Noto Sans"/>
        <family val="2"/>
      </rPr>
      <t xml:space="preserve">年杨凌区土地利用变化及城市扩展遥感监测</t>
    </r>
  </si>
  <si>
    <t xml:space="preserve">吴海越</t>
  </si>
  <si>
    <t xml:space="preserve">采用其他遥感影像提高分类解译精度</t>
  </si>
  <si>
    <r>
      <rPr>
        <sz val="10"/>
        <rFont val="Noto Sans"/>
        <family val="2"/>
      </rPr>
      <t xml:space="preserve">基于高分影像（</t>
    </r>
    <r>
      <rPr>
        <sz val="10"/>
        <rFont val="Times New Roman"/>
        <family val="1"/>
      </rPr>
      <t xml:space="preserve">GF-7</t>
    </r>
    <r>
      <rPr>
        <sz val="10"/>
        <rFont val="Noto Sans"/>
        <family val="2"/>
      </rPr>
      <t xml:space="preserve">）的流域下垫面信息提取</t>
    </r>
  </si>
  <si>
    <t xml:space="preserve">董宇煊</t>
  </si>
  <si>
    <t xml:space="preserve">优化训练样本后再进行分类处理</t>
  </si>
  <si>
    <t xml:space="preserve">氧化还原波动下二氧化锰与溶解性有机质的界面相互作用</t>
  </si>
  <si>
    <t xml:space="preserve">赵浩凯</t>
  </si>
  <si>
    <t xml:space="preserve">加强界面作用机制的研究</t>
  </si>
  <si>
    <t xml:space="preserve">腐殖质对土壤矿物介导下微塑料的光降解行为的影响</t>
  </si>
  <si>
    <t xml:space="preserve">赵若彤</t>
  </si>
  <si>
    <t xml:space="preserve">加强机制研究与理论学习；注意进度安排</t>
  </si>
  <si>
    <t xml:space="preserve">水相中铁结合态磷的释放规律及氢氧化镧的磷阻控机制</t>
  </si>
  <si>
    <t xml:space="preserve">王妙衢</t>
  </si>
  <si>
    <t xml:space="preserve">需补充不同设计的依据</t>
  </si>
  <si>
    <t xml:space="preserve">核桃青皮和畜禽粪便共堆肥过程中抗生素抗性基因的去除机制研究</t>
  </si>
  <si>
    <t xml:space="preserve">崔锦桐</t>
  </si>
  <si>
    <r>
      <rPr>
        <sz val="10"/>
        <rFont val="Times New Roman"/>
        <family val="1"/>
      </rPr>
      <t xml:space="preserve">1.</t>
    </r>
    <r>
      <rPr>
        <sz val="10"/>
        <rFont val="Noto Sans"/>
        <family val="2"/>
      </rPr>
      <t xml:space="preserve">研究目标不清</t>
    </r>
    <r>
      <rPr>
        <sz val="10"/>
        <rFont val="Times New Roman"/>
        <family val="1"/>
      </rPr>
      <t xml:space="preserve">2.</t>
    </r>
    <r>
      <rPr>
        <sz val="10"/>
        <rFont val="Noto Sans"/>
        <family val="2"/>
      </rPr>
      <t xml:space="preserve">研究内容不熟悉</t>
    </r>
    <r>
      <rPr>
        <sz val="10"/>
        <rFont val="Times New Roman"/>
        <family val="1"/>
      </rPr>
      <t xml:space="preserve">3.</t>
    </r>
    <r>
      <rPr>
        <sz val="10"/>
        <rFont val="Noto Sans"/>
        <family val="2"/>
      </rPr>
      <t xml:space="preserve">实验设计不清</t>
    </r>
    <r>
      <rPr>
        <sz val="10"/>
        <rFont val="Times New Roman"/>
        <family val="1"/>
      </rPr>
      <t xml:space="preserve">4.PPT</t>
    </r>
    <r>
      <rPr>
        <sz val="10"/>
        <rFont val="Noto Sans"/>
        <family val="2"/>
      </rPr>
      <t xml:space="preserve">粗糙</t>
    </r>
  </si>
  <si>
    <t xml:space="preserve">水体营养状态对微藻吸附纳米塑料的影响研究</t>
  </si>
  <si>
    <t xml:space="preserve">蒋昊洋</t>
  </si>
  <si>
    <r>
      <rPr>
        <sz val="10"/>
        <rFont val="Times New Roman"/>
        <family val="1"/>
      </rPr>
      <t xml:space="preserve">1.</t>
    </r>
    <r>
      <rPr>
        <sz val="10"/>
        <rFont val="Noto Sans"/>
        <family val="2"/>
      </rPr>
      <t xml:space="preserve">研究意义不明确</t>
    </r>
    <r>
      <rPr>
        <sz val="10"/>
        <rFont val="Times New Roman"/>
        <family val="1"/>
      </rPr>
      <t xml:space="preserve">2.</t>
    </r>
    <r>
      <rPr>
        <sz val="10"/>
        <rFont val="Noto Sans"/>
        <family val="2"/>
      </rPr>
      <t xml:space="preserve">缺少进展</t>
    </r>
    <r>
      <rPr>
        <sz val="10"/>
        <rFont val="Times New Roman"/>
        <family val="1"/>
      </rPr>
      <t xml:space="preserve">3.</t>
    </r>
    <r>
      <rPr>
        <sz val="10"/>
        <rFont val="Noto Sans"/>
        <family val="2"/>
      </rPr>
      <t xml:space="preserve">数据太少，需补充差速离心的具体参数</t>
    </r>
  </si>
  <si>
    <t xml:space="preserve">亚硝酸盐和溶解性有机质通过冷冻加速反应促进腐殖质的形成</t>
  </si>
  <si>
    <t xml:space="preserve">任璐瑶</t>
  </si>
  <si>
    <t xml:space="preserve">加强相关机制研究，强化理论和应用价值 注意时间进度</t>
  </si>
  <si>
    <t xml:space="preserve">不同湿地演替阶段对碳排放影响的非生物机制研究</t>
  </si>
  <si>
    <t xml:space="preserve">李越</t>
  </si>
  <si>
    <t xml:space="preserve">加强对非生物机制与生物机制的理解</t>
  </si>
  <si>
    <t xml:space="preserve">硅藻、蓝藻和绿藻对邻苯二甲酸二异丁酯的去除效率及途径的比较研究</t>
  </si>
  <si>
    <t xml:space="preserve">王佳玥</t>
  </si>
  <si>
    <t xml:space="preserve">加强机制研究和结果展示</t>
  </si>
  <si>
    <t xml:space="preserve">纳米材料在渭河流域的分布特征以及风险评价</t>
  </si>
  <si>
    <t xml:space="preserve">孙文戎</t>
  </si>
  <si>
    <t xml:space="preserve">建议题目直接从纳米银切入</t>
  </si>
  <si>
    <r>
      <rPr>
        <sz val="10"/>
        <rFont val="Noto Sans"/>
        <family val="2"/>
      </rPr>
      <t xml:space="preserve">纳米塑料对抗性基因在土壤</t>
    </r>
    <r>
      <rPr>
        <sz val="10"/>
        <rFont val="Times New Roman"/>
        <family val="1"/>
      </rPr>
      <t xml:space="preserve">-</t>
    </r>
    <r>
      <rPr>
        <sz val="10"/>
        <rFont val="Noto Sans"/>
        <family val="2"/>
      </rPr>
      <t xml:space="preserve">植物系统中迁移积累的影响规律研究</t>
    </r>
  </si>
  <si>
    <t xml:space="preserve">陆彦涵</t>
  </si>
  <si>
    <t xml:space="preserve">注意机理探究及研究</t>
  </si>
  <si>
    <t xml:space="preserve">输变电工程可降解临时道路研发及快速复绿技术研究</t>
  </si>
  <si>
    <t xml:space="preserve">刘冰娴</t>
  </si>
  <si>
    <t xml:space="preserve">注重研究重复与和别人研究的边界；补充经费使用情况</t>
  </si>
  <si>
    <t xml:space="preserve">青海省耕地土壤中微塑料的分布及其影响因素</t>
  </si>
  <si>
    <t xml:space="preserve">能艺滋</t>
  </si>
  <si>
    <t xml:space="preserve">图表格式需规范；加强对调研结果的分析；注意时间进度</t>
  </si>
  <si>
    <t xml:space="preserve">不同年限禾本科绿肥翻压对设施大棚土壤质量的影响</t>
  </si>
  <si>
    <t xml:space="preserve">孙士淇</t>
  </si>
  <si>
    <t xml:space="preserve">题目清晰度不够</t>
  </si>
  <si>
    <t xml:space="preserve">大学生食物消费行为对碳足迹与健康的影响及改善路径</t>
  </si>
  <si>
    <t xml:space="preserve">田申怡</t>
  </si>
  <si>
    <t xml:space="preserve">；样本数量太少，不足以支撑结果，注意后期样本数据收集的广度；结合“双碳”战略，强化研究意义</t>
  </si>
  <si>
    <t xml:space="preserve">饲料中微塑料的污染情况及赋存特征</t>
  </si>
  <si>
    <t xml:space="preserve">杨潇</t>
  </si>
  <si>
    <t xml:space="preserve">采样地的具体情况不清，需补充采样方法，进展结果较少</t>
  </si>
  <si>
    <r>
      <rPr>
        <sz val="10"/>
        <rFont val="Noto Sans"/>
        <family val="2"/>
      </rPr>
      <t xml:space="preserve">人为</t>
    </r>
    <r>
      <rPr>
        <sz val="10"/>
        <rFont val="Times New Roman"/>
        <family val="1"/>
      </rPr>
      <t xml:space="preserve">NO3-</t>
    </r>
    <r>
      <rPr>
        <sz val="10"/>
        <rFont val="Noto Sans"/>
        <family val="2"/>
      </rPr>
      <t xml:space="preserve">输入对黄土关键带深层土壤有机碳矿化的影响</t>
    </r>
  </si>
  <si>
    <t xml:space="preserve">谭向前</t>
  </si>
  <si>
    <r>
      <rPr>
        <sz val="10"/>
        <rFont val="Times New Roman"/>
        <family val="1"/>
      </rPr>
      <t xml:space="preserve">1.</t>
    </r>
    <r>
      <rPr>
        <sz val="10"/>
        <rFont val="Noto Sans"/>
        <family val="2"/>
      </rPr>
      <t xml:space="preserve">进展较少，数据结果不足</t>
    </r>
    <r>
      <rPr>
        <sz val="10"/>
        <rFont val="Times New Roman"/>
        <family val="1"/>
      </rPr>
      <t xml:space="preserve">2.</t>
    </r>
    <r>
      <rPr>
        <sz val="10"/>
        <rFont val="Noto Sans"/>
        <family val="2"/>
      </rPr>
      <t xml:space="preserve">研究意义不清楚</t>
    </r>
    <r>
      <rPr>
        <sz val="10"/>
        <rFont val="Times New Roman"/>
        <family val="1"/>
      </rPr>
      <t xml:space="preserve">3.</t>
    </r>
    <r>
      <rPr>
        <sz val="10"/>
        <rFont val="Noto Sans"/>
        <family val="2"/>
      </rPr>
      <t xml:space="preserve">缺乏背景介绍</t>
    </r>
    <r>
      <rPr>
        <sz val="10"/>
        <rFont val="Times New Roman"/>
        <family val="1"/>
      </rPr>
      <t xml:space="preserve">4.</t>
    </r>
    <r>
      <rPr>
        <sz val="10"/>
        <rFont val="Noto Sans"/>
        <family val="2"/>
      </rPr>
      <t xml:space="preserve">需确认采样地是否满足题目要求</t>
    </r>
  </si>
  <si>
    <t xml:space="preserve">水力停留时间对外加碳源强化低碳污水处理性能的影响及其机理</t>
  </si>
  <si>
    <t xml:space="preserve">杨天宇</t>
  </si>
  <si>
    <t xml:space="preserve">数据分析不足；题目可简化明了</t>
  </si>
  <si>
    <t xml:space="preserve">微藻对农药污染物微生物转化过程的影响机理</t>
  </si>
  <si>
    <t xml:space="preserve">黄增云</t>
  </si>
  <si>
    <t xml:space="preserve">加强研究进度，注意实验的重复和误差</t>
  </si>
  <si>
    <t xml:space="preserve">抗生素对消化微生物种间电子传递的影响</t>
  </si>
  <si>
    <t xml:space="preserve">熊京豫</t>
  </si>
  <si>
    <t xml:space="preserve">加强实验进度，注意实验控制</t>
  </si>
  <si>
    <t xml:space="preserve">土壤中二氧化锰对有机氮的转化</t>
  </si>
  <si>
    <t xml:space="preserve">蔡佳蒙</t>
  </si>
  <si>
    <r>
      <rPr>
        <sz val="10"/>
        <rFont val="Times New Roman"/>
        <family val="1"/>
      </rPr>
      <t xml:space="preserve">1.</t>
    </r>
    <r>
      <rPr>
        <sz val="10"/>
        <rFont val="Noto Sans"/>
        <family val="2"/>
      </rPr>
      <t xml:space="preserve">缺少进展的研究结果</t>
    </r>
    <r>
      <rPr>
        <sz val="10"/>
        <rFont val="Times New Roman"/>
        <family val="1"/>
      </rPr>
      <t xml:space="preserve">2.</t>
    </r>
    <r>
      <rPr>
        <sz val="10"/>
        <rFont val="Noto Sans"/>
        <family val="2"/>
      </rPr>
      <t xml:space="preserve">实验方法不详细</t>
    </r>
    <r>
      <rPr>
        <sz val="10"/>
        <rFont val="Times New Roman"/>
        <family val="1"/>
      </rPr>
      <t xml:space="preserve">3.</t>
    </r>
    <r>
      <rPr>
        <sz val="10"/>
        <rFont val="Noto Sans"/>
        <family val="2"/>
      </rPr>
      <t xml:space="preserve">需控制实验条件</t>
    </r>
    <r>
      <rPr>
        <sz val="10"/>
        <rFont val="Times New Roman"/>
        <family val="1"/>
      </rPr>
      <t xml:space="preserve">4.</t>
    </r>
    <r>
      <rPr>
        <sz val="10"/>
        <rFont val="Noto Sans"/>
        <family val="2"/>
      </rPr>
      <t xml:space="preserve">优化图表</t>
    </r>
  </si>
  <si>
    <t xml:space="preserve">生物膜对微塑料光老化行为的影响研究</t>
  </si>
  <si>
    <t xml:space="preserve">张嘉彧</t>
  </si>
  <si>
    <t xml:space="preserve">需明确培养天数选择的依据</t>
  </si>
  <si>
    <r>
      <rPr>
        <sz val="10"/>
        <rFont val="Noto Sans"/>
        <family val="2"/>
      </rPr>
      <t xml:space="preserve">环境条件对污泥双酚</t>
    </r>
    <r>
      <rPr>
        <sz val="10"/>
        <rFont val="Times New Roman"/>
        <family val="1"/>
      </rPr>
      <t xml:space="preserve">A</t>
    </r>
    <r>
      <rPr>
        <sz val="10"/>
        <rFont val="Noto Sans"/>
        <family val="2"/>
      </rPr>
      <t xml:space="preserve">好氧降解的影响</t>
    </r>
  </si>
  <si>
    <t xml:space="preserve">吴鸿毅</t>
  </si>
  <si>
    <t xml:space="preserve">注意实验的重复和误差；更换恒温培养箱</t>
  </si>
  <si>
    <t xml:space="preserve">养殖废水达标排放关键技术的研究</t>
  </si>
  <si>
    <t xml:space="preserve">李瑞鹏</t>
  </si>
  <si>
    <t xml:space="preserve">更改题目以更能体现研究内容 ，加强应用研究</t>
  </si>
  <si>
    <t xml:space="preserve">雾霾天气下养殖场抗生素抗性基因传播</t>
  </si>
  <si>
    <t xml:space="preserve">宋欣航</t>
  </si>
  <si>
    <r>
      <rPr>
        <sz val="10"/>
        <rFont val="Times New Roman"/>
        <family val="1"/>
      </rPr>
      <t xml:space="preserve">1.</t>
    </r>
    <r>
      <rPr>
        <sz val="10"/>
        <rFont val="Noto Sans"/>
        <family val="2"/>
      </rPr>
      <t xml:space="preserve">采集细节不清</t>
    </r>
    <r>
      <rPr>
        <sz val="10"/>
        <rFont val="Times New Roman"/>
        <family val="1"/>
      </rPr>
      <t xml:space="preserve">2.</t>
    </r>
    <r>
      <rPr>
        <sz val="10"/>
        <rFont val="Noto Sans"/>
        <family val="2"/>
      </rPr>
      <t xml:space="preserve">数据量较少且分析不足</t>
    </r>
    <r>
      <rPr>
        <sz val="10"/>
        <rFont val="Times New Roman"/>
        <family val="1"/>
      </rPr>
      <t xml:space="preserve">3.</t>
    </r>
    <r>
      <rPr>
        <sz val="10"/>
        <rFont val="Noto Sans"/>
        <family val="2"/>
      </rPr>
      <t xml:space="preserve">研究结果介绍过于简单</t>
    </r>
  </si>
  <si>
    <t xml:space="preserve">有机肥施用对土壤中抗生素抗性基因的影响研究</t>
  </si>
  <si>
    <t xml:space="preserve">邢凯杰</t>
  </si>
  <si>
    <t xml:space="preserve">图中图例不明确，需明确队员参与度</t>
  </si>
  <si>
    <t xml:space="preserve">不同改良剂对盐碱土壤的改良效果研究</t>
  </si>
  <si>
    <t xml:space="preserve">赵红瑞</t>
  </si>
  <si>
    <t xml:space="preserve">注意结果分析</t>
  </si>
  <si>
    <t xml:space="preserve">典型微塑料对土壤中微生物群落和功能的影响</t>
  </si>
  <si>
    <t xml:space="preserve">聂杨</t>
  </si>
  <si>
    <t xml:space="preserve">需研究复湿条件、微塑料的单独作用与复合效应的差异机制，注意数据进度分析</t>
  </si>
  <si>
    <t xml:space="preserve">限域纳米材料活化过氧乙酸降解水中的磺胺嘧啶</t>
  </si>
  <si>
    <t xml:space="preserve">研究结果不清；无结果分析；阶段性成果不明确</t>
  </si>
  <si>
    <r>
      <rPr>
        <sz val="10"/>
        <rFont val="Noto Sans"/>
        <family val="2"/>
      </rPr>
      <t xml:space="preserve">填料</t>
    </r>
    <r>
      <rPr>
        <sz val="10"/>
        <rFont val="Times New Roman"/>
        <family val="1"/>
      </rPr>
      <t xml:space="preserve">A/O-Anammox</t>
    </r>
    <r>
      <rPr>
        <sz val="10"/>
        <rFont val="Noto Sans"/>
        <family val="2"/>
      </rPr>
      <t xml:space="preserve">工艺的构建及其脱氮性能的研究</t>
    </r>
  </si>
  <si>
    <t xml:space="preserve">王相与</t>
  </si>
  <si>
    <t xml:space="preserve">加强对数据的解读，进一步提高结果精度，注意实验数据的分析</t>
  </si>
  <si>
    <t xml:space="preserve">纳米生物炭及其改性对水中抗生素的吸附效应和机制</t>
  </si>
  <si>
    <t xml:space="preserve">苏钰芫</t>
  </si>
  <si>
    <t xml:space="preserve">注意实验稳定性与误差</t>
  </si>
  <si>
    <t xml:space="preserve">沼液配施化肥对不同质地土壤理化性质及重金属累积影响研究</t>
  </si>
  <si>
    <t xml:space="preserve">刘梦晴</t>
  </si>
  <si>
    <r>
      <rPr>
        <sz val="10"/>
        <rFont val="Times New Roman"/>
        <family val="1"/>
      </rPr>
      <t xml:space="preserve">1.</t>
    </r>
    <r>
      <rPr>
        <sz val="10"/>
        <rFont val="Noto Sans"/>
        <family val="2"/>
      </rPr>
      <t xml:space="preserve">意义不清</t>
    </r>
    <r>
      <rPr>
        <sz val="10"/>
        <rFont val="Times New Roman"/>
        <family val="1"/>
      </rPr>
      <t xml:space="preserve">2.</t>
    </r>
    <r>
      <rPr>
        <sz val="10"/>
        <rFont val="Noto Sans"/>
        <family val="2"/>
      </rPr>
      <t xml:space="preserve">进展性结果少</t>
    </r>
    <r>
      <rPr>
        <sz val="10"/>
        <rFont val="Times New Roman"/>
        <family val="1"/>
      </rPr>
      <t xml:space="preserve">3.</t>
    </r>
    <r>
      <rPr>
        <sz val="10"/>
        <rFont val="Noto Sans"/>
        <family val="2"/>
      </rPr>
      <t xml:space="preserve">数据结果分析不足</t>
    </r>
  </si>
  <si>
    <t xml:space="preserve">生防放线菌对番茄常见病虫害的防治效果研究</t>
  </si>
  <si>
    <t xml:space="preserve">李代起</t>
  </si>
  <si>
    <t xml:space="preserve">加强对实验结果的分析，根据研究结果对番茄种植提出指导性意见</t>
  </si>
  <si>
    <t xml:space="preserve">纳米氧化物吸附固定全氟化合物的计算模拟研究</t>
  </si>
  <si>
    <t xml:space="preserve">张子恒</t>
  </si>
  <si>
    <t xml:space="preserve">加强理论学习及理解，注意模拟结果的验证</t>
  </si>
  <si>
    <t xml:space="preserve">钻井岩屑堆放的适宜生态措施研究</t>
  </si>
  <si>
    <t xml:space="preserve">张嘉豪</t>
  </si>
  <si>
    <t xml:space="preserve">对数据进行深度挖掘，完善进展报告的结果分析；项目进度较慢，建议加快进度</t>
  </si>
  <si>
    <t xml:space="preserve">秸秆还田与深翻配合对土壤团聚体稳定性及有机碳固持的影响</t>
  </si>
  <si>
    <t xml:space="preserve">邓金雨</t>
  </si>
  <si>
    <t xml:space="preserve">建议加强数据分析和结果总结，揭示影响机制；注意实验进度</t>
  </si>
  <si>
    <t xml:space="preserve">秸秆深施对塿土土壤养分的影响</t>
  </si>
  <si>
    <t xml:space="preserve">胡雨彤</t>
  </si>
  <si>
    <t xml:space="preserve">秸秆处理方式总结不全面，秸秆实际施用不合理，难以实施</t>
  </si>
  <si>
    <t xml:space="preserve">秸秆深施对作物生长和养分吸收的影响</t>
  </si>
  <si>
    <t xml:space="preserve">范怡璇</t>
  </si>
  <si>
    <r>
      <rPr>
        <sz val="10"/>
        <rFont val="Times New Roman"/>
        <family val="1"/>
      </rPr>
      <t xml:space="preserve">1.</t>
    </r>
    <r>
      <rPr>
        <sz val="10"/>
        <rFont val="Noto Sans"/>
        <family val="2"/>
      </rPr>
      <t xml:space="preserve">研究背景不清</t>
    </r>
    <r>
      <rPr>
        <sz val="10"/>
        <rFont val="Times New Roman"/>
        <family val="1"/>
      </rPr>
      <t xml:space="preserve">2.</t>
    </r>
    <r>
      <rPr>
        <sz val="10"/>
        <rFont val="Noto Sans"/>
        <family val="2"/>
      </rPr>
      <t xml:space="preserve">实验结果太少，生长指标只有产量，养分吸收还未进展</t>
    </r>
    <r>
      <rPr>
        <sz val="10"/>
        <rFont val="Times New Roman"/>
        <family val="1"/>
      </rPr>
      <t xml:space="preserve">3.</t>
    </r>
    <r>
      <rPr>
        <sz val="10"/>
        <rFont val="Noto Sans"/>
        <family val="2"/>
      </rPr>
      <t xml:space="preserve">不同处理下生物量与产量差异不显著</t>
    </r>
  </si>
  <si>
    <t xml:space="preserve">秦岭不同海拔泥炭地甲烷氧化特征及微生物机制</t>
  </si>
  <si>
    <t xml:space="preserve">刘淑媛</t>
  </si>
  <si>
    <r>
      <rPr>
        <sz val="10"/>
        <rFont val="Times New Roman"/>
        <family val="1"/>
      </rPr>
      <t xml:space="preserve">1.</t>
    </r>
    <r>
      <rPr>
        <sz val="10"/>
        <rFont val="Noto Sans"/>
        <family val="2"/>
      </rPr>
      <t xml:space="preserve">加强研究意义的表述，展示测定的结果               </t>
    </r>
    <r>
      <rPr>
        <sz val="10"/>
        <rFont val="Times New Roman"/>
        <family val="1"/>
      </rPr>
      <t xml:space="preserve">2.</t>
    </r>
    <r>
      <rPr>
        <sz val="10"/>
        <rFont val="Noto Sans"/>
        <family val="2"/>
      </rPr>
      <t xml:space="preserve">加快实验进展，简化技术路线                       </t>
    </r>
    <r>
      <rPr>
        <sz val="10"/>
        <rFont val="Times New Roman"/>
        <family val="1"/>
      </rPr>
      <t xml:space="preserve">3.</t>
    </r>
    <r>
      <rPr>
        <sz val="10"/>
        <rFont val="Noto Sans"/>
        <family val="2"/>
      </rPr>
      <t xml:space="preserve">需进一步规范图表</t>
    </r>
  </si>
  <si>
    <t xml:space="preserve">核桃青皮在土壤中的分解过程及其对土壤碳组分的影响</t>
  </si>
  <si>
    <t xml:space="preserve">李赫阳</t>
  </si>
  <si>
    <t xml:space="preserve">图表格式需进一步规范，                  加快实验进展</t>
  </si>
  <si>
    <t xml:space="preserve">微生物菌剂及代谢产物对作物提质增效的效果研究</t>
  </si>
  <si>
    <t xml:space="preserve">许帅</t>
  </si>
  <si>
    <t xml:space="preserve">注重结果更为定量化的分析</t>
  </si>
  <si>
    <t xml:space="preserve">胡敏酸影响黏土颗粒吸附铀酰离子的分子机制</t>
  </si>
  <si>
    <t xml:space="preserve">何星琴</t>
  </si>
  <si>
    <t xml:space="preserve">加强数据处理，合理安排时间</t>
  </si>
  <si>
    <t xml:space="preserve">矿物界面活性氧对胞外水解酶的影响及作用机制</t>
  </si>
  <si>
    <t xml:space="preserve">周泽宇</t>
  </si>
  <si>
    <r>
      <rPr>
        <sz val="10"/>
        <rFont val="Noto Sans"/>
        <family val="2"/>
      </rPr>
      <t xml:space="preserve">思考酶</t>
    </r>
    <r>
      <rPr>
        <sz val="10"/>
        <rFont val="Times New Roman"/>
        <family val="1"/>
      </rPr>
      <t xml:space="preserve">-</t>
    </r>
    <r>
      <rPr>
        <sz val="10"/>
        <rFont val="Noto Sans"/>
        <family val="2"/>
      </rPr>
      <t xml:space="preserve">矿物相互作用机制</t>
    </r>
  </si>
  <si>
    <t xml:space="preserve">荞麦下茬作物减产机制及中医农业土壤改良技术研究及应用</t>
  </si>
  <si>
    <t xml:space="preserve">肖俊</t>
  </si>
  <si>
    <t xml:space="preserve">后期进一步研究土壤微生物功能变化对减产的影响</t>
  </si>
  <si>
    <t xml:space="preserve">底泥改良沙漠土壤及植物修复技术</t>
  </si>
  <si>
    <t xml:space="preserve">张玟</t>
  </si>
  <si>
    <t xml:space="preserve">注意实验的如期推进</t>
  </si>
  <si>
    <t xml:space="preserve">几种盐生植物对盐渍土壤的改良效果及机理</t>
  </si>
  <si>
    <t xml:space="preserve">田涵</t>
  </si>
  <si>
    <t xml:space="preserve">真实土壤与实验土壤的区别，缺少植物指标，需对实验数据进行分析</t>
  </si>
  <si>
    <t xml:space="preserve">林木枯落物腐殖质化对大气氮沉降的响应</t>
  </si>
  <si>
    <t xml:space="preserve">孟新翔</t>
  </si>
  <si>
    <t xml:space="preserve">需重复试验获得可靠数据；考虑其他因素对氮沉降的影响；思考大气氮的主要来源与地表枯落物的关系</t>
  </si>
  <si>
    <r>
      <rPr>
        <sz val="10"/>
        <rFont val="Noto Sans"/>
        <family val="2"/>
      </rPr>
      <t xml:space="preserve">定量与定性分析不同改性苹果枝条生物炭对</t>
    </r>
    <r>
      <rPr>
        <sz val="10"/>
        <rFont val="Times New Roman"/>
        <family val="1"/>
      </rPr>
      <t xml:space="preserve">Cd</t>
    </r>
    <r>
      <rPr>
        <sz val="10"/>
        <rFont val="Noto Sans"/>
        <family val="2"/>
      </rPr>
      <t xml:space="preserve">（</t>
    </r>
    <r>
      <rPr>
        <sz val="10"/>
        <rFont val="Times New Roman"/>
        <family val="1"/>
      </rPr>
      <t xml:space="preserve">II</t>
    </r>
    <r>
      <rPr>
        <sz val="10"/>
        <rFont val="Noto Sans"/>
        <family val="2"/>
      </rPr>
      <t xml:space="preserve">）的吸附机制</t>
    </r>
  </si>
  <si>
    <t xml:space="preserve">常欣怡</t>
  </si>
  <si>
    <t xml:space="preserve">加强成像技术和微观吸附机制的研究；注意制剂材料在实际土壤中的应用</t>
  </si>
  <si>
    <r>
      <rPr>
        <sz val="10"/>
        <rFont val="Noto Sans"/>
        <family val="2"/>
      </rPr>
      <t xml:space="preserve">基于溶解性有机质荧光特征的快速河湖健康评价方法</t>
    </r>
    <r>
      <rPr>
        <sz val="10"/>
        <rFont val="Times New Roman"/>
        <family val="1"/>
      </rPr>
      <t xml:space="preserve">-</t>
    </r>
    <r>
      <rPr>
        <sz val="10"/>
        <rFont val="Noto Sans"/>
        <family val="2"/>
      </rPr>
      <t xml:space="preserve">以石川河为例</t>
    </r>
  </si>
  <si>
    <t xml:space="preserve">王涵</t>
  </si>
  <si>
    <t xml:space="preserve">需补充设计结果选择依据</t>
  </si>
  <si>
    <t xml:space="preserve">基于生命周期的方法研究农田不同管理措施对生态系统碳足迹的影响</t>
  </si>
  <si>
    <t xml:space="preserve">宋幸徽</t>
  </si>
  <si>
    <t xml:space="preserve">合理安排工作量，注意数据的分析整理</t>
  </si>
  <si>
    <r>
      <rPr>
        <sz val="10"/>
        <rFont val="Noto Sans"/>
        <family val="2"/>
      </rPr>
      <t xml:space="preserve">不同来源</t>
    </r>
    <r>
      <rPr>
        <sz val="10"/>
        <rFont val="Times New Roman"/>
        <family val="1"/>
      </rPr>
      <t xml:space="preserve">DOM</t>
    </r>
    <r>
      <rPr>
        <sz val="10"/>
        <rFont val="Noto Sans"/>
        <family val="2"/>
      </rPr>
      <t xml:space="preserve">对典型微塑料光老化的影响</t>
    </r>
  </si>
  <si>
    <t xml:space="preserve">魏诗雨</t>
  </si>
  <si>
    <t xml:space="preserve">注意进展与存在问题一致性</t>
  </si>
  <si>
    <r>
      <rPr>
        <sz val="10"/>
        <rFont val="Noto Sans"/>
        <family val="2"/>
      </rPr>
      <t xml:space="preserve">不同环境下植被光合</t>
    </r>
    <r>
      <rPr>
        <sz val="10"/>
        <rFont val="Times New Roman"/>
        <family val="1"/>
      </rPr>
      <t xml:space="preserve">-</t>
    </r>
    <r>
      <rPr>
        <sz val="10"/>
        <rFont val="Noto Sans"/>
        <family val="2"/>
      </rPr>
      <t xml:space="preserve">光谱</t>
    </r>
    <r>
      <rPr>
        <sz val="10"/>
        <rFont val="Times New Roman"/>
        <family val="1"/>
      </rPr>
      <t xml:space="preserve">-</t>
    </r>
    <r>
      <rPr>
        <sz val="10"/>
        <rFont val="Noto Sans"/>
        <family val="2"/>
      </rPr>
      <t xml:space="preserve">荧光的同步变化特征研究</t>
    </r>
  </si>
  <si>
    <t xml:space="preserve">杨滟丹</t>
  </si>
  <si>
    <t xml:space="preserve">日志太少；意义不清；无结果</t>
  </si>
  <si>
    <r>
      <rPr>
        <sz val="10"/>
        <rFont val="Noto Sans"/>
        <family val="2"/>
      </rPr>
      <t xml:space="preserve">聚苯乙烯微塑料对典型</t>
    </r>
    <r>
      <rPr>
        <sz val="10"/>
        <rFont val="Times New Roman"/>
        <family val="1"/>
      </rPr>
      <t xml:space="preserve">β-</t>
    </r>
    <r>
      <rPr>
        <sz val="10"/>
        <rFont val="Noto Sans"/>
        <family val="2"/>
      </rPr>
      <t xml:space="preserve">阻滞剂的吸附行为研究</t>
    </r>
  </si>
  <si>
    <t xml:space="preserve">朱宸颉</t>
  </si>
  <si>
    <r>
      <rPr>
        <sz val="10"/>
        <rFont val="Times New Roman"/>
        <family val="1"/>
      </rPr>
      <t xml:space="preserve">1.</t>
    </r>
    <r>
      <rPr>
        <sz val="10"/>
        <rFont val="Noto Sans"/>
        <family val="2"/>
      </rPr>
      <t xml:space="preserve">日志太少</t>
    </r>
    <r>
      <rPr>
        <sz val="10"/>
        <rFont val="Times New Roman"/>
        <family val="1"/>
      </rPr>
      <t xml:space="preserve">2.</t>
    </r>
    <r>
      <rPr>
        <sz val="10"/>
        <rFont val="Noto Sans"/>
        <family val="2"/>
      </rPr>
      <t xml:space="preserve">研究意义不清</t>
    </r>
    <r>
      <rPr>
        <sz val="10"/>
        <rFont val="Times New Roman"/>
        <family val="1"/>
      </rPr>
      <t xml:space="preserve">3.</t>
    </r>
    <r>
      <rPr>
        <sz val="10"/>
        <rFont val="Noto Sans"/>
        <family val="2"/>
      </rPr>
      <t xml:space="preserve">数据少</t>
    </r>
  </si>
  <si>
    <t xml:space="preserve">干旱区森林土壤养分空间异质性及肥力分析 ——以祁连山西水林场为例</t>
  </si>
  <si>
    <t xml:space="preserve">高亦琛</t>
  </si>
  <si>
    <t xml:space="preserve">需检验结果的合理性</t>
  </si>
  <si>
    <t xml:space="preserve">基于土壤颗粒间作用的重构土壤团聚体破碎机制研究</t>
  </si>
  <si>
    <t xml:space="preserve">穆志萍</t>
  </si>
  <si>
    <r>
      <rPr>
        <sz val="10"/>
        <rFont val="Times New Roman"/>
        <family val="1"/>
      </rPr>
      <t xml:space="preserve">1.</t>
    </r>
    <r>
      <rPr>
        <sz val="10"/>
        <rFont val="Noto Sans"/>
        <family val="2"/>
      </rPr>
      <t xml:space="preserve">缺少意义说明及研究目的</t>
    </r>
    <r>
      <rPr>
        <sz val="10"/>
        <rFont val="Times New Roman"/>
        <family val="1"/>
      </rPr>
      <t xml:space="preserve">2.</t>
    </r>
    <r>
      <rPr>
        <sz val="10"/>
        <rFont val="Noto Sans"/>
        <family val="2"/>
      </rPr>
      <t xml:space="preserve">数据少</t>
    </r>
    <r>
      <rPr>
        <sz val="10"/>
        <rFont val="Times New Roman"/>
        <family val="1"/>
      </rPr>
      <t xml:space="preserve">3.</t>
    </r>
    <r>
      <rPr>
        <sz val="10"/>
        <rFont val="Noto Sans"/>
        <family val="2"/>
      </rPr>
      <t xml:space="preserve">进展偏慢，预存实验为主</t>
    </r>
    <r>
      <rPr>
        <sz val="10"/>
        <rFont val="Times New Roman"/>
        <family val="1"/>
      </rPr>
      <t xml:space="preserve">4.PPT</t>
    </r>
    <r>
      <rPr>
        <sz val="10"/>
        <rFont val="Noto Sans"/>
        <family val="2"/>
      </rPr>
      <t xml:space="preserve">制作粗糙，文字堆积</t>
    </r>
  </si>
  <si>
    <t xml:space="preserve">微塑料协迫下蚯蚓的氧化应激反应和取食变化对土壤的影响</t>
  </si>
  <si>
    <t xml:space="preserve">郑亚兰</t>
  </si>
  <si>
    <t xml:space="preserve">需明确采样方法</t>
  </si>
  <si>
    <t xml:space="preserve">基于深度学习的陕西省生态系统水分利用效率机制研究</t>
  </si>
  <si>
    <t xml:space="preserve">安志超</t>
  </si>
  <si>
    <t xml:space="preserve">基于调研数据进行对平台依赖的深入分析</t>
  </si>
  <si>
    <r>
      <rPr>
        <sz val="10"/>
        <rFont val="Noto Sans"/>
        <family val="2"/>
      </rPr>
      <t xml:space="preserve">不同绿肥还田对</t>
    </r>
    <r>
      <rPr>
        <sz val="10"/>
        <rFont val="Times New Roman"/>
        <family val="1"/>
      </rPr>
      <t xml:space="preserve">AM</t>
    </r>
    <r>
      <rPr>
        <sz val="10"/>
        <rFont val="Noto Sans"/>
        <family val="2"/>
      </rPr>
      <t xml:space="preserve">真菌介导的作物养分吸收的影响</t>
    </r>
  </si>
  <si>
    <t xml:space="preserve">罗洁</t>
  </si>
  <si>
    <r>
      <rPr>
        <sz val="10"/>
        <rFont val="Noto Sans"/>
        <family val="2"/>
      </rPr>
      <t xml:space="preserve">缺少</t>
    </r>
    <r>
      <rPr>
        <sz val="10"/>
        <rFont val="Times New Roman"/>
        <family val="1"/>
      </rPr>
      <t xml:space="preserve">AM</t>
    </r>
    <r>
      <rPr>
        <sz val="10"/>
        <rFont val="Noto Sans"/>
        <family val="2"/>
      </rPr>
      <t xml:space="preserve">菌的数据，没有交代试验设计与处理，图表粗糙</t>
    </r>
  </si>
  <si>
    <t xml:space="preserve">水利与建筑工程学院</t>
  </si>
  <si>
    <t xml:space="preserve">一种水力自动控制的河湖生态闸研发</t>
  </si>
  <si>
    <t xml:space="preserve">白博凯</t>
  </si>
  <si>
    <r>
      <rPr>
        <sz val="10"/>
        <rFont val="Times New Roman"/>
        <family val="1"/>
      </rPr>
      <t xml:space="preserve">1.</t>
    </r>
    <r>
      <rPr>
        <sz val="10"/>
        <rFont val="Noto Sans"/>
        <family val="2"/>
      </rPr>
      <t xml:space="preserve">项目在按计划实施，继续努力
</t>
    </r>
    <r>
      <rPr>
        <sz val="10"/>
        <rFont val="Times New Roman"/>
        <family val="1"/>
      </rPr>
      <t xml:space="preserve">2.</t>
    </r>
    <r>
      <rPr>
        <sz val="10"/>
        <rFont val="Noto Sans"/>
        <family val="2"/>
      </rPr>
      <t xml:space="preserve">插图偏多、规范图</t>
    </r>
    <r>
      <rPr>
        <sz val="10"/>
        <rFont val="Times New Roman"/>
        <family val="1"/>
      </rPr>
      <t xml:space="preserve">2</t>
    </r>
    <r>
      <rPr>
        <sz val="10"/>
        <rFont val="Noto Sans"/>
        <family val="2"/>
      </rPr>
      <t xml:space="preserve">、明细表
</t>
    </r>
    <r>
      <rPr>
        <sz val="10"/>
        <rFont val="Times New Roman"/>
        <family val="1"/>
      </rPr>
      <t xml:space="preserve">3.</t>
    </r>
    <r>
      <rPr>
        <sz val="10"/>
        <rFont val="Noto Sans"/>
        <family val="2"/>
      </rPr>
      <t xml:space="preserve">加强后期制作与实验
</t>
    </r>
    <r>
      <rPr>
        <sz val="10"/>
        <rFont val="Times New Roman"/>
        <family val="1"/>
      </rPr>
      <t xml:space="preserve">4.</t>
    </r>
    <r>
      <rPr>
        <sz val="10"/>
        <rFont val="Noto Sans"/>
        <family val="2"/>
      </rPr>
      <t xml:space="preserve">闸门自动开闭与自重、倾角、水深均有关
</t>
    </r>
    <r>
      <rPr>
        <sz val="10"/>
        <rFont val="Times New Roman"/>
        <family val="1"/>
      </rPr>
      <t xml:space="preserve">5.</t>
    </r>
    <r>
      <rPr>
        <sz val="10"/>
        <rFont val="Noto Sans"/>
        <family val="2"/>
      </rPr>
      <t xml:space="preserve">研究进展明晰、研究内容丰富、报告书写规范</t>
    </r>
  </si>
  <si>
    <r>
      <rPr>
        <sz val="10"/>
        <rFont val="Times New Roman"/>
        <family val="1"/>
      </rPr>
      <t xml:space="preserve">C</t>
    </r>
    <r>
      <rPr>
        <sz val="10"/>
        <rFont val="Noto Sans"/>
        <family val="2"/>
      </rPr>
      <t xml:space="preserve">型节点力学性能及其半刚接网壳稳定性研究</t>
    </r>
  </si>
  <si>
    <t xml:space="preserve">肖志成</t>
  </si>
  <si>
    <r>
      <rPr>
        <sz val="10"/>
        <rFont val="Times New Roman"/>
        <family val="1"/>
      </rPr>
      <t xml:space="preserve">1.</t>
    </r>
    <r>
      <rPr>
        <sz val="10"/>
        <rFont val="Noto Sans"/>
        <family val="2"/>
      </rPr>
      <t xml:space="preserve">项目取得难以置信的成果！
</t>
    </r>
    <r>
      <rPr>
        <sz val="10"/>
        <rFont val="Times New Roman"/>
        <family val="1"/>
      </rPr>
      <t xml:space="preserve">2.</t>
    </r>
    <r>
      <rPr>
        <sz val="10"/>
        <rFont val="Noto Sans"/>
        <family val="2"/>
      </rPr>
      <t xml:space="preserve">取得阶段成果，继续研究，图</t>
    </r>
    <r>
      <rPr>
        <sz val="10"/>
        <rFont val="Times New Roman"/>
        <family val="1"/>
      </rPr>
      <t xml:space="preserve">1</t>
    </r>
    <r>
      <rPr>
        <sz val="10"/>
        <rFont val="Noto Sans"/>
        <family val="2"/>
      </rPr>
      <t xml:space="preserve">？
</t>
    </r>
    <r>
      <rPr>
        <sz val="10"/>
        <rFont val="Times New Roman"/>
        <family val="1"/>
      </rPr>
      <t xml:space="preserve">3.</t>
    </r>
    <r>
      <rPr>
        <sz val="10"/>
        <rFont val="Noto Sans"/>
        <family val="2"/>
      </rPr>
      <t xml:space="preserve">报告封面缺专业名称
</t>
    </r>
    <r>
      <rPr>
        <sz val="10"/>
        <rFont val="Times New Roman"/>
        <family val="1"/>
      </rPr>
      <t xml:space="preserve">4.</t>
    </r>
    <r>
      <rPr>
        <sz val="10"/>
        <rFont val="Noto Sans"/>
        <family val="2"/>
      </rPr>
      <t xml:space="preserve">与本项目无关的成果请删除
</t>
    </r>
    <r>
      <rPr>
        <sz val="10"/>
        <rFont val="Times New Roman"/>
        <family val="1"/>
      </rPr>
      <t xml:space="preserve">5.</t>
    </r>
    <r>
      <rPr>
        <sz val="10"/>
        <rFont val="Noto Sans"/>
        <family val="2"/>
      </rPr>
      <t xml:space="preserve">研究进展顺利，阶段性成果显著</t>
    </r>
  </si>
  <si>
    <t xml:space="preserve">基于空间句法的校园交通空间分析研究——以西北农林科技大学北校区为例</t>
  </si>
  <si>
    <t xml:space="preserve">黄世明</t>
  </si>
  <si>
    <r>
      <rPr>
        <sz val="10"/>
        <rFont val="Times New Roman"/>
        <family val="1"/>
      </rPr>
      <t xml:space="preserve">1.</t>
    </r>
    <r>
      <rPr>
        <sz val="10"/>
        <rFont val="Noto Sans"/>
        <family val="2"/>
      </rPr>
      <t xml:space="preserve">项目进展良好
</t>
    </r>
    <r>
      <rPr>
        <sz val="10"/>
        <rFont val="Times New Roman"/>
        <family val="1"/>
      </rPr>
      <t xml:space="preserve">2.</t>
    </r>
    <r>
      <rPr>
        <sz val="10"/>
        <rFont val="Noto Sans"/>
        <family val="2"/>
      </rPr>
      <t xml:space="preserve">插图背景反色
</t>
    </r>
    <r>
      <rPr>
        <sz val="10"/>
        <rFont val="Times New Roman"/>
        <family val="1"/>
      </rPr>
      <t xml:space="preserve">3.</t>
    </r>
    <r>
      <rPr>
        <sz val="10"/>
        <rFont val="Noto Sans"/>
        <family val="2"/>
      </rPr>
      <t xml:space="preserve">进度正常
</t>
    </r>
    <r>
      <rPr>
        <sz val="10"/>
        <rFont val="Times New Roman"/>
        <family val="1"/>
      </rPr>
      <t xml:space="preserve">4.</t>
    </r>
    <r>
      <rPr>
        <sz val="10"/>
        <rFont val="Noto Sans"/>
        <family val="2"/>
      </rPr>
      <t xml:space="preserve">校园交通流量与时段关系密切
</t>
    </r>
    <r>
      <rPr>
        <sz val="10"/>
        <rFont val="Times New Roman"/>
        <family val="1"/>
      </rPr>
      <t xml:space="preserve">5.</t>
    </r>
    <r>
      <rPr>
        <sz val="10"/>
        <rFont val="Noto Sans"/>
        <family val="2"/>
      </rPr>
      <t xml:space="preserve">项目选题结合实际需求，研究结论需验证</t>
    </r>
  </si>
  <si>
    <t xml:space="preserve">多功能采摘机器人设计</t>
  </si>
  <si>
    <t xml:space="preserve">郑勋元</t>
  </si>
  <si>
    <r>
      <rPr>
        <sz val="10"/>
        <rFont val="Times New Roman"/>
        <family val="1"/>
      </rPr>
      <t xml:space="preserve">1.</t>
    </r>
    <r>
      <rPr>
        <sz val="10"/>
        <rFont val="Noto Sans"/>
        <family val="2"/>
      </rPr>
      <t xml:space="preserve">项目进展顺利
</t>
    </r>
    <r>
      <rPr>
        <sz val="10"/>
        <rFont val="Times New Roman"/>
        <family val="1"/>
      </rPr>
      <t xml:space="preserve">2.</t>
    </r>
    <r>
      <rPr>
        <sz val="10"/>
        <rFont val="Noto Sans"/>
        <family val="2"/>
      </rPr>
      <t xml:space="preserve">限定果蔬范围
</t>
    </r>
    <r>
      <rPr>
        <sz val="10"/>
        <rFont val="Times New Roman"/>
        <family val="1"/>
      </rPr>
      <t xml:space="preserve">3.</t>
    </r>
    <r>
      <rPr>
        <sz val="10"/>
        <rFont val="Noto Sans"/>
        <family val="2"/>
      </rPr>
      <t xml:space="preserve">机器人地面行走有无特殊要求？
</t>
    </r>
    <r>
      <rPr>
        <sz val="10"/>
        <rFont val="Times New Roman"/>
        <family val="1"/>
      </rPr>
      <t xml:space="preserve">4.</t>
    </r>
    <r>
      <rPr>
        <sz val="10"/>
        <rFont val="Noto Sans"/>
        <family val="2"/>
      </rPr>
      <t xml:space="preserve">形成机器人设计方案
</t>
    </r>
    <r>
      <rPr>
        <sz val="10"/>
        <rFont val="Times New Roman"/>
        <family val="1"/>
      </rPr>
      <t xml:space="preserve">5.</t>
    </r>
    <r>
      <rPr>
        <sz val="10"/>
        <rFont val="Noto Sans"/>
        <family val="2"/>
      </rPr>
      <t xml:space="preserve">研究内容丰富，阶段性成果显著</t>
    </r>
  </si>
  <si>
    <t xml:space="preserve">基于机器学习的区位因素导向风光耦合发电系统负荷预测</t>
  </si>
  <si>
    <t xml:space="preserve">许睿</t>
  </si>
  <si>
    <r>
      <rPr>
        <sz val="10"/>
        <rFont val="Times New Roman"/>
        <family val="1"/>
      </rPr>
      <t xml:space="preserve">1.</t>
    </r>
    <r>
      <rPr>
        <sz val="10"/>
        <rFont val="Noto Sans"/>
        <family val="2"/>
      </rPr>
      <t xml:space="preserve">研究取得应有进展，有充分成果出现
</t>
    </r>
    <r>
      <rPr>
        <sz val="10"/>
        <rFont val="Times New Roman"/>
        <family val="1"/>
      </rPr>
      <t xml:space="preserve">2.</t>
    </r>
    <r>
      <rPr>
        <sz val="10"/>
        <rFont val="Noto Sans"/>
        <family val="2"/>
      </rPr>
      <t xml:space="preserve">理顺汇报条理，继续推进工作
</t>
    </r>
    <r>
      <rPr>
        <sz val="10"/>
        <rFont val="Times New Roman"/>
        <family val="1"/>
      </rPr>
      <t xml:space="preserve">3.</t>
    </r>
    <r>
      <rPr>
        <sz val="10"/>
        <rFont val="Noto Sans"/>
        <family val="2"/>
      </rPr>
      <t xml:space="preserve">建议：不考虑与当地电网结合会更好
</t>
    </r>
    <r>
      <rPr>
        <sz val="10"/>
        <rFont val="Times New Roman"/>
        <family val="1"/>
      </rPr>
      <t xml:space="preserve">4.</t>
    </r>
    <r>
      <rPr>
        <sz val="10"/>
        <rFont val="Noto Sans"/>
        <family val="2"/>
      </rPr>
      <t xml:space="preserve">研究聚焦于“负荷预测”或“可视化平台开发”一个方面
</t>
    </r>
    <r>
      <rPr>
        <sz val="10"/>
        <rFont val="Times New Roman"/>
        <family val="1"/>
      </rPr>
      <t xml:space="preserve">5.</t>
    </r>
    <r>
      <rPr>
        <sz val="10"/>
        <rFont val="Noto Sans"/>
        <family val="2"/>
      </rPr>
      <t xml:space="preserve">研究内容丰富，阶段性成果明确</t>
    </r>
  </si>
  <si>
    <t xml:space="preserve">汾渭平原多尺度水短缺时空演变与归因分析</t>
  </si>
  <si>
    <t xml:space="preserve">赵子杰</t>
  </si>
  <si>
    <r>
      <rPr>
        <sz val="10"/>
        <rFont val="Times New Roman"/>
        <family val="1"/>
      </rPr>
      <t xml:space="preserve">1.</t>
    </r>
    <r>
      <rPr>
        <sz val="10"/>
        <rFont val="Noto Sans"/>
        <family val="2"/>
      </rPr>
      <t xml:space="preserve">项目进展顺利
</t>
    </r>
    <r>
      <rPr>
        <sz val="10"/>
        <rFont val="Times New Roman"/>
        <family val="1"/>
      </rPr>
      <t xml:space="preserve">2.</t>
    </r>
    <r>
      <rPr>
        <sz val="10"/>
        <rFont val="Noto Sans"/>
        <family val="2"/>
      </rPr>
      <t xml:space="preserve">继续完善内容
</t>
    </r>
    <r>
      <rPr>
        <sz val="10"/>
        <rFont val="Times New Roman"/>
        <family val="1"/>
      </rPr>
      <t xml:space="preserve">3.</t>
    </r>
    <r>
      <rPr>
        <sz val="10"/>
        <rFont val="Noto Sans"/>
        <family val="2"/>
      </rPr>
      <t xml:space="preserve">研究内容比较丰富，理论分析不足
</t>
    </r>
    <r>
      <rPr>
        <sz val="10"/>
        <rFont val="Times New Roman"/>
        <family val="1"/>
      </rPr>
      <t xml:space="preserve">4.</t>
    </r>
    <r>
      <rPr>
        <sz val="10"/>
        <rFont val="Noto Sans"/>
        <family val="2"/>
      </rPr>
      <t xml:space="preserve">项目研究内容丰富，进展顺利，但报告排版格式不规范</t>
    </r>
  </si>
  <si>
    <r>
      <rPr>
        <sz val="10"/>
        <rFont val="Noto Sans"/>
        <family val="2"/>
      </rPr>
      <t xml:space="preserve">基于</t>
    </r>
    <r>
      <rPr>
        <sz val="10"/>
        <rFont val="Times New Roman"/>
        <family val="1"/>
      </rPr>
      <t xml:space="preserve">ROS</t>
    </r>
    <r>
      <rPr>
        <sz val="10"/>
        <rFont val="Noto Sans"/>
        <family val="2"/>
      </rPr>
      <t xml:space="preserve">的轮式机器人平台设计</t>
    </r>
  </si>
  <si>
    <t xml:space="preserve">祝锦涛</t>
  </si>
  <si>
    <r>
      <rPr>
        <sz val="10"/>
        <rFont val="Times New Roman"/>
        <family val="1"/>
      </rPr>
      <t xml:space="preserve">1.</t>
    </r>
    <r>
      <rPr>
        <sz val="10"/>
        <rFont val="Noto Sans"/>
        <family val="2"/>
      </rPr>
      <t xml:space="preserve">项目进展按计划进行
</t>
    </r>
    <r>
      <rPr>
        <sz val="10"/>
        <rFont val="Times New Roman"/>
        <family val="1"/>
      </rPr>
      <t xml:space="preserve">2.</t>
    </r>
    <r>
      <rPr>
        <sz val="10"/>
        <rFont val="Noto Sans"/>
        <family val="2"/>
      </rPr>
      <t xml:space="preserve">规范机械设计图纸
</t>
    </r>
    <r>
      <rPr>
        <sz val="10"/>
        <rFont val="Times New Roman"/>
        <family val="1"/>
      </rPr>
      <t xml:space="preserve">3.</t>
    </r>
    <r>
      <rPr>
        <sz val="10"/>
        <rFont val="Noto Sans"/>
        <family val="2"/>
      </rPr>
      <t xml:space="preserve">报告中的附图</t>
    </r>
    <r>
      <rPr>
        <sz val="10"/>
        <rFont val="Times New Roman"/>
        <family val="1"/>
      </rPr>
      <t xml:space="preserve">7</t>
    </r>
    <r>
      <rPr>
        <sz val="10"/>
        <rFont val="Noto Sans"/>
        <family val="2"/>
      </rPr>
      <t xml:space="preserve">应放大，看不清
</t>
    </r>
    <r>
      <rPr>
        <sz val="10"/>
        <rFont val="Times New Roman"/>
        <family val="1"/>
      </rPr>
      <t xml:space="preserve">4.</t>
    </r>
    <r>
      <rPr>
        <sz val="10"/>
        <rFont val="Noto Sans"/>
        <family val="2"/>
      </rPr>
      <t xml:space="preserve">零件加工可求助专业人士
</t>
    </r>
    <r>
      <rPr>
        <sz val="10"/>
        <rFont val="Times New Roman"/>
        <family val="1"/>
      </rPr>
      <t xml:space="preserve">5.</t>
    </r>
    <r>
      <rPr>
        <sz val="10"/>
        <rFont val="Noto Sans"/>
        <family val="2"/>
      </rPr>
      <t xml:space="preserve">研究进展顺利，阶段性成果显著</t>
    </r>
  </si>
  <si>
    <t xml:space="preserve">渠道智能测控一体化闸门系统的研制</t>
  </si>
  <si>
    <t xml:space="preserve">任洪震</t>
  </si>
  <si>
    <r>
      <rPr>
        <sz val="10"/>
        <rFont val="Times New Roman"/>
        <family val="1"/>
      </rPr>
      <t xml:space="preserve">1.</t>
    </r>
    <r>
      <rPr>
        <sz val="10"/>
        <rFont val="Noto Sans"/>
        <family val="2"/>
      </rPr>
      <t xml:space="preserve">项目进展一般，需加快进度
</t>
    </r>
    <r>
      <rPr>
        <sz val="10"/>
        <rFont val="Times New Roman"/>
        <family val="1"/>
      </rPr>
      <t xml:space="preserve">2.</t>
    </r>
    <r>
      <rPr>
        <sz val="10"/>
        <rFont val="Noto Sans"/>
        <family val="2"/>
      </rPr>
      <t xml:space="preserve">取得阶段性成果，按进度进行
</t>
    </r>
    <r>
      <rPr>
        <sz val="10"/>
        <rFont val="Times New Roman"/>
        <family val="1"/>
      </rPr>
      <t xml:space="preserve">3.</t>
    </r>
    <r>
      <rPr>
        <sz val="10"/>
        <rFont val="Noto Sans"/>
        <family val="2"/>
      </rPr>
      <t xml:space="preserve">闸门执行机构应考虑安全保护及故障反馈系统
</t>
    </r>
    <r>
      <rPr>
        <sz val="10"/>
        <rFont val="Times New Roman"/>
        <family val="1"/>
      </rPr>
      <t xml:space="preserve">4.</t>
    </r>
    <r>
      <rPr>
        <sz val="10"/>
        <rFont val="Noto Sans"/>
        <family val="2"/>
      </rPr>
      <t xml:space="preserve">题目可否改为“……闸门控制系统……”
</t>
    </r>
    <r>
      <rPr>
        <sz val="10"/>
        <rFont val="Times New Roman"/>
        <family val="1"/>
      </rPr>
      <t xml:space="preserve">5.</t>
    </r>
    <r>
      <rPr>
        <sz val="10"/>
        <rFont val="Noto Sans"/>
        <family val="2"/>
      </rPr>
      <t xml:space="preserve">研究进展报告撰写认真，内容全面</t>
    </r>
  </si>
  <si>
    <t xml:space="preserve">水气两相流在沿程无出流管的运动规律研究</t>
  </si>
  <si>
    <t xml:space="preserve">冯一紫</t>
  </si>
  <si>
    <r>
      <rPr>
        <sz val="10"/>
        <rFont val="Times New Roman"/>
        <family val="1"/>
      </rPr>
      <t xml:space="preserve">1.</t>
    </r>
    <r>
      <rPr>
        <sz val="10"/>
        <rFont val="Noto Sans"/>
        <family val="2"/>
      </rPr>
      <t xml:space="preserve">项目进行顺利
</t>
    </r>
    <r>
      <rPr>
        <sz val="10"/>
        <rFont val="Times New Roman"/>
        <family val="1"/>
      </rPr>
      <t xml:space="preserve">2.</t>
    </r>
    <r>
      <rPr>
        <sz val="10"/>
        <rFont val="Noto Sans"/>
        <family val="2"/>
      </rPr>
      <t xml:space="preserve">结果分析
</t>
    </r>
    <r>
      <rPr>
        <sz val="10"/>
        <rFont val="Times New Roman"/>
        <family val="1"/>
      </rPr>
      <t xml:space="preserve">3.</t>
    </r>
    <r>
      <rPr>
        <sz val="10"/>
        <rFont val="Noto Sans"/>
        <family val="2"/>
      </rPr>
      <t xml:space="preserve">加强后期实验观测
</t>
    </r>
    <r>
      <rPr>
        <sz val="10"/>
        <rFont val="Times New Roman"/>
        <family val="1"/>
      </rPr>
      <t xml:space="preserve">4.</t>
    </r>
    <r>
      <rPr>
        <sz val="10"/>
        <rFont val="Noto Sans"/>
        <family val="2"/>
      </rPr>
      <t xml:space="preserve">对实验结果进行理论分析
</t>
    </r>
    <r>
      <rPr>
        <sz val="10"/>
        <rFont val="Times New Roman"/>
        <family val="1"/>
      </rPr>
      <t xml:space="preserve">5.</t>
    </r>
    <r>
      <rPr>
        <sz val="10"/>
        <rFont val="Noto Sans"/>
        <family val="2"/>
      </rPr>
      <t xml:space="preserve">研究内容丰富，但阶段性成果需进一步凝练</t>
    </r>
  </si>
  <si>
    <t xml:space="preserve">不同抽蓄形式助力区域电力系统转型脱碳路径研究：以西北五省为例</t>
  </si>
  <si>
    <t xml:space="preserve">王际州</t>
  </si>
  <si>
    <r>
      <rPr>
        <sz val="10"/>
        <rFont val="Times New Roman"/>
        <family val="1"/>
      </rPr>
      <t xml:space="preserve">1.</t>
    </r>
    <r>
      <rPr>
        <sz val="10"/>
        <rFont val="Noto Sans"/>
        <family val="2"/>
      </rPr>
      <t xml:space="preserve">项目进展良好
</t>
    </r>
    <r>
      <rPr>
        <sz val="10"/>
        <rFont val="Times New Roman"/>
        <family val="1"/>
      </rPr>
      <t xml:space="preserve">2.</t>
    </r>
    <r>
      <rPr>
        <sz val="10"/>
        <rFont val="Noto Sans"/>
        <family val="2"/>
      </rPr>
      <t xml:space="preserve">抽蓄评估结果，图表文字描述
</t>
    </r>
    <r>
      <rPr>
        <sz val="10"/>
        <rFont val="Times New Roman"/>
        <family val="1"/>
      </rPr>
      <t xml:space="preserve">3.</t>
    </r>
    <r>
      <rPr>
        <sz val="10"/>
        <rFont val="Noto Sans"/>
        <family val="2"/>
      </rPr>
      <t xml:space="preserve">报告中指导老师签字日期有误
</t>
    </r>
    <r>
      <rPr>
        <sz val="10"/>
        <rFont val="Times New Roman"/>
        <family val="1"/>
      </rPr>
      <t xml:space="preserve">4.</t>
    </r>
    <r>
      <rPr>
        <sz val="10"/>
        <rFont val="Noto Sans"/>
        <family val="2"/>
      </rPr>
      <t xml:space="preserve">建议以青海省为例研究
</t>
    </r>
    <r>
      <rPr>
        <sz val="10"/>
        <rFont val="Times New Roman"/>
        <family val="1"/>
      </rPr>
      <t xml:space="preserve">5.</t>
    </r>
    <r>
      <rPr>
        <sz val="10"/>
        <rFont val="Noto Sans"/>
        <family val="2"/>
      </rPr>
      <t xml:space="preserve">研究进展顺利，阶段性成果显著</t>
    </r>
  </si>
  <si>
    <t xml:space="preserve">电工电子在线实境实验的研究与探索</t>
  </si>
  <si>
    <t xml:space="preserve">常国强</t>
  </si>
  <si>
    <r>
      <rPr>
        <sz val="10"/>
        <rFont val="Times New Roman"/>
        <family val="1"/>
      </rPr>
      <t xml:space="preserve">1.</t>
    </r>
    <r>
      <rPr>
        <sz val="10"/>
        <rFont val="Noto Sans"/>
        <family val="2"/>
      </rPr>
      <t xml:space="preserve">项目按计划进行中
</t>
    </r>
    <r>
      <rPr>
        <sz val="10"/>
        <rFont val="Times New Roman"/>
        <family val="1"/>
      </rPr>
      <t xml:space="preserve">2.</t>
    </r>
    <r>
      <rPr>
        <sz val="10"/>
        <rFont val="Noto Sans"/>
        <family val="2"/>
      </rPr>
      <t xml:space="preserve">插图偏于说明，在平台说明使用方法
</t>
    </r>
    <r>
      <rPr>
        <sz val="10"/>
        <rFont val="Times New Roman"/>
        <family val="1"/>
      </rPr>
      <t xml:space="preserve">3.</t>
    </r>
    <r>
      <rPr>
        <sz val="10"/>
        <rFont val="Noto Sans"/>
        <family val="2"/>
      </rPr>
      <t xml:space="preserve">后期自身学习及进度要加强
</t>
    </r>
    <r>
      <rPr>
        <sz val="10"/>
        <rFont val="Times New Roman"/>
        <family val="1"/>
      </rPr>
      <t xml:space="preserve">4.</t>
    </r>
    <r>
      <rPr>
        <sz val="10"/>
        <rFont val="Noto Sans"/>
        <family val="2"/>
      </rPr>
      <t xml:space="preserve">归纳总结研究内容，形成阶段性成果
</t>
    </r>
    <r>
      <rPr>
        <sz val="10"/>
        <rFont val="Times New Roman"/>
        <family val="1"/>
      </rPr>
      <t xml:space="preserve">5.</t>
    </r>
    <r>
      <rPr>
        <sz val="10"/>
        <rFont val="Noto Sans"/>
        <family val="2"/>
      </rPr>
      <t xml:space="preserve">报告撰写思路清晰，研究成果具有实用价值</t>
    </r>
  </si>
  <si>
    <t xml:space="preserve">梯级溃坝洪水动力学过程机理及数值模拟</t>
  </si>
  <si>
    <t xml:space="preserve">杨舒雅</t>
  </si>
  <si>
    <r>
      <rPr>
        <sz val="10"/>
        <rFont val="Times New Roman"/>
        <family val="1"/>
      </rPr>
      <t xml:space="preserve">1.</t>
    </r>
    <r>
      <rPr>
        <sz val="10"/>
        <rFont val="Noto Sans"/>
        <family val="2"/>
      </rPr>
      <t xml:space="preserve">研究目标明确，方案可行，已有部分成果
</t>
    </r>
    <r>
      <rPr>
        <sz val="10"/>
        <rFont val="Times New Roman"/>
        <family val="1"/>
      </rPr>
      <t xml:space="preserve">2.</t>
    </r>
    <r>
      <rPr>
        <sz val="10"/>
        <rFont val="Noto Sans"/>
        <family val="2"/>
      </rPr>
      <t xml:space="preserve">成果详细说明
</t>
    </r>
    <r>
      <rPr>
        <sz val="10"/>
        <rFont val="Times New Roman"/>
        <family val="1"/>
      </rPr>
      <t xml:space="preserve">3.</t>
    </r>
    <r>
      <rPr>
        <sz val="10"/>
        <rFont val="Noto Sans"/>
        <family val="2"/>
      </rPr>
      <t xml:space="preserve">尽快归纳研究内容，整理成果
</t>
    </r>
    <r>
      <rPr>
        <sz val="10"/>
        <rFont val="Times New Roman"/>
        <family val="1"/>
      </rPr>
      <t xml:space="preserve">4.</t>
    </r>
    <r>
      <rPr>
        <sz val="10"/>
        <rFont val="Noto Sans"/>
        <family val="2"/>
      </rPr>
      <t xml:space="preserve">研究进展论述冗长，需精简</t>
    </r>
  </si>
  <si>
    <t xml:space="preserve">基于机器视觉的的信息感测系统研究</t>
  </si>
  <si>
    <t xml:space="preserve">邱兴蓉</t>
  </si>
  <si>
    <r>
      <rPr>
        <sz val="10"/>
        <rFont val="Times New Roman"/>
        <family val="1"/>
      </rPr>
      <t xml:space="preserve">1.</t>
    </r>
    <r>
      <rPr>
        <sz val="10"/>
        <rFont val="Noto Sans"/>
        <family val="2"/>
      </rPr>
      <t xml:space="preserve">项目取得一定的进展
</t>
    </r>
    <r>
      <rPr>
        <sz val="10"/>
        <rFont val="Times New Roman"/>
        <family val="1"/>
      </rPr>
      <t xml:space="preserve">2.</t>
    </r>
    <r>
      <rPr>
        <sz val="10"/>
        <rFont val="Noto Sans"/>
        <family val="2"/>
      </rPr>
      <t xml:space="preserve">补充研究思路说明
</t>
    </r>
    <r>
      <rPr>
        <sz val="10"/>
        <rFont val="Times New Roman"/>
        <family val="1"/>
      </rPr>
      <t xml:space="preserve">3.</t>
    </r>
    <r>
      <rPr>
        <sz val="10"/>
        <rFont val="Noto Sans"/>
        <family val="2"/>
      </rPr>
      <t xml:space="preserve">研究思路清晰
</t>
    </r>
    <r>
      <rPr>
        <sz val="10"/>
        <rFont val="Times New Roman"/>
        <family val="1"/>
      </rPr>
      <t xml:space="preserve">4.</t>
    </r>
    <r>
      <rPr>
        <sz val="10"/>
        <rFont val="Noto Sans"/>
        <family val="2"/>
      </rPr>
      <t xml:space="preserve">加强对成果的提炼
</t>
    </r>
    <r>
      <rPr>
        <sz val="10"/>
        <rFont val="Times New Roman"/>
        <family val="1"/>
      </rPr>
      <t xml:space="preserve">5.</t>
    </r>
    <r>
      <rPr>
        <sz val="10"/>
        <rFont val="Noto Sans"/>
        <family val="2"/>
      </rPr>
      <t xml:space="preserve">阶段性成果表述冗长，建议提炼、归纳</t>
    </r>
  </si>
  <si>
    <t xml:space="preserve">掺金尾矿高性能混凝土的抗压性能研究</t>
  </si>
  <si>
    <t xml:space="preserve">蔡颜泽</t>
  </si>
  <si>
    <r>
      <rPr>
        <sz val="10"/>
        <rFont val="Times New Roman"/>
        <family val="1"/>
      </rPr>
      <t xml:space="preserve">1.</t>
    </r>
    <r>
      <rPr>
        <sz val="10"/>
        <rFont val="Noto Sans"/>
        <family val="2"/>
      </rPr>
      <t xml:space="preserve">项目在认真进行中
</t>
    </r>
    <r>
      <rPr>
        <sz val="10"/>
        <rFont val="Times New Roman"/>
        <family val="1"/>
      </rPr>
      <t xml:space="preserve">2.</t>
    </r>
    <r>
      <rPr>
        <sz val="10"/>
        <rFont val="Noto Sans"/>
        <family val="2"/>
      </rPr>
      <t xml:space="preserve">规范用表，文中说明
</t>
    </r>
    <r>
      <rPr>
        <sz val="10"/>
        <rFont val="Times New Roman"/>
        <family val="1"/>
      </rPr>
      <t xml:space="preserve">3.</t>
    </r>
    <r>
      <rPr>
        <sz val="10"/>
        <rFont val="Noto Sans"/>
        <family val="2"/>
      </rPr>
      <t xml:space="preserve">加强后期试验检测
</t>
    </r>
    <r>
      <rPr>
        <sz val="10"/>
        <rFont val="Times New Roman"/>
        <family val="1"/>
      </rPr>
      <t xml:space="preserve">4.</t>
    </r>
    <r>
      <rPr>
        <sz val="10"/>
        <rFont val="Noto Sans"/>
        <family val="2"/>
      </rPr>
      <t xml:space="preserve">试验组数偏少，适当增加
</t>
    </r>
    <r>
      <rPr>
        <sz val="10"/>
        <rFont val="Times New Roman"/>
        <family val="1"/>
      </rPr>
      <t xml:space="preserve">5.</t>
    </r>
    <r>
      <rPr>
        <sz val="10"/>
        <rFont val="Noto Sans"/>
        <family val="2"/>
      </rPr>
      <t xml:space="preserve">研究成果需要进一步凝练</t>
    </r>
  </si>
  <si>
    <r>
      <rPr>
        <sz val="10"/>
        <rFont val="Noto Sans"/>
        <family val="2"/>
      </rPr>
      <t xml:space="preserve">基于改进</t>
    </r>
    <r>
      <rPr>
        <sz val="10"/>
        <rFont val="Times New Roman"/>
        <family val="1"/>
      </rPr>
      <t xml:space="preserve">yolov8</t>
    </r>
    <r>
      <rPr>
        <sz val="10"/>
        <rFont val="Noto Sans"/>
        <family val="2"/>
      </rPr>
      <t xml:space="preserve">模型的光伏组件异常检测研究</t>
    </r>
  </si>
  <si>
    <t xml:space="preserve">黄诗琪</t>
  </si>
  <si>
    <r>
      <rPr>
        <sz val="10"/>
        <rFont val="Times New Roman"/>
        <family val="1"/>
      </rPr>
      <t xml:space="preserve">1.</t>
    </r>
    <r>
      <rPr>
        <sz val="10"/>
        <rFont val="Noto Sans"/>
        <family val="2"/>
      </rPr>
      <t xml:space="preserve">项目按计划进行中
</t>
    </r>
    <r>
      <rPr>
        <sz val="10"/>
        <rFont val="Times New Roman"/>
        <family val="1"/>
      </rPr>
      <t xml:space="preserve">2.</t>
    </r>
    <r>
      <rPr>
        <sz val="10"/>
        <rFont val="Noto Sans"/>
        <family val="2"/>
      </rPr>
      <t xml:space="preserve">文中图介绍指代清楚
</t>
    </r>
    <r>
      <rPr>
        <sz val="10"/>
        <rFont val="Times New Roman"/>
        <family val="1"/>
      </rPr>
      <t xml:space="preserve">3.</t>
    </r>
    <r>
      <rPr>
        <sz val="10"/>
        <rFont val="Noto Sans"/>
        <family val="2"/>
      </rPr>
      <t xml:space="preserve">加强后期时间投入
</t>
    </r>
    <r>
      <rPr>
        <sz val="10"/>
        <rFont val="Times New Roman"/>
        <family val="1"/>
      </rPr>
      <t xml:space="preserve">4.</t>
    </r>
    <r>
      <rPr>
        <sz val="10"/>
        <rFont val="Noto Sans"/>
        <family val="2"/>
      </rPr>
      <t xml:space="preserve">凝练提出检测模型或方法
</t>
    </r>
    <r>
      <rPr>
        <sz val="10"/>
        <rFont val="Times New Roman"/>
        <family val="1"/>
      </rPr>
      <t xml:space="preserve">5.</t>
    </r>
    <r>
      <rPr>
        <sz val="10"/>
        <rFont val="Noto Sans"/>
        <family val="2"/>
      </rPr>
      <t xml:space="preserve">阶段性成果需进一步凝练</t>
    </r>
  </si>
  <si>
    <t xml:space="preserve">亏缺灌溉下番茄叶片气孔形态及光合特性对微生物菌肥和有机肥的响应</t>
  </si>
  <si>
    <t xml:space="preserve">李佳鑫</t>
  </si>
  <si>
    <r>
      <rPr>
        <sz val="10"/>
        <rFont val="Times New Roman"/>
        <family val="1"/>
      </rPr>
      <t xml:space="preserve">1.</t>
    </r>
    <r>
      <rPr>
        <sz val="10"/>
        <rFont val="Noto Sans"/>
        <family val="2"/>
      </rPr>
      <t xml:space="preserve">进展良好，需要找一位懂数理统计的老师或者同学帮助进行分析
</t>
    </r>
    <r>
      <rPr>
        <sz val="10"/>
        <rFont val="Times New Roman"/>
        <family val="1"/>
      </rPr>
      <t xml:space="preserve">2.</t>
    </r>
    <r>
      <rPr>
        <sz val="10"/>
        <rFont val="Noto Sans"/>
        <family val="2"/>
      </rPr>
      <t xml:space="preserve">图表偏多，影响关系分析
</t>
    </r>
    <r>
      <rPr>
        <sz val="10"/>
        <rFont val="Times New Roman"/>
        <family val="1"/>
      </rPr>
      <t xml:space="preserve">3.</t>
    </r>
    <r>
      <rPr>
        <sz val="10"/>
        <rFont val="Noto Sans"/>
        <family val="2"/>
      </rPr>
      <t xml:space="preserve">抓紧试验资料分析，取得阶段性成果
</t>
    </r>
    <r>
      <rPr>
        <sz val="10"/>
        <rFont val="Times New Roman"/>
        <family val="1"/>
      </rPr>
      <t xml:space="preserve">4.</t>
    </r>
    <r>
      <rPr>
        <sz val="10"/>
        <rFont val="Noto Sans"/>
        <family val="2"/>
      </rPr>
      <t xml:space="preserve">研究进展报告内容全面，书写格式规范</t>
    </r>
  </si>
  <si>
    <t xml:space="preserve">新能源外送背景下抽蓄机组电压调节模型与优化运行策略</t>
  </si>
  <si>
    <t xml:space="preserve">谢思维</t>
  </si>
  <si>
    <r>
      <rPr>
        <sz val="10"/>
        <rFont val="Times New Roman"/>
        <family val="1"/>
      </rPr>
      <t xml:space="preserve">1.</t>
    </r>
    <r>
      <rPr>
        <sz val="10"/>
        <rFont val="Noto Sans"/>
        <family val="2"/>
      </rPr>
      <t xml:space="preserve">项目取得一定进展，报告不规范
</t>
    </r>
    <r>
      <rPr>
        <sz val="10"/>
        <rFont val="Times New Roman"/>
        <family val="1"/>
      </rPr>
      <t xml:space="preserve">2.</t>
    </r>
    <r>
      <rPr>
        <sz val="10"/>
        <rFont val="Noto Sans"/>
        <family val="2"/>
      </rPr>
      <t xml:space="preserve">插图编号混乱，汇报调理
</t>
    </r>
    <r>
      <rPr>
        <sz val="10"/>
        <rFont val="Times New Roman"/>
        <family val="1"/>
      </rPr>
      <t xml:space="preserve">3.</t>
    </r>
    <r>
      <rPr>
        <sz val="10"/>
        <rFont val="Noto Sans"/>
        <family val="2"/>
      </rPr>
      <t xml:space="preserve">导叶开度与流量参数是重复的
</t>
    </r>
    <r>
      <rPr>
        <sz val="10"/>
        <rFont val="Times New Roman"/>
        <family val="1"/>
      </rPr>
      <t xml:space="preserve">4.</t>
    </r>
    <r>
      <rPr>
        <sz val="10"/>
        <rFont val="Noto Sans"/>
        <family val="2"/>
      </rPr>
      <t xml:space="preserve">归纳整理研究成果，完成项目任务书的相关要求
</t>
    </r>
    <r>
      <rPr>
        <sz val="10"/>
        <rFont val="Times New Roman"/>
        <family val="1"/>
      </rPr>
      <t xml:space="preserve">5.</t>
    </r>
    <r>
      <rPr>
        <sz val="10"/>
        <rFont val="Noto Sans"/>
        <family val="2"/>
      </rPr>
      <t xml:space="preserve">项目研究内容充实，报告撰写也比较认真</t>
    </r>
  </si>
  <si>
    <t xml:space="preserve">农房砖墙平面内抗震性能及加固方案仿真研究</t>
  </si>
  <si>
    <t xml:space="preserve">徐善波</t>
  </si>
  <si>
    <r>
      <rPr>
        <sz val="10"/>
        <rFont val="Times New Roman"/>
        <family val="1"/>
      </rPr>
      <t xml:space="preserve">1.</t>
    </r>
    <r>
      <rPr>
        <sz val="10"/>
        <rFont val="Noto Sans"/>
        <family val="2"/>
      </rPr>
      <t xml:space="preserve">从进展报告看出有一定研究结果
</t>
    </r>
    <r>
      <rPr>
        <sz val="10"/>
        <rFont val="Times New Roman"/>
        <family val="1"/>
      </rPr>
      <t xml:space="preserve">2.</t>
    </r>
    <r>
      <rPr>
        <sz val="10"/>
        <rFont val="Noto Sans"/>
        <family val="2"/>
      </rPr>
      <t xml:space="preserve">成果图编号，随之分析，加固措施
</t>
    </r>
    <r>
      <rPr>
        <sz val="10"/>
        <rFont val="Times New Roman"/>
        <family val="1"/>
      </rPr>
      <t xml:space="preserve">3.</t>
    </r>
    <r>
      <rPr>
        <sz val="10"/>
        <rFont val="Noto Sans"/>
        <family val="2"/>
      </rPr>
      <t xml:space="preserve">应该进行砖样抗震加固方案的优化研究
</t>
    </r>
    <r>
      <rPr>
        <sz val="10"/>
        <rFont val="Times New Roman"/>
        <family val="1"/>
      </rPr>
      <t xml:space="preserve">4.</t>
    </r>
    <r>
      <rPr>
        <sz val="10"/>
        <rFont val="Noto Sans"/>
        <family val="2"/>
      </rPr>
      <t xml:space="preserve">研究工作量饱满，研究进展顺利，但报告书写格式规范性欠佳</t>
    </r>
  </si>
  <si>
    <t xml:space="preserve">基于机器学习的遥感影像农田作物分类方法研究</t>
  </si>
  <si>
    <t xml:space="preserve">罗珍</t>
  </si>
  <si>
    <r>
      <rPr>
        <sz val="10"/>
        <rFont val="Times New Roman"/>
        <family val="1"/>
      </rPr>
      <t xml:space="preserve">1.</t>
    </r>
    <r>
      <rPr>
        <sz val="10"/>
        <rFont val="Noto Sans"/>
        <family val="2"/>
      </rPr>
      <t xml:space="preserve">项目取得应有进展
</t>
    </r>
    <r>
      <rPr>
        <sz val="10"/>
        <rFont val="Times New Roman"/>
        <family val="1"/>
      </rPr>
      <t xml:space="preserve">2.</t>
    </r>
    <r>
      <rPr>
        <sz val="10"/>
        <rFont val="Noto Sans"/>
        <family val="2"/>
      </rPr>
      <t xml:space="preserve">规范图文写作，文字描述
</t>
    </r>
    <r>
      <rPr>
        <sz val="10"/>
        <rFont val="Times New Roman"/>
        <family val="1"/>
      </rPr>
      <t xml:space="preserve">3.</t>
    </r>
    <r>
      <rPr>
        <sz val="10"/>
        <rFont val="Noto Sans"/>
        <family val="2"/>
      </rPr>
      <t xml:space="preserve">分析现有资料，形成阶段性成果
</t>
    </r>
    <r>
      <rPr>
        <sz val="10"/>
        <rFont val="Times New Roman"/>
        <family val="1"/>
      </rPr>
      <t xml:space="preserve">4.</t>
    </r>
    <r>
      <rPr>
        <sz val="10"/>
        <rFont val="Noto Sans"/>
        <family val="2"/>
      </rPr>
      <t xml:space="preserve">研究进展论述冗长，缺少归纳性的分析，研究区域不明确</t>
    </r>
  </si>
  <si>
    <r>
      <rPr>
        <sz val="10"/>
        <rFont val="Noto Sans"/>
        <family val="2"/>
      </rPr>
      <t xml:space="preserve">基于</t>
    </r>
    <r>
      <rPr>
        <sz val="10"/>
        <rFont val="Times New Roman"/>
        <family val="1"/>
      </rPr>
      <t xml:space="preserve">SWAT-MODFLOW</t>
    </r>
    <r>
      <rPr>
        <sz val="10"/>
        <rFont val="Noto Sans"/>
        <family val="2"/>
      </rPr>
      <t xml:space="preserve">的典型灌区水</t>
    </r>
    <r>
      <rPr>
        <sz val="10"/>
        <rFont val="Times New Roman"/>
        <family val="1"/>
      </rPr>
      <t xml:space="preserve">-</t>
    </r>
    <r>
      <rPr>
        <sz val="10"/>
        <rFont val="Noto Sans"/>
        <family val="2"/>
      </rPr>
      <t xml:space="preserve">粮食</t>
    </r>
    <r>
      <rPr>
        <sz val="10"/>
        <rFont val="Times New Roman"/>
        <family val="1"/>
      </rPr>
      <t xml:space="preserve">-</t>
    </r>
    <r>
      <rPr>
        <sz val="10"/>
        <rFont val="Noto Sans"/>
        <family val="2"/>
      </rPr>
      <t xml:space="preserve">能源</t>
    </r>
    <r>
      <rPr>
        <sz val="10"/>
        <rFont val="Times New Roman"/>
        <family val="1"/>
      </rPr>
      <t xml:space="preserve">-</t>
    </r>
    <r>
      <rPr>
        <sz val="10"/>
        <rFont val="Noto Sans"/>
        <family val="2"/>
      </rPr>
      <t xml:space="preserve">生态纽带关系定量分析</t>
    </r>
  </si>
  <si>
    <t xml:space="preserve">蔡德华</t>
  </si>
  <si>
    <r>
      <rPr>
        <sz val="10"/>
        <rFont val="Times New Roman"/>
        <family val="1"/>
      </rPr>
      <t xml:space="preserve">1.</t>
    </r>
    <r>
      <rPr>
        <sz val="10"/>
        <rFont val="Noto Sans"/>
        <family val="2"/>
      </rPr>
      <t xml:space="preserve">项目按计划实施中
</t>
    </r>
    <r>
      <rPr>
        <sz val="10"/>
        <rFont val="Times New Roman"/>
        <family val="1"/>
      </rPr>
      <t xml:space="preserve">2.</t>
    </r>
    <r>
      <rPr>
        <sz val="10"/>
        <rFont val="Noto Sans"/>
        <family val="2"/>
      </rPr>
      <t xml:space="preserve">图</t>
    </r>
    <r>
      <rPr>
        <sz val="10"/>
        <rFont val="Times New Roman"/>
        <family val="1"/>
      </rPr>
      <t xml:space="preserve">1</t>
    </r>
    <r>
      <rPr>
        <sz val="10"/>
        <rFont val="Noto Sans"/>
        <family val="2"/>
      </rPr>
      <t xml:space="preserve">技术注释字号太小、空是分析和数据
</t>
    </r>
    <r>
      <rPr>
        <sz val="10"/>
        <rFont val="Times New Roman"/>
        <family val="1"/>
      </rPr>
      <t xml:space="preserve">3.</t>
    </r>
    <r>
      <rPr>
        <sz val="10"/>
        <rFont val="Noto Sans"/>
        <family val="2"/>
      </rPr>
      <t xml:space="preserve">加快进度
</t>
    </r>
    <r>
      <rPr>
        <sz val="10"/>
        <rFont val="Times New Roman"/>
        <family val="1"/>
      </rPr>
      <t xml:space="preserve">4.</t>
    </r>
    <r>
      <rPr>
        <sz val="10"/>
        <rFont val="Noto Sans"/>
        <family val="2"/>
      </rPr>
      <t xml:space="preserve">典型灌区的各项参数如何获取
</t>
    </r>
    <r>
      <rPr>
        <sz val="10"/>
        <rFont val="Times New Roman"/>
        <family val="1"/>
      </rPr>
      <t xml:space="preserve">5.</t>
    </r>
    <r>
      <rPr>
        <sz val="10"/>
        <rFont val="Noto Sans"/>
        <family val="2"/>
      </rPr>
      <t xml:space="preserve">阶段性研究成果凝练不够</t>
    </r>
  </si>
  <si>
    <t xml:space="preserve">城市洪涝地表与管网交互的水篦子过流精细实验和数值模拟研究</t>
  </si>
  <si>
    <t xml:space="preserve">王一凡</t>
  </si>
  <si>
    <r>
      <rPr>
        <sz val="10"/>
        <rFont val="Times New Roman"/>
        <family val="1"/>
      </rPr>
      <t xml:space="preserve">1.</t>
    </r>
    <r>
      <rPr>
        <sz val="10"/>
        <rFont val="Noto Sans"/>
        <family val="2"/>
      </rPr>
      <t xml:space="preserve">从报告中看项目取得应有进展
</t>
    </r>
    <r>
      <rPr>
        <sz val="10"/>
        <rFont val="Times New Roman"/>
        <family val="1"/>
      </rPr>
      <t xml:space="preserve">2.</t>
    </r>
    <r>
      <rPr>
        <sz val="10"/>
        <rFont val="Noto Sans"/>
        <family val="2"/>
      </rPr>
      <t xml:space="preserve">规范插图编号，完成后续划分
</t>
    </r>
    <r>
      <rPr>
        <sz val="10"/>
        <rFont val="Times New Roman"/>
        <family val="1"/>
      </rPr>
      <t xml:space="preserve">3.</t>
    </r>
    <r>
      <rPr>
        <sz val="10"/>
        <rFont val="Noto Sans"/>
        <family val="2"/>
      </rPr>
      <t xml:space="preserve">建议：将题目中“与管网交互”去掉
</t>
    </r>
    <r>
      <rPr>
        <sz val="10"/>
        <rFont val="Times New Roman"/>
        <family val="1"/>
      </rPr>
      <t xml:space="preserve">4.</t>
    </r>
    <r>
      <rPr>
        <sz val="10"/>
        <rFont val="Noto Sans"/>
        <family val="2"/>
      </rPr>
      <t xml:space="preserve">物理实验没有成果
</t>
    </r>
    <r>
      <rPr>
        <sz val="10"/>
        <rFont val="Times New Roman"/>
        <family val="1"/>
      </rPr>
      <t xml:space="preserve">5.</t>
    </r>
    <r>
      <rPr>
        <sz val="10"/>
        <rFont val="Noto Sans"/>
        <family val="2"/>
      </rPr>
      <t xml:space="preserve">研究内容丰富，但阶段性成果需凝练</t>
    </r>
  </si>
  <si>
    <t xml:space="preserve">融合时变滤波经验模态分解和自适应支持向量机的水电机组故障诊断</t>
  </si>
  <si>
    <t xml:space="preserve">蒲树仁</t>
  </si>
  <si>
    <r>
      <rPr>
        <sz val="10"/>
        <rFont val="Times New Roman"/>
        <family val="1"/>
      </rPr>
      <t xml:space="preserve">1.</t>
    </r>
    <r>
      <rPr>
        <sz val="10"/>
        <rFont val="Noto Sans"/>
        <family val="2"/>
      </rPr>
      <t xml:space="preserve">项目进展良好
</t>
    </r>
    <r>
      <rPr>
        <sz val="10"/>
        <rFont val="Times New Roman"/>
        <family val="1"/>
      </rPr>
      <t xml:space="preserve">2.</t>
    </r>
    <r>
      <rPr>
        <sz val="10"/>
        <rFont val="Noto Sans"/>
        <family val="2"/>
      </rPr>
      <t xml:space="preserve">进度偏慢，加快进度
</t>
    </r>
    <r>
      <rPr>
        <sz val="10"/>
        <rFont val="Times New Roman"/>
        <family val="1"/>
      </rPr>
      <t xml:space="preserve">3.</t>
    </r>
    <r>
      <rPr>
        <sz val="10"/>
        <rFont val="Noto Sans"/>
        <family val="2"/>
      </rPr>
      <t xml:space="preserve">实际电站的什么运行数据对本研究有何意义？对数据要筛选
</t>
    </r>
    <r>
      <rPr>
        <sz val="10"/>
        <rFont val="Times New Roman"/>
        <family val="1"/>
      </rPr>
      <t xml:space="preserve">4.</t>
    </r>
    <r>
      <rPr>
        <sz val="10"/>
        <rFont val="Noto Sans"/>
        <family val="2"/>
      </rPr>
      <t xml:space="preserve">进一步分析，总结，形成高质量成果
</t>
    </r>
    <r>
      <rPr>
        <sz val="10"/>
        <rFont val="Times New Roman"/>
        <family val="1"/>
      </rPr>
      <t xml:space="preserve">5.</t>
    </r>
    <r>
      <rPr>
        <sz val="10"/>
        <rFont val="Noto Sans"/>
        <family val="2"/>
      </rPr>
      <t xml:space="preserve">取得阶段性成果需更进一步凝练</t>
    </r>
  </si>
  <si>
    <t xml:space="preserve">泾河水域水质遥感监测与反演模型研究</t>
  </si>
  <si>
    <t xml:space="preserve">许光耀</t>
  </si>
  <si>
    <r>
      <rPr>
        <sz val="10"/>
        <rFont val="Times New Roman"/>
        <family val="1"/>
      </rPr>
      <t xml:space="preserve">1.</t>
    </r>
    <r>
      <rPr>
        <sz val="10"/>
        <rFont val="Noto Sans"/>
        <family val="2"/>
      </rPr>
      <t xml:space="preserve">项目进展良好，建议认真总结
</t>
    </r>
    <r>
      <rPr>
        <sz val="10"/>
        <rFont val="Times New Roman"/>
        <family val="1"/>
      </rPr>
      <t xml:space="preserve">2.</t>
    </r>
    <r>
      <rPr>
        <sz val="10"/>
        <rFont val="Noto Sans"/>
        <family val="2"/>
      </rPr>
      <t xml:space="preserve">图表编号说明，数据分析
</t>
    </r>
    <r>
      <rPr>
        <sz val="10"/>
        <rFont val="Times New Roman"/>
        <family val="1"/>
      </rPr>
      <t xml:space="preserve">3.</t>
    </r>
    <r>
      <rPr>
        <sz val="10"/>
        <rFont val="Noto Sans"/>
        <family val="2"/>
      </rPr>
      <t xml:space="preserve">研究进度滞后
</t>
    </r>
    <r>
      <rPr>
        <sz val="10"/>
        <rFont val="Times New Roman"/>
        <family val="1"/>
      </rPr>
      <t xml:space="preserve">4.</t>
    </r>
    <r>
      <rPr>
        <sz val="10"/>
        <rFont val="Noto Sans"/>
        <family val="2"/>
      </rPr>
      <t xml:space="preserve">阶段性研究成果需更进一步凝练</t>
    </r>
  </si>
  <si>
    <t xml:space="preserve">缺陷影响下深埋输水隧洞衬砌结构受力性能研究</t>
  </si>
  <si>
    <t xml:space="preserve">薛茜萍</t>
  </si>
  <si>
    <r>
      <rPr>
        <sz val="10"/>
        <rFont val="Times New Roman"/>
        <family val="1"/>
      </rPr>
      <t xml:space="preserve">1.</t>
    </r>
    <r>
      <rPr>
        <sz val="10"/>
        <rFont val="Noto Sans"/>
        <family val="2"/>
      </rPr>
      <t xml:space="preserve">报告撰写较认真，有一定进展
</t>
    </r>
    <r>
      <rPr>
        <sz val="10"/>
        <rFont val="Times New Roman"/>
        <family val="1"/>
      </rPr>
      <t xml:space="preserve">2.</t>
    </r>
    <r>
      <rPr>
        <sz val="10"/>
        <rFont val="Noto Sans"/>
        <family val="2"/>
      </rPr>
      <t xml:space="preserve">插图分别分析，给出加强措施
</t>
    </r>
    <r>
      <rPr>
        <sz val="10"/>
        <rFont val="Times New Roman"/>
        <family val="1"/>
      </rPr>
      <t xml:space="preserve">3.</t>
    </r>
    <r>
      <rPr>
        <sz val="10"/>
        <rFont val="Noto Sans"/>
        <family val="2"/>
      </rPr>
      <t xml:space="preserve">进度滞后
</t>
    </r>
    <r>
      <rPr>
        <sz val="10"/>
        <rFont val="Times New Roman"/>
        <family val="1"/>
      </rPr>
      <t xml:space="preserve">4.</t>
    </r>
    <r>
      <rPr>
        <sz val="10"/>
        <rFont val="Noto Sans"/>
        <family val="2"/>
      </rPr>
      <t xml:space="preserve">研究进展报告书写格式不规范</t>
    </r>
  </si>
  <si>
    <t xml:space="preserve">水氮耦合对夏玉米生长、产量及土壤微生物群落的调控效应</t>
  </si>
  <si>
    <t xml:space="preserve">康思思</t>
  </si>
  <si>
    <r>
      <rPr>
        <sz val="10"/>
        <rFont val="Times New Roman"/>
        <family val="1"/>
      </rPr>
      <t xml:space="preserve">1.</t>
    </r>
    <r>
      <rPr>
        <sz val="10"/>
        <rFont val="Noto Sans"/>
        <family val="2"/>
      </rPr>
      <t xml:space="preserve">试验按计划进行中
</t>
    </r>
    <r>
      <rPr>
        <sz val="10"/>
        <rFont val="Times New Roman"/>
        <family val="1"/>
      </rPr>
      <t xml:space="preserve">2.</t>
    </r>
    <r>
      <rPr>
        <sz val="10"/>
        <rFont val="Noto Sans"/>
        <family val="2"/>
      </rPr>
      <t xml:space="preserve">水氮使用情况说明
</t>
    </r>
    <r>
      <rPr>
        <sz val="10"/>
        <rFont val="Times New Roman"/>
        <family val="1"/>
      </rPr>
      <t xml:space="preserve">3.</t>
    </r>
    <r>
      <rPr>
        <sz val="10"/>
        <rFont val="Noto Sans"/>
        <family val="2"/>
      </rPr>
      <t xml:space="preserve">抓住玉米生长季的数据
</t>
    </r>
    <r>
      <rPr>
        <sz val="10"/>
        <rFont val="Times New Roman"/>
        <family val="1"/>
      </rPr>
      <t xml:space="preserve">4.</t>
    </r>
    <r>
      <rPr>
        <sz val="10"/>
        <rFont val="Noto Sans"/>
        <family val="2"/>
      </rPr>
      <t xml:space="preserve">分析试验资料，形成结论性成果
</t>
    </r>
    <r>
      <rPr>
        <sz val="10"/>
        <rFont val="Times New Roman"/>
        <family val="1"/>
      </rPr>
      <t xml:space="preserve">5.</t>
    </r>
    <r>
      <rPr>
        <sz val="10"/>
        <rFont val="Noto Sans"/>
        <family val="2"/>
      </rPr>
      <t xml:space="preserve">项目进展正常，初步成果明确</t>
    </r>
  </si>
  <si>
    <t xml:space="preserve">离心式微米级颗粒多级分离器装置设计与试验</t>
  </si>
  <si>
    <t xml:space="preserve">叶玲峰</t>
  </si>
  <si>
    <r>
      <rPr>
        <sz val="10"/>
        <rFont val="Times New Roman"/>
        <family val="1"/>
      </rPr>
      <t xml:space="preserve">1.</t>
    </r>
    <r>
      <rPr>
        <sz val="10"/>
        <rFont val="Noto Sans"/>
        <family val="2"/>
      </rPr>
      <t xml:space="preserve">目标明确，方案可行，已有部分结果
</t>
    </r>
    <r>
      <rPr>
        <sz val="10"/>
        <rFont val="Times New Roman"/>
        <family val="1"/>
      </rPr>
      <t xml:space="preserve">2.</t>
    </r>
    <r>
      <rPr>
        <sz val="10"/>
        <rFont val="Noto Sans"/>
        <family val="2"/>
      </rPr>
      <t xml:space="preserve">试验模拟，优化改进
</t>
    </r>
    <r>
      <rPr>
        <sz val="10"/>
        <rFont val="Times New Roman"/>
        <family val="1"/>
      </rPr>
      <t xml:space="preserve">3.</t>
    </r>
    <r>
      <rPr>
        <sz val="10"/>
        <rFont val="Noto Sans"/>
        <family val="2"/>
      </rPr>
      <t xml:space="preserve">按进度安排好相关实验
</t>
    </r>
    <r>
      <rPr>
        <sz val="10"/>
        <rFont val="Times New Roman"/>
        <family val="1"/>
      </rPr>
      <t xml:space="preserve">4.</t>
    </r>
    <r>
      <rPr>
        <sz val="10"/>
        <rFont val="Noto Sans"/>
        <family val="2"/>
      </rPr>
      <t xml:space="preserve">设备制造耗时费力，需抓紧
</t>
    </r>
    <r>
      <rPr>
        <sz val="10"/>
        <rFont val="Times New Roman"/>
        <family val="1"/>
      </rPr>
      <t xml:space="preserve">5.</t>
    </r>
    <r>
      <rPr>
        <sz val="10"/>
        <rFont val="Noto Sans"/>
        <family val="2"/>
      </rPr>
      <t xml:space="preserve">项目进展正常，阶段性成果比较明确</t>
    </r>
  </si>
  <si>
    <t xml:space="preserve">减施氮肥和接种根瘤菌对大豆生理生长、氮素利用效率及产量的影响</t>
  </si>
  <si>
    <t xml:space="preserve">张威</t>
  </si>
  <si>
    <r>
      <rPr>
        <sz val="10"/>
        <rFont val="Times New Roman"/>
        <family val="1"/>
      </rPr>
      <t xml:space="preserve">1.</t>
    </r>
    <r>
      <rPr>
        <sz val="10"/>
        <rFont val="Noto Sans"/>
        <family val="2"/>
      </rPr>
      <t xml:space="preserve">项目进展顺利，一出成果
</t>
    </r>
    <r>
      <rPr>
        <sz val="10"/>
        <rFont val="Times New Roman"/>
        <family val="1"/>
      </rPr>
      <t xml:space="preserve">2.</t>
    </r>
    <r>
      <rPr>
        <sz val="10"/>
        <rFont val="Noto Sans"/>
        <family val="2"/>
      </rPr>
      <t xml:space="preserve">图表分析
</t>
    </r>
    <r>
      <rPr>
        <sz val="10"/>
        <rFont val="Times New Roman"/>
        <family val="1"/>
      </rPr>
      <t xml:space="preserve">3.</t>
    </r>
    <r>
      <rPr>
        <sz val="10"/>
        <rFont val="Noto Sans"/>
        <family val="2"/>
      </rPr>
      <t xml:space="preserve">分析研究结果，形成结论性成果
</t>
    </r>
    <r>
      <rPr>
        <sz val="10"/>
        <rFont val="Times New Roman"/>
        <family val="1"/>
      </rPr>
      <t xml:space="preserve">4.</t>
    </r>
    <r>
      <rPr>
        <sz val="10"/>
        <rFont val="Noto Sans"/>
        <family val="2"/>
      </rPr>
      <t xml:space="preserve">研究工作尚无，存在的问题真实吗？</t>
    </r>
  </si>
  <si>
    <t xml:space="preserve">植被变化对区域水碳通量的影响——以黄河流域为例</t>
  </si>
  <si>
    <t xml:space="preserve">常雅楠</t>
  </si>
  <si>
    <r>
      <rPr>
        <sz val="10"/>
        <rFont val="Times New Roman"/>
        <family val="1"/>
      </rPr>
      <t xml:space="preserve">1.</t>
    </r>
    <r>
      <rPr>
        <sz val="10"/>
        <rFont val="Noto Sans"/>
        <family val="2"/>
      </rPr>
      <t xml:space="preserve">题目太大，需要完善
</t>
    </r>
    <r>
      <rPr>
        <sz val="10"/>
        <rFont val="Times New Roman"/>
        <family val="1"/>
      </rPr>
      <t xml:space="preserve">2.</t>
    </r>
    <r>
      <rPr>
        <sz val="10"/>
        <rFont val="Noto Sans"/>
        <family val="2"/>
      </rPr>
      <t xml:space="preserve">附录改进后，重点影响分析
</t>
    </r>
    <r>
      <rPr>
        <sz val="10"/>
        <rFont val="Times New Roman"/>
        <family val="1"/>
      </rPr>
      <t xml:space="preserve">3.</t>
    </r>
    <r>
      <rPr>
        <sz val="10"/>
        <rFont val="Noto Sans"/>
        <family val="2"/>
      </rPr>
      <t xml:space="preserve">加快进度
</t>
    </r>
    <r>
      <rPr>
        <sz val="10"/>
        <rFont val="Times New Roman"/>
        <family val="1"/>
      </rPr>
      <t xml:space="preserve">4.</t>
    </r>
    <r>
      <rPr>
        <sz val="10"/>
        <rFont val="Noto Sans"/>
        <family val="2"/>
      </rPr>
      <t xml:space="preserve">研究内容的分析不够
</t>
    </r>
    <r>
      <rPr>
        <sz val="10"/>
        <rFont val="Times New Roman"/>
        <family val="1"/>
      </rPr>
      <t xml:space="preserve">5.</t>
    </r>
    <r>
      <rPr>
        <sz val="10"/>
        <rFont val="Noto Sans"/>
        <family val="2"/>
      </rPr>
      <t xml:space="preserve">阶段性成果需要进一步凝练，指导老师意见比较笼统</t>
    </r>
  </si>
  <si>
    <t xml:space="preserve">电力系统转型下水电灵活性提升路径与评估框架</t>
  </si>
  <si>
    <t xml:space="preserve">薛人玮</t>
  </si>
  <si>
    <r>
      <rPr>
        <sz val="10"/>
        <rFont val="Times New Roman"/>
        <family val="1"/>
      </rPr>
      <t xml:space="preserve">1.</t>
    </r>
    <r>
      <rPr>
        <sz val="10"/>
        <rFont val="Noto Sans"/>
        <family val="2"/>
      </rPr>
      <t xml:space="preserve">报告看不出进展，需要加强
</t>
    </r>
    <r>
      <rPr>
        <sz val="10"/>
        <rFont val="Times New Roman"/>
        <family val="1"/>
      </rPr>
      <t xml:space="preserve">2.</t>
    </r>
    <r>
      <rPr>
        <sz val="10"/>
        <rFont val="Noto Sans"/>
        <family val="2"/>
      </rPr>
      <t xml:space="preserve">数据曲线，进一步分析
</t>
    </r>
    <r>
      <rPr>
        <sz val="10"/>
        <rFont val="Times New Roman"/>
        <family val="1"/>
      </rPr>
      <t xml:space="preserve">3.</t>
    </r>
    <r>
      <rPr>
        <sz val="10"/>
        <rFont val="Noto Sans"/>
        <family val="2"/>
      </rPr>
      <t xml:space="preserve">建议以水电发达的某一省份为研究对象
</t>
    </r>
    <r>
      <rPr>
        <sz val="10"/>
        <rFont val="Times New Roman"/>
        <family val="1"/>
      </rPr>
      <t xml:space="preserve">4.</t>
    </r>
    <r>
      <rPr>
        <sz val="10"/>
        <rFont val="Noto Sans"/>
        <family val="2"/>
      </rPr>
      <t xml:space="preserve">研究内容充实，阶段性成果明确</t>
    </r>
  </si>
  <si>
    <r>
      <rPr>
        <sz val="10"/>
        <rFont val="Noto Sans"/>
        <family val="2"/>
      </rPr>
      <t xml:space="preserve">基于</t>
    </r>
    <r>
      <rPr>
        <sz val="10"/>
        <rFont val="Times New Roman"/>
        <family val="1"/>
      </rPr>
      <t xml:space="preserve">Meta</t>
    </r>
    <r>
      <rPr>
        <sz val="10"/>
        <rFont val="Noto Sans"/>
        <family val="2"/>
      </rPr>
      <t xml:space="preserve">分析和作物模型的智慧灌溉决策方法研究</t>
    </r>
  </si>
  <si>
    <t xml:space="preserve">杨娜娜</t>
  </si>
  <si>
    <r>
      <rPr>
        <sz val="10"/>
        <rFont val="Times New Roman"/>
        <family val="1"/>
      </rPr>
      <t xml:space="preserve">1.</t>
    </r>
    <r>
      <rPr>
        <sz val="10"/>
        <rFont val="Noto Sans"/>
        <family val="2"/>
      </rPr>
      <t xml:space="preserve">从报告中看出有一定进展，完善内容
</t>
    </r>
    <r>
      <rPr>
        <sz val="10"/>
        <rFont val="Times New Roman"/>
        <family val="1"/>
      </rPr>
      <t xml:space="preserve">2.</t>
    </r>
    <r>
      <rPr>
        <sz val="10"/>
        <rFont val="Noto Sans"/>
        <family val="2"/>
      </rPr>
      <t xml:space="preserve">整理格式，图表数据分析
</t>
    </r>
    <r>
      <rPr>
        <sz val="10"/>
        <rFont val="Times New Roman"/>
        <family val="1"/>
      </rPr>
      <t xml:space="preserve">3.</t>
    </r>
    <r>
      <rPr>
        <sz val="10"/>
        <rFont val="Noto Sans"/>
        <family val="2"/>
      </rPr>
      <t xml:space="preserve">不同作物、灌溉方案不同，建议以杨凌冬小麦为研究对象
</t>
    </r>
    <r>
      <rPr>
        <sz val="10"/>
        <rFont val="Times New Roman"/>
        <family val="1"/>
      </rPr>
      <t xml:space="preserve">4.</t>
    </r>
    <r>
      <rPr>
        <sz val="10"/>
        <rFont val="Noto Sans"/>
        <family val="2"/>
      </rPr>
      <t xml:space="preserve">阶段性研究成果凝练不够</t>
    </r>
  </si>
  <si>
    <t xml:space="preserve">土壤湿度地面数据和卫星数据的相关性研究</t>
  </si>
  <si>
    <t xml:space="preserve">裴茁茵</t>
  </si>
  <si>
    <r>
      <rPr>
        <sz val="10"/>
        <rFont val="Times New Roman"/>
        <family val="1"/>
      </rPr>
      <t xml:space="preserve">1.</t>
    </r>
    <r>
      <rPr>
        <sz val="10"/>
        <rFont val="Noto Sans"/>
        <family val="2"/>
      </rPr>
      <t xml:space="preserve">主题清楚，需要加快进度早日出成果
</t>
    </r>
    <r>
      <rPr>
        <sz val="10"/>
        <rFont val="Times New Roman"/>
        <family val="1"/>
      </rPr>
      <t xml:space="preserve">2.</t>
    </r>
    <r>
      <rPr>
        <sz val="10"/>
        <rFont val="Noto Sans"/>
        <family val="2"/>
      </rPr>
      <t xml:space="preserve">规范图表格，增加文字分析
</t>
    </r>
    <r>
      <rPr>
        <sz val="10"/>
        <rFont val="Times New Roman"/>
        <family val="1"/>
      </rPr>
      <t xml:space="preserve">3.</t>
    </r>
    <r>
      <rPr>
        <sz val="10"/>
        <rFont val="Noto Sans"/>
        <family val="2"/>
      </rPr>
      <t xml:space="preserve">进度缓慢，排版混乱
</t>
    </r>
    <r>
      <rPr>
        <sz val="10"/>
        <rFont val="Times New Roman"/>
        <family val="1"/>
      </rPr>
      <t xml:space="preserve">4.</t>
    </r>
    <r>
      <rPr>
        <sz val="10"/>
        <rFont val="Noto Sans"/>
        <family val="2"/>
      </rPr>
      <t xml:space="preserve">数据的获取缺少详细论述</t>
    </r>
  </si>
  <si>
    <r>
      <rPr>
        <sz val="10"/>
        <rFont val="Noto Sans"/>
        <family val="2"/>
      </rPr>
      <t xml:space="preserve">基于</t>
    </r>
    <r>
      <rPr>
        <sz val="10"/>
        <rFont val="Times New Roman"/>
        <family val="1"/>
      </rPr>
      <t xml:space="preserve">S-W</t>
    </r>
    <r>
      <rPr>
        <sz val="10"/>
        <rFont val="Noto Sans"/>
        <family val="2"/>
      </rPr>
      <t xml:space="preserve">模型的关中平原连续日蒸散发量化研究</t>
    </r>
  </si>
  <si>
    <t xml:space="preserve">吴浩</t>
  </si>
  <si>
    <r>
      <rPr>
        <sz val="10"/>
        <rFont val="Times New Roman"/>
        <family val="1"/>
      </rPr>
      <t xml:space="preserve">1.</t>
    </r>
    <r>
      <rPr>
        <sz val="10"/>
        <rFont val="Noto Sans"/>
        <family val="2"/>
      </rPr>
      <t xml:space="preserve">项目取得一定进展，需加快步伐
</t>
    </r>
    <r>
      <rPr>
        <sz val="10"/>
        <rFont val="Times New Roman"/>
        <family val="1"/>
      </rPr>
      <t xml:space="preserve">2.</t>
    </r>
    <r>
      <rPr>
        <sz val="10"/>
        <rFont val="Noto Sans"/>
        <family val="2"/>
      </rPr>
      <t xml:space="preserve">图表编号说明，量化分析
</t>
    </r>
    <r>
      <rPr>
        <sz val="10"/>
        <rFont val="Times New Roman"/>
        <family val="1"/>
      </rPr>
      <t xml:space="preserve">3.</t>
    </r>
    <r>
      <rPr>
        <sz val="10"/>
        <rFont val="Noto Sans"/>
        <family val="2"/>
      </rPr>
      <t xml:space="preserve">指导教师无具体意见
</t>
    </r>
    <r>
      <rPr>
        <sz val="10"/>
        <rFont val="Times New Roman"/>
        <family val="1"/>
      </rPr>
      <t xml:space="preserve">4.</t>
    </r>
    <r>
      <rPr>
        <sz val="10"/>
        <rFont val="Noto Sans"/>
        <family val="2"/>
      </rPr>
      <t xml:space="preserve">无指导教师意见
</t>
    </r>
    <r>
      <rPr>
        <sz val="10"/>
        <rFont val="Times New Roman"/>
        <family val="1"/>
      </rPr>
      <t xml:space="preserve">5.</t>
    </r>
    <r>
      <rPr>
        <sz val="10"/>
        <rFont val="Noto Sans"/>
        <family val="2"/>
      </rPr>
      <t xml:space="preserve">研究进展顺利，报告撰写认真</t>
    </r>
  </si>
  <si>
    <t xml:space="preserve">生物基材料固化土强度特性及微观机理研究</t>
  </si>
  <si>
    <t xml:space="preserve">唐海洋</t>
  </si>
  <si>
    <r>
      <rPr>
        <sz val="10"/>
        <rFont val="Times New Roman"/>
        <family val="1"/>
      </rPr>
      <t xml:space="preserve">1.</t>
    </r>
    <r>
      <rPr>
        <sz val="10"/>
        <rFont val="Noto Sans"/>
        <family val="2"/>
      </rPr>
      <t xml:space="preserve">进展报告撰写不规范，有一定进展
</t>
    </r>
    <r>
      <rPr>
        <sz val="10"/>
        <rFont val="Times New Roman"/>
        <family val="1"/>
      </rPr>
      <t xml:space="preserve">2.</t>
    </r>
    <r>
      <rPr>
        <sz val="10"/>
        <rFont val="Noto Sans"/>
        <family val="2"/>
      </rPr>
      <t xml:space="preserve">阶段成果，曲线分析
</t>
    </r>
    <r>
      <rPr>
        <sz val="10"/>
        <rFont val="Times New Roman"/>
        <family val="1"/>
      </rPr>
      <t xml:space="preserve">3.</t>
    </r>
    <r>
      <rPr>
        <sz val="10"/>
        <rFont val="Noto Sans"/>
        <family val="2"/>
      </rPr>
      <t xml:space="preserve">报告封页专业无标注
</t>
    </r>
    <r>
      <rPr>
        <sz val="10"/>
        <rFont val="Times New Roman"/>
        <family val="1"/>
      </rPr>
      <t xml:space="preserve">4.</t>
    </r>
    <r>
      <rPr>
        <sz val="10"/>
        <rFont val="Noto Sans"/>
        <family val="2"/>
      </rPr>
      <t xml:space="preserve">列表写明实验方案
</t>
    </r>
    <r>
      <rPr>
        <sz val="10"/>
        <rFont val="Times New Roman"/>
        <family val="1"/>
      </rPr>
      <t xml:space="preserve">5.</t>
    </r>
    <r>
      <rPr>
        <sz val="10"/>
        <rFont val="Noto Sans"/>
        <family val="2"/>
      </rPr>
      <t xml:space="preserve">研究工作缺少试验设计的内容。阶段性成果无归纳性的结论</t>
    </r>
  </si>
  <si>
    <t xml:space="preserve">源网荷储情境下面向电网调控的电动汽车充放电策略研究</t>
  </si>
  <si>
    <t xml:space="preserve">余哲洋</t>
  </si>
  <si>
    <r>
      <rPr>
        <sz val="10"/>
        <rFont val="Times New Roman"/>
        <family val="1"/>
      </rPr>
      <t xml:space="preserve">1.</t>
    </r>
    <r>
      <rPr>
        <sz val="10"/>
        <rFont val="Noto Sans"/>
        <family val="2"/>
      </rPr>
      <t xml:space="preserve">目标明确，已有部分结果
</t>
    </r>
    <r>
      <rPr>
        <sz val="10"/>
        <rFont val="Times New Roman"/>
        <family val="1"/>
      </rPr>
      <t xml:space="preserve">2.</t>
    </r>
    <r>
      <rPr>
        <sz val="10"/>
        <rFont val="Noto Sans"/>
        <family val="2"/>
      </rPr>
      <t xml:space="preserve">完成阶段结果，继续推进进度
</t>
    </r>
    <r>
      <rPr>
        <sz val="10"/>
        <rFont val="Times New Roman"/>
        <family val="1"/>
      </rPr>
      <t xml:space="preserve">3.</t>
    </r>
    <r>
      <rPr>
        <sz val="10"/>
        <rFont val="Noto Sans"/>
        <family val="2"/>
      </rPr>
      <t xml:space="preserve">题目应简化明了
</t>
    </r>
    <r>
      <rPr>
        <sz val="10"/>
        <rFont val="Times New Roman"/>
        <family val="1"/>
      </rPr>
      <t xml:space="preserve">4.</t>
    </r>
    <r>
      <rPr>
        <sz val="10"/>
        <rFont val="Noto Sans"/>
        <family val="2"/>
      </rPr>
      <t xml:space="preserve">已投论文不是本项目成员所写
</t>
    </r>
    <r>
      <rPr>
        <sz val="10"/>
        <rFont val="Times New Roman"/>
        <family val="1"/>
      </rPr>
      <t xml:space="preserve">5.</t>
    </r>
    <r>
      <rPr>
        <sz val="10"/>
        <rFont val="Noto Sans"/>
        <family val="2"/>
      </rPr>
      <t xml:space="preserve">阶段性成果需进一步凝练</t>
    </r>
  </si>
  <si>
    <t xml:space="preserve">极端降雨下黄土高原典型植被恢复小流域浅层滑坡的群发特征</t>
  </si>
  <si>
    <t xml:space="preserve">熊世赫</t>
  </si>
  <si>
    <r>
      <rPr>
        <sz val="10"/>
        <rFont val="Times New Roman"/>
        <family val="1"/>
      </rPr>
      <t xml:space="preserve">1.</t>
    </r>
    <r>
      <rPr>
        <sz val="10"/>
        <rFont val="Noto Sans"/>
        <family val="2"/>
      </rPr>
      <t xml:space="preserve">选题新颖，有一定进展
</t>
    </r>
    <r>
      <rPr>
        <sz val="10"/>
        <rFont val="Times New Roman"/>
        <family val="1"/>
      </rPr>
      <t xml:space="preserve">2.</t>
    </r>
    <r>
      <rPr>
        <sz val="10"/>
        <rFont val="Noto Sans"/>
        <family val="2"/>
      </rPr>
      <t xml:space="preserve">分析研究偏简单，深入分析
</t>
    </r>
    <r>
      <rPr>
        <sz val="10"/>
        <rFont val="Times New Roman"/>
        <family val="1"/>
      </rPr>
      <t xml:space="preserve">3.</t>
    </r>
    <r>
      <rPr>
        <sz val="10"/>
        <rFont val="Noto Sans"/>
        <family val="2"/>
      </rPr>
      <t xml:space="preserve">浅层滑坡与植被种类、覆盖度等因素的关系应做研究
</t>
    </r>
    <r>
      <rPr>
        <sz val="10"/>
        <rFont val="Times New Roman"/>
        <family val="1"/>
      </rPr>
      <t xml:space="preserve">4.</t>
    </r>
    <r>
      <rPr>
        <sz val="10"/>
        <rFont val="Noto Sans"/>
        <family val="2"/>
      </rPr>
      <t xml:space="preserve">研究内容丰富，但阶段性成果需凝练</t>
    </r>
  </si>
  <si>
    <t xml:space="preserve">机器视觉在水利监测上的应用</t>
  </si>
  <si>
    <t xml:space="preserve">熊婉欣</t>
  </si>
  <si>
    <r>
      <rPr>
        <sz val="10"/>
        <rFont val="Times New Roman"/>
        <family val="1"/>
      </rPr>
      <t xml:space="preserve">1.</t>
    </r>
    <r>
      <rPr>
        <sz val="10"/>
        <rFont val="Noto Sans"/>
        <family val="2"/>
      </rPr>
      <t xml:space="preserve">题目太大，从报告内容上看不出将来的结果
</t>
    </r>
    <r>
      <rPr>
        <sz val="10"/>
        <rFont val="Times New Roman"/>
        <family val="1"/>
      </rPr>
      <t xml:space="preserve">2.</t>
    </r>
    <r>
      <rPr>
        <sz val="10"/>
        <rFont val="Noto Sans"/>
        <family val="2"/>
      </rPr>
      <t xml:space="preserve">条理清楚，继续推进
</t>
    </r>
    <r>
      <rPr>
        <sz val="10"/>
        <rFont val="Times New Roman"/>
        <family val="1"/>
      </rPr>
      <t xml:space="preserve">3.</t>
    </r>
    <r>
      <rPr>
        <sz val="10"/>
        <rFont val="Noto Sans"/>
        <family val="2"/>
      </rPr>
      <t xml:space="preserve">报告的书写格式需要规范
</t>
    </r>
    <r>
      <rPr>
        <sz val="10"/>
        <rFont val="Times New Roman"/>
        <family val="1"/>
      </rPr>
      <t xml:space="preserve">4.</t>
    </r>
    <r>
      <rPr>
        <sz val="10"/>
        <rFont val="Noto Sans"/>
        <family val="2"/>
      </rPr>
      <t xml:space="preserve">第一部分序号编排混乱，各种测流方法可删除</t>
    </r>
  </si>
  <si>
    <t xml:space="preserve">基于叶面积指数的不同水分供应下冬油菜叶片临界氮浓度稀释曲线研究</t>
  </si>
  <si>
    <t xml:space="preserve">崔世昊</t>
  </si>
  <si>
    <r>
      <rPr>
        <sz val="10"/>
        <rFont val="Times New Roman"/>
        <family val="1"/>
      </rPr>
      <t xml:space="preserve">1.</t>
    </r>
    <r>
      <rPr>
        <sz val="10"/>
        <rFont val="Noto Sans"/>
        <family val="2"/>
      </rPr>
      <t xml:space="preserve">项目取得一定进展，继续努力
</t>
    </r>
    <r>
      <rPr>
        <sz val="10"/>
        <rFont val="Times New Roman"/>
        <family val="1"/>
      </rPr>
      <t xml:space="preserve">2.</t>
    </r>
    <r>
      <rPr>
        <sz val="10"/>
        <rFont val="Noto Sans"/>
        <family val="2"/>
      </rPr>
      <t xml:space="preserve">规范插图编号，数据分析
</t>
    </r>
    <r>
      <rPr>
        <sz val="10"/>
        <rFont val="Times New Roman"/>
        <family val="1"/>
      </rPr>
      <t xml:space="preserve">3.</t>
    </r>
    <r>
      <rPr>
        <sz val="10"/>
        <rFont val="Noto Sans"/>
        <family val="2"/>
      </rPr>
      <t xml:space="preserve">加快实验时间投入
</t>
    </r>
    <r>
      <rPr>
        <sz val="10"/>
        <rFont val="Times New Roman"/>
        <family val="1"/>
      </rPr>
      <t xml:space="preserve">4.</t>
    </r>
    <r>
      <rPr>
        <sz val="10"/>
        <rFont val="Noto Sans"/>
        <family val="2"/>
      </rPr>
      <t xml:space="preserve">临界氮浓度是否在生长期的不同阶段均应测量
</t>
    </r>
    <r>
      <rPr>
        <sz val="10"/>
        <rFont val="Times New Roman"/>
        <family val="1"/>
      </rPr>
      <t xml:space="preserve">5.</t>
    </r>
    <r>
      <rPr>
        <sz val="10"/>
        <rFont val="Noto Sans"/>
        <family val="2"/>
      </rPr>
      <t xml:space="preserve">阶段性成果表述冗长，缺乏有科学价值的研究结论。指导教师意见太简单</t>
    </r>
  </si>
  <si>
    <t xml:space="preserve">基于全断面监测数据分析的面板堆石坝变形特性研究</t>
  </si>
  <si>
    <t xml:space="preserve">刘孜涵</t>
  </si>
  <si>
    <r>
      <rPr>
        <sz val="10"/>
        <rFont val="Times New Roman"/>
        <family val="1"/>
      </rPr>
      <t xml:space="preserve">1.</t>
    </r>
    <r>
      <rPr>
        <sz val="10"/>
        <rFont val="Noto Sans"/>
        <family val="2"/>
      </rPr>
      <t xml:space="preserve">项目进展良好，继续进行
</t>
    </r>
    <r>
      <rPr>
        <sz val="10"/>
        <rFont val="Times New Roman"/>
        <family val="1"/>
      </rPr>
      <t xml:space="preserve">2.</t>
    </r>
    <r>
      <rPr>
        <sz val="10"/>
        <rFont val="Noto Sans"/>
        <family val="2"/>
      </rPr>
      <t xml:space="preserve">数据分析，加快进度
</t>
    </r>
    <r>
      <rPr>
        <sz val="10"/>
        <rFont val="Times New Roman"/>
        <family val="1"/>
      </rPr>
      <t xml:space="preserve">3.</t>
    </r>
    <r>
      <rPr>
        <sz val="10"/>
        <rFont val="Noto Sans"/>
        <family val="2"/>
      </rPr>
      <t xml:space="preserve">加强建模知识学习
</t>
    </r>
    <r>
      <rPr>
        <sz val="10"/>
        <rFont val="Times New Roman"/>
        <family val="1"/>
      </rPr>
      <t xml:space="preserve">4.</t>
    </r>
    <r>
      <rPr>
        <sz val="10"/>
        <rFont val="Noto Sans"/>
        <family val="2"/>
      </rPr>
      <t xml:space="preserve">分析堆石坝变形的影响因素
</t>
    </r>
    <r>
      <rPr>
        <sz val="10"/>
        <rFont val="Times New Roman"/>
        <family val="1"/>
      </rPr>
      <t xml:space="preserve">5.</t>
    </r>
    <r>
      <rPr>
        <sz val="10"/>
        <rFont val="Noto Sans"/>
        <family val="2"/>
      </rPr>
      <t xml:space="preserve">尚未凝练出明确，且有科学意义的阶段性成果</t>
    </r>
  </si>
  <si>
    <r>
      <rPr>
        <sz val="10"/>
        <rFont val="Noto Sans"/>
        <family val="2"/>
      </rPr>
      <t xml:space="preserve">基于</t>
    </r>
    <r>
      <rPr>
        <sz val="10"/>
        <rFont val="Times New Roman"/>
        <family val="1"/>
      </rPr>
      <t xml:space="preserve">PIE</t>
    </r>
    <r>
      <rPr>
        <sz val="10"/>
        <rFont val="Noto Sans"/>
        <family val="2"/>
      </rPr>
      <t xml:space="preserve">的西北地区干旱评估方法研究</t>
    </r>
  </si>
  <si>
    <t xml:space="preserve">张恒</t>
  </si>
  <si>
    <r>
      <rPr>
        <sz val="10"/>
        <rFont val="Times New Roman"/>
        <family val="1"/>
      </rPr>
      <t xml:space="preserve">1.</t>
    </r>
    <r>
      <rPr>
        <sz val="10"/>
        <rFont val="Noto Sans"/>
        <family val="2"/>
      </rPr>
      <t xml:space="preserve">报告体现出项目进展顺利
</t>
    </r>
    <r>
      <rPr>
        <sz val="10"/>
        <rFont val="Times New Roman"/>
        <family val="1"/>
      </rPr>
      <t xml:space="preserve">2.</t>
    </r>
    <r>
      <rPr>
        <sz val="10"/>
        <rFont val="Noto Sans"/>
        <family val="2"/>
      </rPr>
      <t xml:space="preserve">图表数据详细分析
</t>
    </r>
    <r>
      <rPr>
        <sz val="10"/>
        <rFont val="Times New Roman"/>
        <family val="1"/>
      </rPr>
      <t xml:space="preserve">3.</t>
    </r>
    <r>
      <rPr>
        <sz val="10"/>
        <rFont val="Noto Sans"/>
        <family val="2"/>
      </rPr>
      <t xml:space="preserve">没有具体的研究成果
</t>
    </r>
    <r>
      <rPr>
        <sz val="10"/>
        <rFont val="Times New Roman"/>
        <family val="1"/>
      </rPr>
      <t xml:space="preserve">5.</t>
    </r>
    <r>
      <rPr>
        <sz val="10"/>
        <rFont val="Noto Sans"/>
        <family val="2"/>
      </rPr>
      <t xml:space="preserve">干旱类型及成因研究甚少；阶段性研究成果没有明确的结论</t>
    </r>
  </si>
  <si>
    <t xml:space="preserve">风光互补储能一体化高效节水灌溉系统研发</t>
  </si>
  <si>
    <t xml:space="preserve">张子辰</t>
  </si>
  <si>
    <r>
      <rPr>
        <sz val="10"/>
        <rFont val="Times New Roman"/>
        <family val="1"/>
      </rPr>
      <t xml:space="preserve">1.</t>
    </r>
    <r>
      <rPr>
        <sz val="10"/>
        <rFont val="Noto Sans"/>
        <family val="2"/>
      </rPr>
      <t xml:space="preserve">研究取得一定进展，需加快速度
</t>
    </r>
    <r>
      <rPr>
        <sz val="10"/>
        <rFont val="Times New Roman"/>
        <family val="1"/>
      </rPr>
      <t xml:space="preserve">2.</t>
    </r>
    <r>
      <rPr>
        <sz val="10"/>
        <rFont val="Noto Sans"/>
        <family val="2"/>
      </rPr>
      <t xml:space="preserve">风光互补数据补充
</t>
    </r>
    <r>
      <rPr>
        <sz val="10"/>
        <rFont val="Times New Roman"/>
        <family val="1"/>
      </rPr>
      <t xml:space="preserve">3.</t>
    </r>
    <r>
      <rPr>
        <sz val="10"/>
        <rFont val="Noto Sans"/>
        <family val="2"/>
      </rPr>
      <t xml:space="preserve">能否进行理论分析，撰写论文
</t>
    </r>
    <r>
      <rPr>
        <sz val="10"/>
        <rFont val="宋体"/>
        <family val="0"/>
        <charset val="134"/>
      </rPr>
      <t xml:space="preserve">4.</t>
    </r>
    <r>
      <rPr>
        <sz val="10"/>
        <rFont val="Noto Sans"/>
        <family val="2"/>
      </rPr>
      <t xml:space="preserve">装置的实验在何处进行没有说明</t>
    </r>
  </si>
  <si>
    <t xml:space="preserve">土壤优先流入渗过程测量方法研究</t>
  </si>
  <si>
    <t xml:space="preserve">王玉莹</t>
  </si>
  <si>
    <r>
      <rPr>
        <sz val="10"/>
        <rFont val="Times New Roman"/>
        <family val="1"/>
      </rPr>
      <t xml:space="preserve">1.</t>
    </r>
    <r>
      <rPr>
        <sz val="10"/>
        <rFont val="Noto Sans"/>
        <family val="2"/>
      </rPr>
      <t xml:space="preserve">报告撰写较规范，取得一定的进展
</t>
    </r>
    <r>
      <rPr>
        <sz val="10"/>
        <rFont val="Times New Roman"/>
        <family val="1"/>
      </rPr>
      <t xml:space="preserve">2.</t>
    </r>
    <r>
      <rPr>
        <sz val="10"/>
        <rFont val="Noto Sans"/>
        <family val="2"/>
      </rPr>
      <t xml:space="preserve">测量数据分析
</t>
    </r>
    <r>
      <rPr>
        <sz val="10"/>
        <rFont val="Times New Roman"/>
        <family val="1"/>
      </rPr>
      <t xml:space="preserve">3.</t>
    </r>
    <r>
      <rPr>
        <sz val="10"/>
        <rFont val="Noto Sans"/>
        <family val="2"/>
      </rPr>
      <t xml:space="preserve">报告题目再确认一下
</t>
    </r>
    <r>
      <rPr>
        <sz val="10"/>
        <rFont val="Times New Roman"/>
        <family val="1"/>
      </rPr>
      <t xml:space="preserve">4.</t>
    </r>
    <r>
      <rPr>
        <sz val="10"/>
        <rFont val="Noto Sans"/>
        <family val="2"/>
      </rPr>
      <t xml:space="preserve">项目名称有问题，明确实验方案
</t>
    </r>
    <r>
      <rPr>
        <sz val="10"/>
        <rFont val="Times New Roman"/>
        <family val="1"/>
      </rPr>
      <t xml:space="preserve">5.</t>
    </r>
    <r>
      <rPr>
        <sz val="10"/>
        <rFont val="Noto Sans"/>
        <family val="2"/>
      </rPr>
      <t xml:space="preserve">研究进展顺利，工作内容充实</t>
    </r>
  </si>
  <si>
    <t xml:space="preserve">黄河流域水资源承载力综合评估及分区管控体系构建</t>
  </si>
  <si>
    <t xml:space="preserve">李永怡</t>
  </si>
  <si>
    <r>
      <rPr>
        <sz val="10"/>
        <rFont val="Times New Roman"/>
        <family val="1"/>
      </rPr>
      <t xml:space="preserve">1.</t>
    </r>
    <r>
      <rPr>
        <sz val="10"/>
        <rFont val="Noto Sans"/>
        <family val="2"/>
      </rPr>
      <t xml:space="preserve">研究题目较大，进展不足
</t>
    </r>
    <r>
      <rPr>
        <sz val="10"/>
        <rFont val="Times New Roman"/>
        <family val="1"/>
      </rPr>
      <t xml:space="preserve">2.</t>
    </r>
    <r>
      <rPr>
        <sz val="10"/>
        <rFont val="Noto Sans"/>
        <family val="2"/>
      </rPr>
      <t xml:space="preserve">数据分析
</t>
    </r>
    <r>
      <rPr>
        <sz val="10"/>
        <rFont val="Times New Roman"/>
        <family val="1"/>
      </rPr>
      <t xml:space="preserve">3.</t>
    </r>
    <r>
      <rPr>
        <sz val="10"/>
        <rFont val="Noto Sans"/>
        <family val="2"/>
      </rPr>
      <t xml:space="preserve">题目有点大
</t>
    </r>
    <r>
      <rPr>
        <sz val="10"/>
        <rFont val="Times New Roman"/>
        <family val="1"/>
      </rPr>
      <t xml:space="preserve">4.</t>
    </r>
    <r>
      <rPr>
        <sz val="10"/>
        <rFont val="Noto Sans"/>
        <family val="2"/>
      </rPr>
      <t xml:space="preserve">加强研究内容理论分析
</t>
    </r>
    <r>
      <rPr>
        <sz val="10"/>
        <rFont val="Times New Roman"/>
        <family val="1"/>
      </rPr>
      <t xml:space="preserve">5.</t>
    </r>
    <r>
      <rPr>
        <sz val="10"/>
        <rFont val="Noto Sans"/>
        <family val="2"/>
      </rPr>
      <t xml:space="preserve">研究进展报告内容丰富，条理清晰，格式规范</t>
    </r>
  </si>
  <si>
    <t xml:space="preserve">基于物理驱动和集成学习融合模型的半干旱地区日径流预报</t>
  </si>
  <si>
    <t xml:space="preserve">吴巍然</t>
  </si>
  <si>
    <r>
      <rPr>
        <sz val="10"/>
        <rFont val="Times New Roman"/>
        <family val="1"/>
      </rPr>
      <t xml:space="preserve">1.</t>
    </r>
    <r>
      <rPr>
        <sz val="10"/>
        <rFont val="Noto Sans"/>
        <family val="2"/>
      </rPr>
      <t xml:space="preserve">研究报告撰写不规范，进展不明显
</t>
    </r>
    <r>
      <rPr>
        <sz val="10"/>
        <rFont val="Times New Roman"/>
        <family val="1"/>
      </rPr>
      <t xml:space="preserve">2.</t>
    </r>
    <r>
      <rPr>
        <sz val="10"/>
        <rFont val="Noto Sans"/>
        <family val="2"/>
      </rPr>
      <t xml:space="preserve">阶段成果，图表数据分析
</t>
    </r>
    <r>
      <rPr>
        <sz val="10"/>
        <rFont val="Times New Roman"/>
        <family val="1"/>
      </rPr>
      <t xml:space="preserve">3.</t>
    </r>
    <r>
      <rPr>
        <sz val="10"/>
        <rFont val="Noto Sans"/>
        <family val="2"/>
      </rPr>
      <t xml:space="preserve">题目再确切一下
</t>
    </r>
    <r>
      <rPr>
        <sz val="10"/>
        <rFont val="Times New Roman"/>
        <family val="1"/>
      </rPr>
      <t xml:space="preserve">4.</t>
    </r>
    <r>
      <rPr>
        <sz val="10"/>
        <rFont val="Noto Sans"/>
        <family val="2"/>
      </rPr>
      <t xml:space="preserve">指导教师意见不具体
</t>
    </r>
    <r>
      <rPr>
        <sz val="10"/>
        <rFont val="Times New Roman"/>
        <family val="1"/>
      </rPr>
      <t xml:space="preserve">5.</t>
    </r>
    <r>
      <rPr>
        <sz val="10"/>
        <rFont val="Noto Sans"/>
        <family val="2"/>
      </rPr>
      <t xml:space="preserve">报告内容齐全，阶段性成果分析、总结有待深入</t>
    </r>
  </si>
  <si>
    <t xml:space="preserve">基于多层感知机的变压器绕组变形诊断方法研究</t>
  </si>
  <si>
    <t xml:space="preserve">王国昊</t>
  </si>
  <si>
    <r>
      <rPr>
        <sz val="10"/>
        <rFont val="Times New Roman"/>
        <family val="1"/>
      </rPr>
      <t xml:space="preserve">1.</t>
    </r>
    <r>
      <rPr>
        <sz val="10"/>
        <rFont val="Noto Sans"/>
        <family val="2"/>
      </rPr>
      <t xml:space="preserve">项目进展顺利，有成果发表
</t>
    </r>
    <r>
      <rPr>
        <sz val="10"/>
        <rFont val="Times New Roman"/>
        <family val="1"/>
      </rPr>
      <t xml:space="preserve">2.</t>
    </r>
    <r>
      <rPr>
        <sz val="10"/>
        <rFont val="Noto Sans"/>
        <family val="2"/>
      </rPr>
      <t xml:space="preserve">插图偏于说明，成果文字叙述
</t>
    </r>
    <r>
      <rPr>
        <sz val="10"/>
        <rFont val="Times New Roman"/>
        <family val="1"/>
      </rPr>
      <t xml:space="preserve">3.</t>
    </r>
    <r>
      <rPr>
        <sz val="10"/>
        <rFont val="Noto Sans"/>
        <family val="2"/>
      </rPr>
      <t xml:space="preserve">报告封面缺专业名称；与当地电力公司的合作要落实
</t>
    </r>
    <r>
      <rPr>
        <sz val="10"/>
        <rFont val="Times New Roman"/>
        <family val="1"/>
      </rPr>
      <t xml:space="preserve">4.</t>
    </r>
    <r>
      <rPr>
        <sz val="10"/>
        <rFont val="Noto Sans"/>
        <family val="2"/>
      </rPr>
      <t xml:space="preserve">报告上看不出项目的研究成果
</t>
    </r>
    <r>
      <rPr>
        <sz val="10"/>
        <rFont val="Times New Roman"/>
        <family val="1"/>
      </rPr>
      <t xml:space="preserve">5.</t>
    </r>
    <r>
      <rPr>
        <sz val="10"/>
        <rFont val="Noto Sans"/>
        <family val="2"/>
      </rPr>
      <t xml:space="preserve">研究进展报告撰写简单</t>
    </r>
  </si>
  <si>
    <t xml:space="preserve">分布式油田伴生气发电机组运行特性分析与保护优化</t>
  </si>
  <si>
    <t xml:space="preserve">张博尧</t>
  </si>
  <si>
    <r>
      <rPr>
        <sz val="10"/>
        <rFont val="Times New Roman"/>
        <family val="1"/>
      </rPr>
      <t xml:space="preserve">1.</t>
    </r>
    <r>
      <rPr>
        <sz val="10"/>
        <rFont val="Noto Sans"/>
        <family val="2"/>
      </rPr>
      <t xml:space="preserve">试验取得一定进展，继续
</t>
    </r>
    <r>
      <rPr>
        <sz val="10"/>
        <rFont val="Times New Roman"/>
        <family val="1"/>
      </rPr>
      <t xml:space="preserve">2.</t>
    </r>
    <r>
      <rPr>
        <sz val="10"/>
        <rFont val="Noto Sans"/>
        <family val="2"/>
      </rPr>
      <t xml:space="preserve">进行后续分析
</t>
    </r>
    <r>
      <rPr>
        <sz val="10"/>
        <rFont val="Times New Roman"/>
        <family val="1"/>
      </rPr>
      <t xml:space="preserve">3.</t>
    </r>
    <r>
      <rPr>
        <sz val="10"/>
        <rFont val="Noto Sans"/>
        <family val="2"/>
      </rPr>
      <t xml:space="preserve">机组运行参数要明确
</t>
    </r>
    <r>
      <rPr>
        <sz val="10"/>
        <rFont val="Times New Roman"/>
        <family val="1"/>
      </rPr>
      <t xml:space="preserve">4.</t>
    </r>
    <r>
      <rPr>
        <sz val="10"/>
        <rFont val="Noto Sans"/>
        <family val="2"/>
      </rPr>
      <t xml:space="preserve">优化方案不明确
</t>
    </r>
    <r>
      <rPr>
        <sz val="10"/>
        <rFont val="Times New Roman"/>
        <family val="1"/>
      </rPr>
      <t xml:space="preserve">5.</t>
    </r>
    <r>
      <rPr>
        <sz val="10"/>
        <rFont val="Noto Sans"/>
        <family val="2"/>
      </rPr>
      <t xml:space="preserve">发电机组保护优化的研究体现不够</t>
    </r>
  </si>
  <si>
    <r>
      <rPr>
        <sz val="10"/>
        <rFont val="Noto Sans"/>
        <family val="2"/>
      </rPr>
      <t xml:space="preserve">基于分数阶微分和光谱指数的多空间垂直尺度大豆</t>
    </r>
    <r>
      <rPr>
        <sz val="10"/>
        <rFont val="Times New Roman"/>
        <family val="1"/>
      </rPr>
      <t xml:space="preserve">SPAD</t>
    </r>
    <r>
      <rPr>
        <sz val="10"/>
        <rFont val="Noto Sans"/>
        <family val="2"/>
      </rPr>
      <t xml:space="preserve">值监测研究</t>
    </r>
  </si>
  <si>
    <t xml:space="preserve">吴玥</t>
  </si>
  <si>
    <r>
      <rPr>
        <sz val="10"/>
        <rFont val="Times New Roman"/>
        <family val="1"/>
      </rPr>
      <t xml:space="preserve">1.</t>
    </r>
    <r>
      <rPr>
        <sz val="10"/>
        <rFont val="Noto Sans"/>
        <family val="2"/>
      </rPr>
      <t xml:space="preserve">项目取得一定进展，报告撰写不规范
</t>
    </r>
    <r>
      <rPr>
        <sz val="10"/>
        <rFont val="Times New Roman"/>
        <family val="1"/>
      </rPr>
      <t xml:space="preserve">2.</t>
    </r>
    <r>
      <rPr>
        <sz val="10"/>
        <rFont val="Noto Sans"/>
        <family val="2"/>
      </rPr>
      <t xml:space="preserve">图表数据分析
</t>
    </r>
    <r>
      <rPr>
        <sz val="10"/>
        <rFont val="Times New Roman"/>
        <family val="1"/>
      </rPr>
      <t xml:space="preserve">3.</t>
    </r>
    <r>
      <rPr>
        <sz val="10"/>
        <rFont val="Noto Sans"/>
        <family val="2"/>
      </rPr>
      <t xml:space="preserve">分析实验数据，形成具体成果
</t>
    </r>
    <r>
      <rPr>
        <sz val="10"/>
        <rFont val="Times New Roman"/>
        <family val="1"/>
      </rPr>
      <t xml:space="preserve">4.</t>
    </r>
    <r>
      <rPr>
        <sz val="10"/>
        <rFont val="Noto Sans"/>
        <family val="2"/>
      </rPr>
      <t xml:space="preserve">阶段性成果的提炼与归纳不够。报告的打印格式不规范</t>
    </r>
  </si>
  <si>
    <t xml:space="preserve">考虑降水不确定性和作物需水敏感期的典型灌区水资源优化配置</t>
  </si>
  <si>
    <t xml:space="preserve">马毅铖</t>
  </si>
  <si>
    <r>
      <rPr>
        <sz val="10"/>
        <rFont val="Times New Roman"/>
        <family val="1"/>
      </rPr>
      <t xml:space="preserve">1.</t>
    </r>
    <r>
      <rPr>
        <sz val="10"/>
        <rFont val="Noto Sans"/>
        <family val="2"/>
      </rPr>
      <t xml:space="preserve">题目和报告中的内容看不出强在哪？
</t>
    </r>
    <r>
      <rPr>
        <sz val="10"/>
        <rFont val="Times New Roman"/>
        <family val="1"/>
      </rPr>
      <t xml:space="preserve">2.</t>
    </r>
    <r>
      <rPr>
        <sz val="10"/>
        <rFont val="Noto Sans"/>
        <family val="2"/>
      </rPr>
      <t xml:space="preserve">进行优化分析，另图表分清楚
</t>
    </r>
    <r>
      <rPr>
        <sz val="10"/>
        <rFont val="Times New Roman"/>
        <family val="1"/>
      </rPr>
      <t xml:space="preserve">3.</t>
    </r>
    <r>
      <rPr>
        <sz val="10"/>
        <rFont val="Noto Sans"/>
        <family val="2"/>
      </rPr>
      <t xml:space="preserve">建议：题目加上关中地区的限制
</t>
    </r>
    <r>
      <rPr>
        <sz val="10"/>
        <rFont val="Times New Roman"/>
        <family val="1"/>
      </rPr>
      <t xml:space="preserve">4.</t>
    </r>
    <r>
      <rPr>
        <sz val="10"/>
        <rFont val="Noto Sans"/>
        <family val="2"/>
      </rPr>
      <t xml:space="preserve">加强研究内容分析，取得阶段性成果
</t>
    </r>
    <r>
      <rPr>
        <sz val="10"/>
        <rFont val="Times New Roman"/>
        <family val="1"/>
      </rPr>
      <t xml:space="preserve">5.</t>
    </r>
    <r>
      <rPr>
        <sz val="10"/>
        <rFont val="Noto Sans"/>
        <family val="2"/>
      </rPr>
      <t xml:space="preserve">研究区域是某一典型灌区？还是关中地区？项目名称中与研究内容中应该统一</t>
    </r>
  </si>
  <si>
    <t xml:space="preserve">地下水污染原位修复的多目标随机模拟—优化方法</t>
  </si>
  <si>
    <t xml:space="preserve">汤鹏</t>
  </si>
  <si>
    <r>
      <rPr>
        <sz val="10"/>
        <rFont val="Times New Roman"/>
        <family val="1"/>
      </rPr>
      <t xml:space="preserve">1.</t>
    </r>
    <r>
      <rPr>
        <sz val="10"/>
        <rFont val="Noto Sans"/>
        <family val="2"/>
      </rPr>
      <t xml:space="preserve">总体进展良好
</t>
    </r>
    <r>
      <rPr>
        <sz val="10"/>
        <rFont val="Times New Roman"/>
        <family val="1"/>
      </rPr>
      <t xml:space="preserve">2.</t>
    </r>
    <r>
      <rPr>
        <sz val="10"/>
        <rFont val="Noto Sans"/>
        <family val="2"/>
      </rPr>
      <t xml:space="preserve">缺少污染情况分析
</t>
    </r>
    <r>
      <rPr>
        <sz val="10"/>
        <rFont val="Times New Roman"/>
        <family val="1"/>
      </rPr>
      <t xml:space="preserve">3.</t>
    </r>
    <r>
      <rPr>
        <sz val="10"/>
        <rFont val="Noto Sans"/>
        <family val="2"/>
      </rPr>
      <t xml:space="preserve">水文小结编序有误</t>
    </r>
    <r>
      <rPr>
        <sz val="10"/>
        <rFont val="Times New Roman"/>
        <family val="1"/>
      </rPr>
      <t xml:space="preserve">[</t>
    </r>
    <r>
      <rPr>
        <sz val="10"/>
        <rFont val="Noto Sans"/>
        <family val="2"/>
      </rPr>
      <t xml:space="preserve">没有（</t>
    </r>
    <r>
      <rPr>
        <sz val="10"/>
        <rFont val="Times New Roman"/>
        <family val="1"/>
      </rPr>
      <t xml:space="preserve">2</t>
    </r>
    <r>
      <rPr>
        <sz val="10"/>
        <rFont val="Noto Sans"/>
        <family val="2"/>
      </rPr>
      <t xml:space="preserve">），直接出现（</t>
    </r>
    <r>
      <rPr>
        <sz val="10"/>
        <rFont val="Times New Roman"/>
        <family val="1"/>
      </rPr>
      <t xml:space="preserve">3</t>
    </r>
    <r>
      <rPr>
        <sz val="10"/>
        <rFont val="Noto Sans"/>
        <family val="2"/>
      </rPr>
      <t xml:space="preserve">）</t>
    </r>
    <r>
      <rPr>
        <sz val="10"/>
        <rFont val="Times New Roman"/>
        <family val="1"/>
      </rPr>
      <t xml:space="preserve">]
4.</t>
    </r>
    <r>
      <rPr>
        <sz val="10"/>
        <rFont val="Noto Sans"/>
        <family val="2"/>
      </rPr>
      <t xml:space="preserve">建议采用一个优化目标进行优化
</t>
    </r>
    <r>
      <rPr>
        <sz val="10"/>
        <rFont val="Times New Roman"/>
        <family val="1"/>
      </rPr>
      <t xml:space="preserve">5.</t>
    </r>
    <r>
      <rPr>
        <sz val="10"/>
        <rFont val="Noto Sans"/>
        <family val="2"/>
      </rPr>
      <t xml:space="preserve">研究缺少地下水流的数学模型的概化内容；研究进展略显缓慢，阶段性成果较少</t>
    </r>
  </si>
  <si>
    <t xml:space="preserve">超高性能混凝土抑收缩特性研究</t>
  </si>
  <si>
    <t xml:space="preserve">魏小莹</t>
  </si>
  <si>
    <r>
      <rPr>
        <sz val="10"/>
        <rFont val="Times New Roman"/>
        <family val="1"/>
      </rPr>
      <t xml:space="preserve">1.</t>
    </r>
    <r>
      <rPr>
        <sz val="10"/>
        <rFont val="Noto Sans"/>
        <family val="2"/>
      </rPr>
      <t xml:space="preserve">项目取得一定进展，需加快步伐
</t>
    </r>
    <r>
      <rPr>
        <sz val="10"/>
        <rFont val="Times New Roman"/>
        <family val="1"/>
      </rPr>
      <t xml:space="preserve">2.</t>
    </r>
    <r>
      <rPr>
        <sz val="10"/>
        <rFont val="Noto Sans"/>
        <family val="2"/>
      </rPr>
      <t xml:space="preserve">特性数据分析，加快进度
</t>
    </r>
    <r>
      <rPr>
        <sz val="10"/>
        <rFont val="Times New Roman"/>
        <family val="1"/>
      </rPr>
      <t xml:space="preserve">3.</t>
    </r>
    <r>
      <rPr>
        <sz val="10"/>
        <rFont val="Noto Sans"/>
        <family val="2"/>
      </rPr>
      <t xml:space="preserve">写明具体的实验方案
</t>
    </r>
    <r>
      <rPr>
        <sz val="10"/>
        <rFont val="Times New Roman"/>
        <family val="1"/>
      </rPr>
      <t xml:space="preserve">4.</t>
    </r>
    <r>
      <rPr>
        <sz val="10"/>
        <rFont val="Noto Sans"/>
        <family val="2"/>
      </rPr>
      <t xml:space="preserve">项目进展正常，研究内容充实</t>
    </r>
  </si>
  <si>
    <t xml:space="preserve">基于深度学习对我国西北地区极端降水的预测</t>
  </si>
  <si>
    <t xml:space="preserve">袁庚暉</t>
  </si>
  <si>
    <r>
      <rPr>
        <sz val="10"/>
        <rFont val="Times New Roman"/>
        <family val="1"/>
      </rPr>
      <t xml:space="preserve">1.</t>
    </r>
    <r>
      <rPr>
        <sz val="10"/>
        <rFont val="Noto Sans"/>
        <family val="2"/>
      </rPr>
      <t xml:space="preserve">报告中未见到应有结果
</t>
    </r>
    <r>
      <rPr>
        <sz val="10"/>
        <rFont val="Times New Roman"/>
        <family val="1"/>
      </rPr>
      <t xml:space="preserve">2.</t>
    </r>
    <r>
      <rPr>
        <sz val="10"/>
        <rFont val="Noto Sans"/>
        <family val="2"/>
      </rPr>
      <t xml:space="preserve">进行预测研究
</t>
    </r>
    <r>
      <rPr>
        <sz val="10"/>
        <rFont val="Times New Roman"/>
        <family val="1"/>
      </rPr>
      <t xml:space="preserve">3.</t>
    </r>
    <r>
      <rPr>
        <sz val="10"/>
        <rFont val="Noto Sans"/>
        <family val="2"/>
      </rPr>
      <t xml:space="preserve">整理现有成果，形成结论性成果
</t>
    </r>
    <r>
      <rPr>
        <sz val="10"/>
        <rFont val="Times New Roman"/>
        <family val="1"/>
      </rPr>
      <t xml:space="preserve">4.</t>
    </r>
    <r>
      <rPr>
        <sz val="10"/>
        <rFont val="Noto Sans"/>
        <family val="2"/>
      </rPr>
      <t xml:space="preserve">题目太大，研究意义欠佳。依据基础数据无来源说明；阶段性成果不明确</t>
    </r>
  </si>
  <si>
    <t xml:space="preserve">西南地区极端事件演变规律及其驱动机制</t>
  </si>
  <si>
    <t xml:space="preserve">朱杰玺</t>
  </si>
  <si>
    <r>
      <rPr>
        <sz val="10"/>
        <rFont val="Times New Roman"/>
        <family val="1"/>
      </rPr>
      <t xml:space="preserve">1.</t>
    </r>
    <r>
      <rPr>
        <sz val="10"/>
        <rFont val="Noto Sans"/>
        <family val="2"/>
      </rPr>
      <t xml:space="preserve">项目进展较慢，报告体现不出工作
</t>
    </r>
    <r>
      <rPr>
        <sz val="10"/>
        <rFont val="Times New Roman"/>
        <family val="1"/>
      </rPr>
      <t xml:space="preserve">2.</t>
    </r>
    <r>
      <rPr>
        <sz val="10"/>
        <rFont val="Noto Sans"/>
        <family val="2"/>
      </rPr>
      <t xml:space="preserve">途中多各模块，编码说明
</t>
    </r>
    <r>
      <rPr>
        <sz val="10"/>
        <rFont val="Times New Roman"/>
        <family val="1"/>
      </rPr>
      <t xml:space="preserve">3.</t>
    </r>
    <r>
      <rPr>
        <sz val="10"/>
        <rFont val="Noto Sans"/>
        <family val="2"/>
      </rPr>
      <t xml:space="preserve">项目名称说明极端事件
</t>
    </r>
    <r>
      <rPr>
        <sz val="10"/>
        <rFont val="Times New Roman"/>
        <family val="1"/>
      </rPr>
      <t xml:space="preserve">4.</t>
    </r>
    <r>
      <rPr>
        <sz val="10"/>
        <rFont val="Noto Sans"/>
        <family val="2"/>
      </rPr>
      <t xml:space="preserve">研究进展顺，阶段性成果显著，建议：名称中将“极端事件”改为“极端气候事件”，这样更明确</t>
    </r>
  </si>
  <si>
    <t xml:space="preserve">考虑水电机组负荷分配的风光水两阶段优化调度</t>
  </si>
  <si>
    <t xml:space="preserve">雷文博</t>
  </si>
  <si>
    <r>
      <rPr>
        <sz val="10"/>
        <rFont val="Times New Roman"/>
        <family val="1"/>
      </rPr>
      <t xml:space="preserve">1.</t>
    </r>
    <r>
      <rPr>
        <sz val="10"/>
        <rFont val="Noto Sans"/>
        <family val="2"/>
      </rPr>
      <t xml:space="preserve">需要加快研究进展
</t>
    </r>
    <r>
      <rPr>
        <sz val="10"/>
        <rFont val="Times New Roman"/>
        <family val="1"/>
      </rPr>
      <t xml:space="preserve">2.</t>
    </r>
    <r>
      <rPr>
        <sz val="10"/>
        <rFont val="Noto Sans"/>
        <family val="2"/>
      </rPr>
      <t xml:space="preserve">风光分析组分析
</t>
    </r>
    <r>
      <rPr>
        <sz val="10"/>
        <rFont val="Times New Roman"/>
        <family val="1"/>
      </rPr>
      <t xml:space="preserve">3.“</t>
    </r>
    <r>
      <rPr>
        <sz val="10"/>
        <rFont val="Noto Sans"/>
        <family val="2"/>
      </rPr>
      <t xml:space="preserve">光伏机组”的说法是否合适
</t>
    </r>
    <r>
      <rPr>
        <sz val="10"/>
        <rFont val="Times New Roman"/>
        <family val="1"/>
      </rPr>
      <t xml:space="preserve">4.</t>
    </r>
    <r>
      <rPr>
        <sz val="10"/>
        <rFont val="Noto Sans"/>
        <family val="2"/>
      </rPr>
      <t xml:space="preserve">明确两阶段优化的具体目标
</t>
    </r>
    <r>
      <rPr>
        <sz val="10"/>
        <rFont val="Times New Roman"/>
        <family val="1"/>
      </rPr>
      <t xml:space="preserve">5.</t>
    </r>
    <r>
      <rPr>
        <sz val="10"/>
        <rFont val="Noto Sans"/>
        <family val="2"/>
      </rPr>
      <t xml:space="preserve">阶段性成果偏简单。书写格式不规范</t>
    </r>
  </si>
  <si>
    <t xml:space="preserve">不同地膜特性与耕作方式组合下土壤盐氮动态变化规律</t>
  </si>
  <si>
    <t xml:space="preserve">刘卿玥</t>
  </si>
  <si>
    <r>
      <rPr>
        <sz val="10"/>
        <rFont val="Times New Roman"/>
        <family val="1"/>
      </rPr>
      <t xml:space="preserve">1.</t>
    </r>
    <r>
      <rPr>
        <sz val="10"/>
        <rFont val="Noto Sans"/>
        <family val="2"/>
      </rPr>
      <t xml:space="preserve">虽然完成试验，但文献阅读和数据分析有问题，需加强
</t>
    </r>
    <r>
      <rPr>
        <sz val="10"/>
        <rFont val="Times New Roman"/>
        <family val="1"/>
      </rPr>
      <t xml:space="preserve">2.</t>
    </r>
    <r>
      <rPr>
        <sz val="10"/>
        <rFont val="Noto Sans"/>
        <family val="2"/>
      </rPr>
      <t xml:space="preserve">规范用表偏多，结果分析
</t>
    </r>
    <r>
      <rPr>
        <sz val="10"/>
        <rFont val="Times New Roman"/>
        <family val="1"/>
      </rPr>
      <t xml:space="preserve">3.</t>
    </r>
    <r>
      <rPr>
        <sz val="10"/>
        <rFont val="Noto Sans"/>
        <family val="2"/>
      </rPr>
      <t xml:space="preserve">需加快进度
</t>
    </r>
    <r>
      <rPr>
        <sz val="10"/>
        <rFont val="Times New Roman"/>
        <family val="1"/>
      </rPr>
      <t xml:space="preserve">4.</t>
    </r>
    <r>
      <rPr>
        <sz val="10"/>
        <rFont val="Noto Sans"/>
        <family val="2"/>
      </rPr>
      <t xml:space="preserve">加强对实验数据的分析
</t>
    </r>
    <r>
      <rPr>
        <sz val="10"/>
        <rFont val="Times New Roman"/>
        <family val="1"/>
      </rPr>
      <t xml:space="preserve">5.</t>
    </r>
    <r>
      <rPr>
        <sz val="10"/>
        <rFont val="Noto Sans"/>
        <family val="2"/>
      </rPr>
      <t xml:space="preserve">阶段性研究成果罗列图表较多，缺乏结论</t>
    </r>
  </si>
  <si>
    <t xml:space="preserve">耦合特征优选和机器学习的土壤含水率高光谱遥感反演模型</t>
  </si>
  <si>
    <t xml:space="preserve">毛证萱</t>
  </si>
  <si>
    <r>
      <rPr>
        <sz val="10"/>
        <rFont val="Times New Roman"/>
        <family val="1"/>
      </rPr>
      <t xml:space="preserve">1.</t>
    </r>
    <r>
      <rPr>
        <sz val="10"/>
        <rFont val="Noto Sans"/>
        <family val="2"/>
      </rPr>
      <t xml:space="preserve">项目取得一定进展
</t>
    </r>
    <r>
      <rPr>
        <sz val="10"/>
        <rFont val="Times New Roman"/>
        <family val="1"/>
      </rPr>
      <t xml:space="preserve">2.</t>
    </r>
    <r>
      <rPr>
        <sz val="10"/>
        <rFont val="Noto Sans"/>
        <family val="2"/>
      </rPr>
      <t xml:space="preserve">规范用表，增加文字描述
</t>
    </r>
    <r>
      <rPr>
        <sz val="10"/>
        <rFont val="Times New Roman"/>
        <family val="1"/>
      </rPr>
      <t xml:space="preserve">3.</t>
    </r>
    <r>
      <rPr>
        <sz val="10"/>
        <rFont val="Noto Sans"/>
        <family val="2"/>
      </rPr>
      <t xml:space="preserve">室外遥感采样处理应为重点
</t>
    </r>
    <r>
      <rPr>
        <sz val="10"/>
        <rFont val="Times New Roman"/>
        <family val="1"/>
      </rPr>
      <t xml:space="preserve">4.</t>
    </r>
    <r>
      <rPr>
        <sz val="10"/>
        <rFont val="Noto Sans"/>
        <family val="2"/>
      </rPr>
      <t xml:space="preserve">土壤含水率测定应是准确的，不存在问题
</t>
    </r>
    <r>
      <rPr>
        <sz val="10"/>
        <rFont val="Times New Roman"/>
        <family val="1"/>
      </rPr>
      <t xml:space="preserve">5.</t>
    </r>
    <r>
      <rPr>
        <sz val="10"/>
        <rFont val="Noto Sans"/>
        <family val="2"/>
      </rPr>
      <t xml:space="preserve">项目名称表述逻辑不通，是否应该改为“基于…”</t>
    </r>
  </si>
  <si>
    <r>
      <rPr>
        <sz val="10"/>
        <rFont val="Noto Sans"/>
        <family val="2"/>
      </rPr>
      <t xml:space="preserve">基于</t>
    </r>
    <r>
      <rPr>
        <sz val="10"/>
        <rFont val="Times New Roman"/>
        <family val="1"/>
      </rPr>
      <t xml:space="preserve">MODIS</t>
    </r>
    <r>
      <rPr>
        <sz val="10"/>
        <rFont val="Noto Sans"/>
        <family val="2"/>
      </rPr>
      <t xml:space="preserve">遥感影像的青藏高原物候时空特征分析</t>
    </r>
  </si>
  <si>
    <r>
      <rPr>
        <sz val="10"/>
        <rFont val="Times New Roman"/>
        <family val="1"/>
      </rPr>
      <t xml:space="preserve">1.</t>
    </r>
    <r>
      <rPr>
        <sz val="10"/>
        <rFont val="Noto Sans"/>
        <family val="2"/>
      </rPr>
      <t xml:space="preserve">报告撰写虽不规范，但有成果出来
</t>
    </r>
    <r>
      <rPr>
        <sz val="10"/>
        <rFont val="Times New Roman"/>
        <family val="1"/>
      </rPr>
      <t xml:space="preserve">2.</t>
    </r>
    <r>
      <rPr>
        <sz val="10"/>
        <rFont val="Noto Sans"/>
        <family val="2"/>
      </rPr>
      <t xml:space="preserve">具体分析少，汇报过于简单
</t>
    </r>
    <r>
      <rPr>
        <sz val="10"/>
        <rFont val="Times New Roman"/>
        <family val="1"/>
      </rPr>
      <t xml:space="preserve">3.</t>
    </r>
    <r>
      <rPr>
        <sz val="10"/>
        <rFont val="Noto Sans"/>
        <family val="2"/>
      </rPr>
      <t xml:space="preserve">报告封面不规范
</t>
    </r>
    <r>
      <rPr>
        <sz val="10"/>
        <rFont val="Times New Roman"/>
        <family val="1"/>
      </rPr>
      <t xml:space="preserve">4.</t>
    </r>
    <r>
      <rPr>
        <sz val="10"/>
        <rFont val="Noto Sans"/>
        <family val="2"/>
      </rPr>
      <t xml:space="preserve">第二部分写明本项目研究取得的成果，并不是论文、软著的展示
</t>
    </r>
    <r>
      <rPr>
        <sz val="10"/>
        <rFont val="Times New Roman"/>
        <family val="1"/>
      </rPr>
      <t xml:space="preserve">5.</t>
    </r>
    <r>
      <rPr>
        <sz val="10"/>
        <rFont val="Noto Sans"/>
        <family val="2"/>
      </rPr>
      <t xml:space="preserve">项目研究题目偏大，阶段性成果与本研究的关系未说明</t>
    </r>
  </si>
  <si>
    <r>
      <rPr>
        <sz val="10"/>
        <rFont val="Noto Sans"/>
        <family val="2"/>
      </rPr>
      <t xml:space="preserve">基于数据同化和</t>
    </r>
    <r>
      <rPr>
        <sz val="10"/>
        <rFont val="Times New Roman"/>
        <family val="1"/>
      </rPr>
      <t xml:space="preserve">ERA5-Land</t>
    </r>
    <r>
      <rPr>
        <sz val="10"/>
        <rFont val="Noto Sans"/>
        <family val="2"/>
      </rPr>
      <t xml:space="preserve">天气预报数据的冬小麦产量估算</t>
    </r>
  </si>
  <si>
    <t xml:space="preserve">王季鹏</t>
  </si>
  <si>
    <r>
      <rPr>
        <sz val="10"/>
        <rFont val="Times New Roman"/>
        <family val="1"/>
      </rPr>
      <t xml:space="preserve">1.</t>
    </r>
    <r>
      <rPr>
        <sz val="10"/>
        <rFont val="Noto Sans"/>
        <family val="2"/>
      </rPr>
      <t xml:space="preserve">项目有一定进展，建议加快步伐
</t>
    </r>
    <r>
      <rPr>
        <sz val="10"/>
        <rFont val="Times New Roman"/>
        <family val="1"/>
      </rPr>
      <t xml:space="preserve">2.</t>
    </r>
    <r>
      <rPr>
        <sz val="10"/>
        <rFont val="Noto Sans"/>
        <family val="2"/>
      </rPr>
      <t xml:space="preserve">图表分清，完善图名，黑底反色，大量数据放附录
</t>
    </r>
    <r>
      <rPr>
        <sz val="10"/>
        <rFont val="Times New Roman"/>
        <family val="1"/>
      </rPr>
      <t xml:space="preserve">3.</t>
    </r>
    <r>
      <rPr>
        <sz val="10"/>
        <rFont val="Noto Sans"/>
        <family val="2"/>
      </rPr>
      <t xml:space="preserve">附图看不清，后续研究要明确相关地域
</t>
    </r>
    <r>
      <rPr>
        <sz val="10"/>
        <rFont val="Times New Roman"/>
        <family val="1"/>
      </rPr>
      <t xml:space="preserve">4.</t>
    </r>
    <r>
      <rPr>
        <sz val="10"/>
        <rFont val="Noto Sans"/>
        <family val="2"/>
      </rPr>
      <t xml:space="preserve">项目研究是为了预测中国的冬小麦产量还是西班牙的冬小麦产量
</t>
    </r>
    <r>
      <rPr>
        <sz val="10"/>
        <rFont val="Times New Roman"/>
        <family val="1"/>
      </rPr>
      <t xml:space="preserve">5.</t>
    </r>
    <r>
      <rPr>
        <sz val="10"/>
        <rFont val="Noto Sans"/>
        <family val="2"/>
      </rPr>
      <t xml:space="preserve">阶段性研究成果表述冗长，建议凝练</t>
    </r>
  </si>
  <si>
    <t xml:space="preserve">中国玉米种植区水分利用效率时空特征变化分析</t>
  </si>
  <si>
    <t xml:space="preserve">安邦</t>
  </si>
  <si>
    <r>
      <rPr>
        <sz val="10"/>
        <rFont val="Times New Roman"/>
        <family val="1"/>
      </rPr>
      <t xml:space="preserve">1.</t>
    </r>
    <r>
      <rPr>
        <sz val="10"/>
        <rFont val="Noto Sans"/>
        <family val="2"/>
      </rPr>
      <t xml:space="preserve">项目取得一定进展、继续                 </t>
    </r>
    <r>
      <rPr>
        <sz val="10"/>
        <rFont val="Times New Roman"/>
        <family val="1"/>
      </rPr>
      <t xml:space="preserve">2.</t>
    </r>
    <r>
      <rPr>
        <sz val="10"/>
        <rFont val="Noto Sans"/>
        <family val="2"/>
      </rPr>
      <t xml:space="preserve">整理格式、图表偏多、黑底反色、初步分析</t>
    </r>
    <r>
      <rPr>
        <sz val="10"/>
        <rFont val="Times New Roman"/>
        <family val="1"/>
      </rPr>
      <t xml:space="preserve">3.</t>
    </r>
    <r>
      <rPr>
        <sz val="10"/>
        <rFont val="Noto Sans"/>
        <family val="2"/>
      </rPr>
      <t xml:space="preserve">报告编写不规范</t>
    </r>
    <r>
      <rPr>
        <sz val="10"/>
        <rFont val="Times New Roman"/>
        <family val="1"/>
      </rPr>
      <t xml:space="preserve">4.</t>
    </r>
    <r>
      <rPr>
        <sz val="10"/>
        <rFont val="Noto Sans"/>
        <family val="2"/>
      </rPr>
      <t xml:space="preserve">水分利用效率如何体现？</t>
    </r>
    <r>
      <rPr>
        <sz val="10"/>
        <rFont val="Times New Roman"/>
        <family val="1"/>
      </rPr>
      <t xml:space="preserve">5.</t>
    </r>
    <r>
      <rPr>
        <sz val="10"/>
        <rFont val="Noto Sans"/>
        <family val="2"/>
      </rPr>
      <t xml:space="preserve">阶段性研究成果论述冗长，没有凝练出明确的成果性结论；报告书写格式不规范</t>
    </r>
  </si>
  <si>
    <t xml:space="preserve">水工混凝土的耐久性研究</t>
  </si>
  <si>
    <t xml:space="preserve">李嘉雨</t>
  </si>
  <si>
    <r>
      <rPr>
        <sz val="10"/>
        <rFont val="Times New Roman"/>
        <family val="1"/>
      </rPr>
      <t xml:space="preserve">1.</t>
    </r>
    <r>
      <rPr>
        <sz val="10"/>
        <rFont val="Noto Sans"/>
        <family val="2"/>
      </rPr>
      <t xml:space="preserve">需要加快研究进度
</t>
    </r>
    <r>
      <rPr>
        <sz val="10"/>
        <rFont val="Times New Roman"/>
        <family val="1"/>
      </rPr>
      <t xml:space="preserve">2.</t>
    </r>
    <r>
      <rPr>
        <sz val="10"/>
        <rFont val="Noto Sans"/>
        <family val="2"/>
      </rPr>
      <t xml:space="preserve">规范图表偏于书写
</t>
    </r>
    <r>
      <rPr>
        <sz val="10"/>
        <rFont val="Times New Roman"/>
        <family val="1"/>
      </rPr>
      <t xml:space="preserve">3.</t>
    </r>
    <r>
      <rPr>
        <sz val="10"/>
        <rFont val="Noto Sans"/>
        <family val="2"/>
      </rPr>
      <t xml:space="preserve">题目不是太确切，太大了
</t>
    </r>
    <r>
      <rPr>
        <sz val="10"/>
        <rFont val="Times New Roman"/>
        <family val="1"/>
      </rPr>
      <t xml:space="preserve">4.</t>
    </r>
    <r>
      <rPr>
        <sz val="10"/>
        <rFont val="Noto Sans"/>
        <family val="2"/>
      </rPr>
      <t xml:space="preserve">砼耐久性的反映指标？
</t>
    </r>
    <r>
      <rPr>
        <sz val="10"/>
        <rFont val="Times New Roman"/>
        <family val="1"/>
      </rPr>
      <t xml:space="preserve">5.</t>
    </r>
    <r>
      <rPr>
        <sz val="10"/>
        <rFont val="Noto Sans"/>
        <family val="2"/>
      </rPr>
      <t xml:space="preserve">项目研究内容充实，进展正常。指导老师意见比较随意</t>
    </r>
  </si>
  <si>
    <t xml:space="preserve">地聚物材料的力学性能研究</t>
  </si>
  <si>
    <t xml:space="preserve">杨庭宇</t>
  </si>
  <si>
    <r>
      <rPr>
        <sz val="10"/>
        <rFont val="Times New Roman"/>
        <family val="1"/>
      </rPr>
      <t xml:space="preserve">1.</t>
    </r>
    <r>
      <rPr>
        <sz val="10"/>
        <rFont val="Noto Sans"/>
        <family val="2"/>
      </rPr>
      <t xml:space="preserve">研究报告撰写不太规范，但已有进展
</t>
    </r>
    <r>
      <rPr>
        <sz val="10"/>
        <rFont val="Times New Roman"/>
        <family val="1"/>
      </rPr>
      <t xml:space="preserve">2.</t>
    </r>
    <r>
      <rPr>
        <sz val="10"/>
        <rFont val="Noto Sans"/>
        <family val="2"/>
      </rPr>
      <t xml:space="preserve">规范图表并编号
</t>
    </r>
    <r>
      <rPr>
        <sz val="10"/>
        <rFont val="Times New Roman"/>
        <family val="1"/>
      </rPr>
      <t xml:space="preserve">3.</t>
    </r>
    <r>
      <rPr>
        <sz val="10"/>
        <rFont val="Noto Sans"/>
        <family val="2"/>
      </rPr>
      <t xml:space="preserve">报告编辑不规范
</t>
    </r>
    <r>
      <rPr>
        <sz val="10"/>
        <rFont val="Times New Roman"/>
        <family val="1"/>
      </rPr>
      <t xml:space="preserve">4.</t>
    </r>
    <r>
      <rPr>
        <sz val="10"/>
        <rFont val="Noto Sans"/>
        <family val="2"/>
      </rPr>
      <t xml:space="preserve">机器学习的参数不能用来预测
</t>
    </r>
    <r>
      <rPr>
        <sz val="10"/>
        <rFont val="Times New Roman"/>
        <family val="1"/>
      </rPr>
      <t xml:space="preserve">5.</t>
    </r>
    <r>
      <rPr>
        <sz val="10"/>
        <rFont val="Noto Sans"/>
        <family val="2"/>
      </rPr>
      <t xml:space="preserve">报告撰写偏简单，研究成果总结不够</t>
    </r>
  </si>
  <si>
    <r>
      <rPr>
        <sz val="10"/>
        <rFont val="Noto Sans"/>
        <family val="2"/>
      </rPr>
      <t xml:space="preserve">退耕还林</t>
    </r>
    <r>
      <rPr>
        <sz val="10"/>
        <rFont val="Times New Roman"/>
        <family val="1"/>
      </rPr>
      <t xml:space="preserve">(</t>
    </r>
    <r>
      <rPr>
        <sz val="10"/>
        <rFont val="Noto Sans"/>
        <family val="2"/>
      </rPr>
      <t xml:space="preserve">草</t>
    </r>
    <r>
      <rPr>
        <sz val="10"/>
        <rFont val="Times New Roman"/>
        <family val="1"/>
      </rPr>
      <t xml:space="preserve">)</t>
    </r>
    <r>
      <rPr>
        <sz val="10"/>
        <rFont val="Noto Sans"/>
        <family val="2"/>
      </rPr>
      <t xml:space="preserve">对土壤优先流、活塞流潜在补给地下水的影响机制</t>
    </r>
  </si>
  <si>
    <t xml:space="preserve">孙烜泽</t>
  </si>
  <si>
    <r>
      <rPr>
        <sz val="10"/>
        <rFont val="Times New Roman"/>
        <family val="1"/>
      </rPr>
      <t xml:space="preserve">1.</t>
    </r>
    <r>
      <rPr>
        <sz val="10"/>
        <rFont val="Noto Sans"/>
        <family val="2"/>
      </rPr>
      <t xml:space="preserve">题目和报告内容未见研究进展
</t>
    </r>
    <r>
      <rPr>
        <sz val="10"/>
        <rFont val="Times New Roman"/>
        <family val="1"/>
      </rPr>
      <t xml:space="preserve">2.</t>
    </r>
    <r>
      <rPr>
        <sz val="10"/>
        <rFont val="Noto Sans"/>
        <family val="2"/>
      </rPr>
      <t xml:space="preserve">图表偏于说明，具体规律
</t>
    </r>
    <r>
      <rPr>
        <sz val="10"/>
        <rFont val="Times New Roman"/>
        <family val="1"/>
      </rPr>
      <t xml:space="preserve">3.</t>
    </r>
    <r>
      <rPr>
        <sz val="10"/>
        <rFont val="Noto Sans"/>
        <family val="2"/>
      </rPr>
      <t xml:space="preserve">项目研究建议选取某典型地区
</t>
    </r>
    <r>
      <rPr>
        <sz val="10"/>
        <rFont val="Times New Roman"/>
        <family val="1"/>
      </rPr>
      <t xml:space="preserve">4.</t>
    </r>
    <r>
      <rPr>
        <sz val="10"/>
        <rFont val="Noto Sans"/>
        <family val="2"/>
      </rPr>
      <t xml:space="preserve">研究进展报告内容充实，书写格式规范</t>
    </r>
  </si>
  <si>
    <r>
      <rPr>
        <sz val="10"/>
        <rFont val="Noto Sans"/>
        <family val="2"/>
      </rPr>
      <t xml:space="preserve">基于</t>
    </r>
    <r>
      <rPr>
        <sz val="10"/>
        <rFont val="Times New Roman"/>
        <family val="1"/>
      </rPr>
      <t xml:space="preserve">PIE-Engine</t>
    </r>
    <r>
      <rPr>
        <sz val="10"/>
        <rFont val="Noto Sans"/>
        <family val="2"/>
      </rPr>
      <t xml:space="preserve">平台的河流径流量遥感反演研究</t>
    </r>
  </si>
  <si>
    <t xml:space="preserve">邓杰丹</t>
  </si>
  <si>
    <r>
      <rPr>
        <sz val="10"/>
        <rFont val="Times New Roman"/>
        <family val="1"/>
      </rPr>
      <t xml:space="preserve">1.</t>
    </r>
    <r>
      <rPr>
        <sz val="10"/>
        <rFont val="Noto Sans"/>
        <family val="2"/>
      </rPr>
      <t xml:space="preserve">报告撰写不认真，进度不足
</t>
    </r>
    <r>
      <rPr>
        <sz val="10"/>
        <rFont val="Times New Roman"/>
        <family val="1"/>
      </rPr>
      <t xml:space="preserve">2.</t>
    </r>
    <r>
      <rPr>
        <sz val="10"/>
        <rFont val="Noto Sans"/>
        <family val="2"/>
      </rPr>
      <t xml:space="preserve">规范用表，偏于说明
</t>
    </r>
    <r>
      <rPr>
        <sz val="10"/>
        <rFont val="Times New Roman"/>
        <family val="1"/>
      </rPr>
      <t xml:space="preserve">3.</t>
    </r>
    <r>
      <rPr>
        <sz val="10"/>
        <rFont val="Noto Sans"/>
        <family val="2"/>
      </rPr>
      <t xml:space="preserve">加强对研究流域水文资料的利用
</t>
    </r>
    <r>
      <rPr>
        <sz val="10"/>
        <rFont val="Times New Roman"/>
        <family val="1"/>
      </rPr>
      <t xml:space="preserve">4.</t>
    </r>
    <r>
      <rPr>
        <sz val="10"/>
        <rFont val="Noto Sans"/>
        <family val="2"/>
      </rPr>
      <t xml:space="preserve">进度滞后
</t>
    </r>
    <r>
      <rPr>
        <sz val="10"/>
        <rFont val="Times New Roman"/>
        <family val="1"/>
      </rPr>
      <t xml:space="preserve">5.</t>
    </r>
    <r>
      <rPr>
        <sz val="10"/>
        <rFont val="Noto Sans"/>
        <family val="2"/>
      </rPr>
      <t xml:space="preserve">研究基础工作不扎实，径流站点不详。阶段性研究成果提炼不够。文字表述不够精准</t>
    </r>
  </si>
  <si>
    <t xml:space="preserve">机器视觉识别病虫害</t>
  </si>
  <si>
    <t xml:space="preserve">龚梓浩</t>
  </si>
  <si>
    <r>
      <rPr>
        <sz val="10"/>
        <rFont val="Times New Roman"/>
        <family val="1"/>
      </rPr>
      <t xml:space="preserve">1.</t>
    </r>
    <r>
      <rPr>
        <sz val="10"/>
        <rFont val="Noto Sans"/>
        <family val="2"/>
      </rPr>
      <t xml:space="preserve">报告撰写不认真，有一定进展
</t>
    </r>
    <r>
      <rPr>
        <sz val="10"/>
        <rFont val="Times New Roman"/>
        <family val="1"/>
      </rPr>
      <t xml:space="preserve">2.</t>
    </r>
    <r>
      <rPr>
        <sz val="10"/>
        <rFont val="Noto Sans"/>
        <family val="2"/>
      </rPr>
      <t xml:space="preserve">插图偏于，数据分析
</t>
    </r>
    <r>
      <rPr>
        <sz val="10"/>
        <rFont val="Times New Roman"/>
        <family val="1"/>
      </rPr>
      <t xml:space="preserve">3.</t>
    </r>
    <r>
      <rPr>
        <sz val="10"/>
        <rFont val="Noto Sans"/>
        <family val="2"/>
      </rPr>
      <t xml:space="preserve">加快设备研发进度
</t>
    </r>
    <r>
      <rPr>
        <sz val="10"/>
        <rFont val="Times New Roman"/>
        <family val="1"/>
      </rPr>
      <t xml:space="preserve">4.</t>
    </r>
    <r>
      <rPr>
        <sz val="10"/>
        <rFont val="Noto Sans"/>
        <family val="2"/>
      </rPr>
      <t xml:space="preserve">建议只针对一种植物病害研究
</t>
    </r>
    <r>
      <rPr>
        <sz val="10"/>
        <rFont val="Times New Roman"/>
        <family val="1"/>
      </rPr>
      <t xml:space="preserve">5.</t>
    </r>
    <r>
      <rPr>
        <sz val="10"/>
        <rFont val="Noto Sans"/>
        <family val="2"/>
      </rPr>
      <t xml:space="preserve">研究进展阶段性成果论述冗长</t>
    </r>
  </si>
  <si>
    <r>
      <rPr>
        <sz val="10"/>
        <rFont val="Noto Sans"/>
        <family val="2"/>
      </rPr>
      <t xml:space="preserve">基于</t>
    </r>
    <r>
      <rPr>
        <sz val="10"/>
        <rFont val="Times New Roman"/>
        <family val="1"/>
      </rPr>
      <t xml:space="preserve">PIE-Engine</t>
    </r>
    <r>
      <rPr>
        <sz val="10"/>
        <rFont val="Noto Sans"/>
        <family val="2"/>
      </rPr>
      <t xml:space="preserve">的黄土高原干旱特征时空演变分析</t>
    </r>
  </si>
  <si>
    <t xml:space="preserve">李舒悦</t>
  </si>
  <si>
    <r>
      <rPr>
        <sz val="10"/>
        <rFont val="Times New Roman"/>
        <family val="1"/>
      </rPr>
      <t xml:space="preserve">1.</t>
    </r>
    <r>
      <rPr>
        <sz val="10"/>
        <rFont val="Noto Sans"/>
        <family val="2"/>
      </rPr>
      <t xml:space="preserve">整体良好，继续执行，加快进度
</t>
    </r>
    <r>
      <rPr>
        <sz val="10"/>
        <rFont val="Times New Roman"/>
        <family val="1"/>
      </rPr>
      <t xml:space="preserve">2.</t>
    </r>
    <r>
      <rPr>
        <sz val="10"/>
        <rFont val="Noto Sans"/>
        <family val="2"/>
      </rPr>
      <t xml:space="preserve">数据分析
</t>
    </r>
    <r>
      <rPr>
        <sz val="10"/>
        <rFont val="Times New Roman"/>
        <family val="1"/>
      </rPr>
      <t xml:space="preserve">3.</t>
    </r>
    <r>
      <rPr>
        <sz val="10"/>
        <rFont val="Noto Sans"/>
        <family val="2"/>
      </rPr>
      <t xml:space="preserve">报告封面题目与清单题目不符
</t>
    </r>
    <r>
      <rPr>
        <sz val="10"/>
        <rFont val="Times New Roman"/>
        <family val="1"/>
      </rPr>
      <t xml:space="preserve">4.</t>
    </r>
    <r>
      <rPr>
        <sz val="10"/>
        <rFont val="Noto Sans"/>
        <family val="2"/>
      </rPr>
      <t xml:space="preserve">按要求撰写研究进展情况
</t>
    </r>
    <r>
      <rPr>
        <sz val="10"/>
        <rFont val="Times New Roman"/>
        <family val="1"/>
      </rPr>
      <t xml:space="preserve">5.</t>
    </r>
    <r>
      <rPr>
        <sz val="10"/>
        <rFont val="Noto Sans"/>
        <family val="2"/>
      </rPr>
      <t xml:space="preserve">项目研究进展没有实质性的内容，而是项目申报书中的内容，研究区域太大</t>
    </r>
  </si>
  <si>
    <t xml:space="preserve">强降雨作用下黄土高原崩塌与土地退化过程研究</t>
  </si>
  <si>
    <t xml:space="preserve">万文洋</t>
  </si>
  <si>
    <r>
      <rPr>
        <sz val="10"/>
        <rFont val="Times New Roman"/>
        <family val="1"/>
      </rPr>
      <t xml:space="preserve">1.</t>
    </r>
    <r>
      <rPr>
        <sz val="10"/>
        <rFont val="Noto Sans"/>
        <family val="2"/>
      </rPr>
      <t xml:space="preserve">进展报告撰写不规范，进展慢
</t>
    </r>
    <r>
      <rPr>
        <sz val="10"/>
        <rFont val="Times New Roman"/>
        <family val="1"/>
      </rPr>
      <t xml:space="preserve">2.</t>
    </r>
    <r>
      <rPr>
        <sz val="10"/>
        <rFont val="Noto Sans"/>
        <family val="2"/>
      </rPr>
      <t xml:space="preserve">科技文献不用第一人称，图文偏于说明，成果分析
</t>
    </r>
    <r>
      <rPr>
        <sz val="10"/>
        <rFont val="Times New Roman"/>
        <family val="1"/>
      </rPr>
      <t xml:space="preserve">3.</t>
    </r>
    <r>
      <rPr>
        <sz val="10"/>
        <rFont val="Noto Sans"/>
        <family val="2"/>
      </rPr>
      <t xml:space="preserve">报告封面缺少专业名称
</t>
    </r>
    <r>
      <rPr>
        <sz val="10"/>
        <rFont val="Times New Roman"/>
        <family val="1"/>
      </rPr>
      <t xml:space="preserve">4.</t>
    </r>
    <r>
      <rPr>
        <sz val="10"/>
        <rFont val="Noto Sans"/>
        <family val="2"/>
      </rPr>
      <t xml:space="preserve">研究方法和技术路线不清晰
</t>
    </r>
    <r>
      <rPr>
        <sz val="10"/>
        <rFont val="Times New Roman"/>
        <family val="1"/>
      </rPr>
      <t xml:space="preserve">5.“</t>
    </r>
    <r>
      <rPr>
        <sz val="10"/>
        <rFont val="Noto Sans"/>
        <family val="2"/>
      </rPr>
      <t xml:space="preserve">研究进展”与“阶段性成果”重复内容太多，需要修改。研究进度有待加快</t>
    </r>
  </si>
  <si>
    <t xml:space="preserve">水沙连通性对流域水沙模拟的影响机理</t>
  </si>
  <si>
    <t xml:space="preserve">王振国</t>
  </si>
  <si>
    <r>
      <rPr>
        <sz val="10"/>
        <rFont val="Times New Roman"/>
        <family val="1"/>
      </rPr>
      <t xml:space="preserve">1.</t>
    </r>
    <r>
      <rPr>
        <sz val="10"/>
        <rFont val="Noto Sans"/>
        <family val="2"/>
      </rPr>
      <t xml:space="preserve">研究进展报告看不出研究结果
</t>
    </r>
    <r>
      <rPr>
        <sz val="10"/>
        <rFont val="Times New Roman"/>
        <family val="1"/>
      </rPr>
      <t xml:space="preserve">2.</t>
    </r>
    <r>
      <rPr>
        <sz val="10"/>
        <rFont val="Noto Sans"/>
        <family val="2"/>
      </rPr>
      <t xml:space="preserve">规范图表编号，图表数据分析
</t>
    </r>
    <r>
      <rPr>
        <sz val="10"/>
        <rFont val="Times New Roman"/>
        <family val="1"/>
      </rPr>
      <t xml:space="preserve">3.</t>
    </r>
    <r>
      <rPr>
        <sz val="10"/>
        <rFont val="Noto Sans"/>
        <family val="2"/>
      </rPr>
      <t xml:space="preserve">报告编辑不规范；指导老师无意见
</t>
    </r>
    <r>
      <rPr>
        <sz val="10"/>
        <rFont val="Times New Roman"/>
        <family val="1"/>
      </rPr>
      <t xml:space="preserve">4.</t>
    </r>
    <r>
      <rPr>
        <sz val="10"/>
        <rFont val="Noto Sans"/>
        <family val="2"/>
      </rPr>
      <t xml:space="preserve">模拟结果有何作用，应说明
</t>
    </r>
    <r>
      <rPr>
        <sz val="10"/>
        <rFont val="Times New Roman"/>
        <family val="1"/>
      </rPr>
      <t xml:space="preserve">5.</t>
    </r>
    <r>
      <rPr>
        <sz val="10"/>
        <rFont val="Noto Sans"/>
        <family val="2"/>
      </rPr>
      <t xml:space="preserve">报告撰写偏简单</t>
    </r>
  </si>
  <si>
    <t xml:space="preserve">纤维增强生物聚合物固化黄土的力学性能及其作用的机理研究</t>
  </si>
  <si>
    <t xml:space="preserve">任昱聪</t>
  </si>
  <si>
    <r>
      <rPr>
        <sz val="10"/>
        <rFont val="Times New Roman"/>
        <family val="1"/>
      </rPr>
      <t xml:space="preserve">1.</t>
    </r>
    <r>
      <rPr>
        <sz val="10"/>
        <rFont val="Noto Sans"/>
        <family val="2"/>
      </rPr>
      <t xml:space="preserve">题目过大，建议取‘力学性质’研究
</t>
    </r>
    <r>
      <rPr>
        <sz val="10"/>
        <rFont val="Times New Roman"/>
        <family val="1"/>
      </rPr>
      <t xml:space="preserve">2.</t>
    </r>
    <r>
      <rPr>
        <sz val="10"/>
        <rFont val="Noto Sans"/>
        <family val="2"/>
      </rPr>
      <t xml:space="preserve">改进太简单，详细分析曲线
</t>
    </r>
    <r>
      <rPr>
        <sz val="10"/>
        <rFont val="Times New Roman"/>
        <family val="1"/>
      </rPr>
      <t xml:space="preserve">3.</t>
    </r>
    <r>
      <rPr>
        <sz val="10"/>
        <rFont val="Noto Sans"/>
        <family val="2"/>
      </rPr>
      <t xml:space="preserve">写明具体的研究方案
</t>
    </r>
    <r>
      <rPr>
        <sz val="10"/>
        <rFont val="Times New Roman"/>
        <family val="1"/>
      </rPr>
      <t xml:space="preserve">5.</t>
    </r>
    <r>
      <rPr>
        <sz val="10"/>
        <rFont val="Noto Sans"/>
        <family val="2"/>
      </rPr>
      <t xml:space="preserve">已取得阶段性成果，仅罗列了图表，而缺少成果性的结论</t>
    </r>
  </si>
  <si>
    <t xml:space="preserve">基于遥感技术的坝库区应急响应模型的构建</t>
  </si>
  <si>
    <t xml:space="preserve">杨富钧</t>
  </si>
  <si>
    <r>
      <rPr>
        <sz val="10"/>
        <rFont val="Times New Roman"/>
        <family val="1"/>
      </rPr>
      <t xml:space="preserve">1.</t>
    </r>
    <r>
      <rPr>
        <sz val="10"/>
        <rFont val="Noto Sans"/>
        <family val="2"/>
      </rPr>
      <t xml:space="preserve">题目太大了，研究内容可行，需要加快步伐
</t>
    </r>
    <r>
      <rPr>
        <sz val="10"/>
        <rFont val="Times New Roman"/>
        <family val="1"/>
      </rPr>
      <t xml:space="preserve">2.</t>
    </r>
    <r>
      <rPr>
        <sz val="10"/>
        <rFont val="Noto Sans"/>
        <family val="2"/>
      </rPr>
      <t xml:space="preserve">规范图表图名，结果分析
</t>
    </r>
    <r>
      <rPr>
        <sz val="10"/>
        <rFont val="Times New Roman"/>
        <family val="1"/>
      </rPr>
      <t xml:space="preserve">3.</t>
    </r>
    <r>
      <rPr>
        <sz val="10"/>
        <rFont val="Noto Sans"/>
        <family val="2"/>
      </rPr>
      <t xml:space="preserve">建议题目改为“坝库区泥石流灾害”方面的研究
</t>
    </r>
    <r>
      <rPr>
        <sz val="10"/>
        <rFont val="Times New Roman"/>
        <family val="1"/>
      </rPr>
      <t xml:space="preserve">4.</t>
    </r>
    <r>
      <rPr>
        <sz val="10"/>
        <rFont val="Noto Sans"/>
        <family val="2"/>
      </rPr>
      <t xml:space="preserve">项目名称的科学性严谨性有待商榷。报告撰写简单</t>
    </r>
  </si>
  <si>
    <t xml:space="preserve">基于无人机遥感可见光图像的苹果冠层氮素估测</t>
  </si>
  <si>
    <t xml:space="preserve">杨丹</t>
  </si>
  <si>
    <r>
      <rPr>
        <sz val="10"/>
        <rFont val="Times New Roman"/>
        <family val="1"/>
      </rPr>
      <t xml:space="preserve">1.</t>
    </r>
    <r>
      <rPr>
        <sz val="10"/>
        <rFont val="Noto Sans"/>
        <family val="2"/>
      </rPr>
      <t xml:space="preserve">报告撰写不认真，看不出进展
</t>
    </r>
    <r>
      <rPr>
        <sz val="10"/>
        <rFont val="Times New Roman"/>
        <family val="1"/>
      </rPr>
      <t xml:space="preserve">2.</t>
    </r>
    <r>
      <rPr>
        <sz val="10"/>
        <rFont val="Noto Sans"/>
        <family val="2"/>
      </rPr>
      <t xml:space="preserve">插图编号说明，细化分析
</t>
    </r>
    <r>
      <rPr>
        <sz val="10"/>
        <rFont val="Times New Roman"/>
        <family val="1"/>
      </rPr>
      <t xml:space="preserve">3.</t>
    </r>
    <r>
      <rPr>
        <sz val="10"/>
        <rFont val="Noto Sans"/>
        <family val="2"/>
      </rPr>
      <t xml:space="preserve">进度严重滞后
</t>
    </r>
    <r>
      <rPr>
        <sz val="10"/>
        <rFont val="Times New Roman"/>
        <family val="1"/>
      </rPr>
      <t xml:space="preserve">4.</t>
    </r>
    <r>
      <rPr>
        <sz val="10"/>
        <rFont val="Noto Sans"/>
        <family val="2"/>
      </rPr>
      <t xml:space="preserve">研究进展报告撰写偏简单</t>
    </r>
  </si>
  <si>
    <t xml:space="preserve">卵石多视角三维重构技术及其形态学分析</t>
  </si>
  <si>
    <t xml:space="preserve">曾御墨</t>
  </si>
  <si>
    <r>
      <rPr>
        <sz val="10"/>
        <rFont val="Times New Roman"/>
        <family val="1"/>
      </rPr>
      <t xml:space="preserve">1.</t>
    </r>
    <r>
      <rPr>
        <sz val="10"/>
        <rFont val="Noto Sans"/>
        <family val="2"/>
      </rPr>
      <t xml:space="preserve">试验进展较慢
</t>
    </r>
    <r>
      <rPr>
        <sz val="10"/>
        <rFont val="Times New Roman"/>
        <family val="1"/>
      </rPr>
      <t xml:space="preserve">2.</t>
    </r>
    <r>
      <rPr>
        <sz val="10"/>
        <rFont val="Noto Sans"/>
        <family val="2"/>
      </rPr>
      <t xml:space="preserve">加快进度；样本少
</t>
    </r>
    <r>
      <rPr>
        <sz val="10"/>
        <rFont val="Times New Roman"/>
        <family val="1"/>
      </rPr>
      <t xml:space="preserve">3.</t>
    </r>
    <r>
      <rPr>
        <sz val="10"/>
        <rFont val="Noto Sans"/>
        <family val="2"/>
      </rPr>
      <t xml:space="preserve">加强后期原始数据积累
</t>
    </r>
    <r>
      <rPr>
        <sz val="10"/>
        <rFont val="Times New Roman"/>
        <family val="1"/>
      </rPr>
      <t xml:space="preserve">4.</t>
    </r>
    <r>
      <rPr>
        <sz val="10"/>
        <rFont val="Noto Sans"/>
        <family val="2"/>
      </rPr>
      <t xml:space="preserve">研究进度滞后，工作量较小
</t>
    </r>
    <r>
      <rPr>
        <sz val="10"/>
        <rFont val="Times New Roman"/>
        <family val="1"/>
      </rPr>
      <t xml:space="preserve">5.</t>
    </r>
    <r>
      <rPr>
        <sz val="10"/>
        <rFont val="Noto Sans"/>
        <family val="2"/>
      </rPr>
      <t xml:space="preserve">研究进展报告撰写偏简单</t>
    </r>
  </si>
  <si>
    <t xml:space="preserve">河流生态干旱对水库调度规则的响应规律研究</t>
  </si>
  <si>
    <t xml:space="preserve">谭诗昱</t>
  </si>
  <si>
    <r>
      <rPr>
        <sz val="10"/>
        <rFont val="Times New Roman"/>
        <family val="1"/>
      </rPr>
      <t xml:space="preserve">1.</t>
    </r>
    <r>
      <rPr>
        <sz val="10"/>
        <rFont val="Noto Sans"/>
        <family val="2"/>
      </rPr>
      <t xml:space="preserve">报告撰写不认真，进展慢
</t>
    </r>
    <r>
      <rPr>
        <sz val="10"/>
        <rFont val="Times New Roman"/>
        <family val="1"/>
      </rPr>
      <t xml:space="preserve">2.</t>
    </r>
    <r>
      <rPr>
        <sz val="10"/>
        <rFont val="Noto Sans"/>
        <family val="2"/>
      </rPr>
      <t xml:space="preserve">图表偏于说明，汇报太简单
</t>
    </r>
    <r>
      <rPr>
        <sz val="10"/>
        <rFont val="Times New Roman"/>
        <family val="1"/>
      </rPr>
      <t xml:space="preserve">3.</t>
    </r>
    <r>
      <rPr>
        <sz val="10"/>
        <rFont val="Noto Sans"/>
        <family val="2"/>
      </rPr>
      <t xml:space="preserve">报告中相同内容的字体应一致；学院名称中有叠字
</t>
    </r>
    <r>
      <rPr>
        <sz val="10"/>
        <rFont val="Times New Roman"/>
        <family val="1"/>
      </rPr>
      <t xml:space="preserve">4.</t>
    </r>
    <r>
      <rPr>
        <sz val="10"/>
        <rFont val="Noto Sans"/>
        <family val="2"/>
      </rPr>
      <t xml:space="preserve">阶段性成果不具体
</t>
    </r>
    <r>
      <rPr>
        <sz val="10"/>
        <rFont val="Times New Roman"/>
        <family val="1"/>
      </rPr>
      <t xml:space="preserve">5.</t>
    </r>
    <r>
      <rPr>
        <sz val="10"/>
        <rFont val="Noto Sans"/>
        <family val="2"/>
      </rPr>
      <t xml:space="preserve">河流生态干旱对水库调度规划影响的物理机制没有涉及；阶段性成果无结论</t>
    </r>
  </si>
  <si>
    <t xml:space="preserve">布索方式对弦支穹顶结构稳定承载能力的影响研究</t>
  </si>
  <si>
    <t xml:space="preserve">梁如松</t>
  </si>
  <si>
    <r>
      <rPr>
        <sz val="10"/>
        <rFont val="Times New Roman"/>
        <family val="1"/>
      </rPr>
      <t xml:space="preserve">1.</t>
    </r>
    <r>
      <rPr>
        <sz val="10"/>
        <rFont val="Noto Sans"/>
        <family val="2"/>
      </rPr>
      <t xml:space="preserve">中期报告撰写不认真，总结不到位
</t>
    </r>
    <r>
      <rPr>
        <sz val="10"/>
        <rFont val="Times New Roman"/>
        <family val="1"/>
      </rPr>
      <t xml:space="preserve">2.</t>
    </r>
    <r>
      <rPr>
        <sz val="10"/>
        <rFont val="Noto Sans"/>
        <family val="2"/>
      </rPr>
      <t xml:space="preserve">研究内容太少，进展慢
</t>
    </r>
    <r>
      <rPr>
        <sz val="10"/>
        <rFont val="Times New Roman"/>
        <family val="1"/>
      </rPr>
      <t xml:space="preserve">3.</t>
    </r>
    <r>
      <rPr>
        <sz val="10"/>
        <rFont val="Noto Sans"/>
        <family val="2"/>
      </rPr>
      <t xml:space="preserve">要加强团队精神
</t>
    </r>
    <r>
      <rPr>
        <sz val="10"/>
        <rFont val="Times New Roman"/>
        <family val="1"/>
      </rPr>
      <t xml:space="preserve">4.</t>
    </r>
    <r>
      <rPr>
        <sz val="10"/>
        <rFont val="Noto Sans"/>
        <family val="2"/>
      </rPr>
      <t xml:space="preserve">理论分析不足
</t>
    </r>
    <r>
      <rPr>
        <sz val="10"/>
        <rFont val="Times New Roman"/>
        <family val="1"/>
      </rPr>
      <t xml:space="preserve">5.</t>
    </r>
    <r>
      <rPr>
        <sz val="10"/>
        <rFont val="Noto Sans"/>
        <family val="2"/>
      </rPr>
      <t xml:space="preserve">阶段性研究成果，缺少相应的分析论述</t>
    </r>
  </si>
  <si>
    <t xml:space="preserve">干旱扰动下的灌木林生态韧性特征研究—以延安地区为例</t>
  </si>
  <si>
    <t xml:space="preserve">师君华</t>
  </si>
  <si>
    <r>
      <rPr>
        <sz val="10"/>
        <rFont val="Times New Roman"/>
        <family val="1"/>
      </rPr>
      <t xml:space="preserve">1.</t>
    </r>
    <r>
      <rPr>
        <sz val="10"/>
        <rFont val="Noto Sans"/>
        <family val="2"/>
      </rPr>
      <t xml:space="preserve">项目取得一定进展
</t>
    </r>
    <r>
      <rPr>
        <sz val="10"/>
        <rFont val="Times New Roman"/>
        <family val="1"/>
      </rPr>
      <t xml:space="preserve">2.</t>
    </r>
    <r>
      <rPr>
        <sz val="10"/>
        <rFont val="Noto Sans"/>
        <family val="2"/>
      </rPr>
      <t xml:space="preserve">明确研究哪些具体特征
</t>
    </r>
    <r>
      <rPr>
        <sz val="10"/>
        <rFont val="Times New Roman"/>
        <family val="1"/>
      </rPr>
      <t xml:space="preserve">3.</t>
    </r>
    <r>
      <rPr>
        <sz val="10"/>
        <rFont val="Noto Sans"/>
        <family val="2"/>
      </rPr>
      <t xml:space="preserve">报告与项目题目不一致？
</t>
    </r>
    <r>
      <rPr>
        <sz val="10"/>
        <rFont val="Times New Roman"/>
        <family val="1"/>
      </rPr>
      <t xml:space="preserve">4.</t>
    </r>
    <r>
      <rPr>
        <sz val="10"/>
        <rFont val="Noto Sans"/>
        <family val="2"/>
      </rPr>
      <t xml:space="preserve">阶段性成果不明确
</t>
    </r>
    <r>
      <rPr>
        <sz val="10"/>
        <rFont val="Times New Roman"/>
        <family val="1"/>
      </rPr>
      <t xml:space="preserve">5.</t>
    </r>
    <r>
      <rPr>
        <sz val="10"/>
        <rFont val="Noto Sans"/>
        <family val="2"/>
      </rPr>
      <t xml:space="preserve">研究进展报告中的项目名称与此表中的不一致；灌木林生态韧性的观念不明晰</t>
    </r>
  </si>
  <si>
    <t xml:space="preserve">基于特色乡镇的供电方案设计与综合评价研究</t>
  </si>
  <si>
    <t xml:space="preserve">崔浩焱</t>
  </si>
  <si>
    <r>
      <rPr>
        <sz val="10"/>
        <rFont val="Times New Roman"/>
        <family val="1"/>
      </rPr>
      <t xml:space="preserve">1.</t>
    </r>
    <r>
      <rPr>
        <sz val="10"/>
        <rFont val="Noto Sans"/>
        <family val="2"/>
      </rPr>
      <t xml:space="preserve">实验进展不足
</t>
    </r>
    <r>
      <rPr>
        <sz val="10"/>
        <rFont val="Times New Roman"/>
        <family val="1"/>
      </rPr>
      <t xml:space="preserve">2.</t>
    </r>
    <r>
      <rPr>
        <sz val="10"/>
        <rFont val="Noto Sans"/>
        <family val="2"/>
      </rPr>
      <t xml:space="preserve">图文对应评价分析
</t>
    </r>
    <r>
      <rPr>
        <sz val="10"/>
        <rFont val="Times New Roman"/>
        <family val="1"/>
      </rPr>
      <t xml:space="preserve">3.</t>
    </r>
    <r>
      <rPr>
        <sz val="10"/>
        <rFont val="Noto Sans"/>
        <family val="2"/>
      </rPr>
      <t xml:space="preserve">加快进度
</t>
    </r>
    <r>
      <rPr>
        <sz val="10"/>
        <rFont val="Times New Roman"/>
        <family val="1"/>
      </rPr>
      <t xml:space="preserve">4.</t>
    </r>
    <r>
      <rPr>
        <sz val="10"/>
        <rFont val="Noto Sans"/>
        <family val="2"/>
      </rPr>
      <t xml:space="preserve">表</t>
    </r>
    <r>
      <rPr>
        <sz val="10"/>
        <rFont val="Times New Roman"/>
        <family val="1"/>
      </rPr>
      <t xml:space="preserve">1</t>
    </r>
    <r>
      <rPr>
        <sz val="10"/>
        <rFont val="Noto Sans"/>
        <family val="2"/>
      </rPr>
      <t xml:space="preserve">、图</t>
    </r>
    <r>
      <rPr>
        <sz val="10"/>
        <rFont val="Times New Roman"/>
        <family val="1"/>
      </rPr>
      <t xml:space="preserve">1</t>
    </r>
    <r>
      <rPr>
        <sz val="10"/>
        <rFont val="Noto Sans"/>
        <family val="2"/>
      </rPr>
      <t xml:space="preserve">、表</t>
    </r>
    <r>
      <rPr>
        <sz val="10"/>
        <rFont val="Times New Roman"/>
        <family val="1"/>
      </rPr>
      <t xml:space="preserve">2</t>
    </r>
    <r>
      <rPr>
        <sz val="10"/>
        <rFont val="Noto Sans"/>
        <family val="2"/>
      </rPr>
      <t xml:space="preserve">、图</t>
    </r>
    <r>
      <rPr>
        <sz val="10"/>
        <rFont val="Times New Roman"/>
        <family val="1"/>
      </rPr>
      <t xml:space="preserve">2</t>
    </r>
    <r>
      <rPr>
        <sz val="10"/>
        <rFont val="Noto Sans"/>
        <family val="2"/>
      </rPr>
      <t xml:space="preserve">内容同，可只用一种
</t>
    </r>
    <r>
      <rPr>
        <sz val="10"/>
        <rFont val="Times New Roman"/>
        <family val="1"/>
      </rPr>
      <t xml:space="preserve">5.</t>
    </r>
    <r>
      <rPr>
        <sz val="10"/>
        <rFont val="Noto Sans"/>
        <family val="2"/>
      </rPr>
      <t xml:space="preserve">研究进展似乎是工作日志，而不是工作进展的阐述。阶段性成果提炼不到位</t>
    </r>
  </si>
  <si>
    <t xml:space="preserve">气态水在黄土高原苹果园旱情缓解中的作用评估</t>
  </si>
  <si>
    <t xml:space="preserve">周子雯</t>
  </si>
  <si>
    <r>
      <rPr>
        <sz val="10"/>
        <rFont val="Times New Roman"/>
        <family val="1"/>
      </rPr>
      <t xml:space="preserve">1.</t>
    </r>
    <r>
      <rPr>
        <sz val="10"/>
        <rFont val="Noto Sans"/>
        <family val="2"/>
      </rPr>
      <t xml:space="preserve">项目有进展，但报告撰写不认真
</t>
    </r>
    <r>
      <rPr>
        <sz val="10"/>
        <rFont val="Times New Roman"/>
        <family val="1"/>
      </rPr>
      <t xml:space="preserve">2.</t>
    </r>
    <r>
      <rPr>
        <sz val="10"/>
        <rFont val="Noto Sans"/>
        <family val="2"/>
      </rPr>
      <t xml:space="preserve">进展偏慢，加快速度
</t>
    </r>
    <r>
      <rPr>
        <sz val="10"/>
        <rFont val="Times New Roman"/>
        <family val="1"/>
      </rPr>
      <t xml:space="preserve">3.</t>
    </r>
    <r>
      <rPr>
        <sz val="10"/>
        <rFont val="Noto Sans"/>
        <family val="2"/>
      </rPr>
      <t xml:space="preserve">没有实质性研究成果
</t>
    </r>
    <r>
      <rPr>
        <sz val="10"/>
        <rFont val="Times New Roman"/>
        <family val="1"/>
      </rPr>
      <t xml:space="preserve">4.</t>
    </r>
    <r>
      <rPr>
        <sz val="10"/>
        <rFont val="Noto Sans"/>
        <family val="2"/>
      </rPr>
      <t xml:space="preserve">项目进展略显缓慢，实质性研究成果偏少</t>
    </r>
  </si>
  <si>
    <t xml:space="preserve">不稳定变形区埋地输水管道安全特性研究</t>
  </si>
  <si>
    <t xml:space="preserve">李睿</t>
  </si>
  <si>
    <r>
      <rPr>
        <sz val="10"/>
        <rFont val="Times New Roman"/>
        <family val="1"/>
      </rPr>
      <t xml:space="preserve">1.</t>
    </r>
    <r>
      <rPr>
        <sz val="10"/>
        <rFont val="Noto Sans"/>
        <family val="2"/>
      </rPr>
      <t xml:space="preserve">没有写出试验设计
</t>
    </r>
    <r>
      <rPr>
        <sz val="10"/>
        <rFont val="Times New Roman"/>
        <family val="1"/>
      </rPr>
      <t xml:space="preserve">2.</t>
    </r>
    <r>
      <rPr>
        <sz val="10"/>
        <rFont val="Noto Sans"/>
        <family val="2"/>
      </rPr>
      <t xml:space="preserve">规范图表，数据分析
</t>
    </r>
    <r>
      <rPr>
        <sz val="10"/>
        <rFont val="Times New Roman"/>
        <family val="1"/>
      </rPr>
      <t xml:space="preserve">3.</t>
    </r>
    <r>
      <rPr>
        <sz val="10"/>
        <rFont val="Noto Sans"/>
        <family val="2"/>
      </rPr>
      <t xml:space="preserve">后期要加强项目专业理论学习
</t>
    </r>
    <r>
      <rPr>
        <sz val="10"/>
        <rFont val="Times New Roman"/>
        <family val="1"/>
      </rPr>
      <t xml:space="preserve">4.</t>
    </r>
    <r>
      <rPr>
        <sz val="10"/>
        <rFont val="Noto Sans"/>
        <family val="2"/>
      </rPr>
      <t xml:space="preserve">明确管道安全特性的反映指标
</t>
    </r>
    <r>
      <rPr>
        <sz val="10"/>
        <rFont val="Times New Roman"/>
        <family val="1"/>
      </rPr>
      <t xml:space="preserve">5.</t>
    </r>
    <r>
      <rPr>
        <sz val="10"/>
        <rFont val="Noto Sans"/>
        <family val="2"/>
      </rPr>
      <t xml:space="preserve">指导教师意见是否妥当，值得斟酌</t>
    </r>
  </si>
  <si>
    <t xml:space="preserve">黄河中下游地区高温热浪时空分布特征</t>
  </si>
  <si>
    <t xml:space="preserve">喻雪冉</t>
  </si>
  <si>
    <r>
      <rPr>
        <sz val="10"/>
        <rFont val="Times New Roman"/>
        <family val="1"/>
      </rPr>
      <t xml:space="preserve">1.</t>
    </r>
    <r>
      <rPr>
        <sz val="10"/>
        <rFont val="Noto Sans"/>
        <family val="2"/>
      </rPr>
      <t xml:space="preserve">进展过于简单，已有结果产出
</t>
    </r>
    <r>
      <rPr>
        <sz val="10"/>
        <rFont val="Times New Roman"/>
        <family val="1"/>
      </rPr>
      <t xml:space="preserve">2.</t>
    </r>
    <r>
      <rPr>
        <sz val="10"/>
        <rFont val="Noto Sans"/>
        <family val="2"/>
      </rPr>
      <t xml:space="preserve">汇报太简单，细化内容
</t>
    </r>
    <r>
      <rPr>
        <sz val="10"/>
        <rFont val="Times New Roman"/>
        <family val="1"/>
      </rPr>
      <t xml:space="preserve">3.</t>
    </r>
    <r>
      <rPr>
        <sz val="10"/>
        <rFont val="Noto Sans"/>
        <family val="2"/>
      </rPr>
      <t xml:space="preserve">项目研究区域过大
</t>
    </r>
    <r>
      <rPr>
        <sz val="10"/>
        <rFont val="Times New Roman"/>
        <family val="1"/>
      </rPr>
      <t xml:space="preserve">4.</t>
    </r>
    <r>
      <rPr>
        <sz val="10"/>
        <rFont val="Noto Sans"/>
        <family val="2"/>
      </rPr>
      <t xml:space="preserve">高温热源的表征指标不明确。研究报告撰写太简单，难以反映实际工作进展情况</t>
    </r>
  </si>
  <si>
    <r>
      <rPr>
        <sz val="10"/>
        <rFont val="Noto Sans"/>
        <family val="2"/>
      </rPr>
      <t xml:space="preserve">不同植被覆盖度的</t>
    </r>
    <r>
      <rPr>
        <sz val="10"/>
        <rFont val="Times New Roman"/>
        <family val="1"/>
      </rPr>
      <t xml:space="preserve">GF-1</t>
    </r>
    <r>
      <rPr>
        <sz val="10"/>
        <rFont val="Noto Sans"/>
        <family val="2"/>
      </rPr>
      <t xml:space="preserve">卫星遥感反演土壤含盐量模型</t>
    </r>
  </si>
  <si>
    <t xml:space="preserve">师涵莹</t>
  </si>
  <si>
    <r>
      <rPr>
        <sz val="10"/>
        <rFont val="Times New Roman"/>
        <family val="1"/>
      </rPr>
      <t xml:space="preserve">1.</t>
    </r>
    <r>
      <rPr>
        <sz val="10"/>
        <rFont val="Noto Sans"/>
        <family val="2"/>
      </rPr>
      <t xml:space="preserve">项目取得一定进展
</t>
    </r>
    <r>
      <rPr>
        <sz val="10"/>
        <rFont val="Times New Roman"/>
        <family val="1"/>
      </rPr>
      <t xml:space="preserve">2.</t>
    </r>
    <r>
      <rPr>
        <sz val="10"/>
        <rFont val="Noto Sans"/>
        <family val="2"/>
      </rPr>
      <t xml:space="preserve">总结太简单，进度缓慢
</t>
    </r>
    <r>
      <rPr>
        <sz val="10"/>
        <rFont val="Times New Roman"/>
        <family val="1"/>
      </rPr>
      <t xml:space="preserve">3.</t>
    </r>
    <r>
      <rPr>
        <sz val="10"/>
        <rFont val="Noto Sans"/>
        <family val="2"/>
      </rPr>
      <t xml:space="preserve">注意室外遥感采样数据的处理
</t>
    </r>
    <r>
      <rPr>
        <sz val="10"/>
        <rFont val="Times New Roman"/>
        <family val="1"/>
      </rPr>
      <t xml:space="preserve">4.</t>
    </r>
    <r>
      <rPr>
        <sz val="10"/>
        <rFont val="Noto Sans"/>
        <family val="2"/>
      </rPr>
      <t xml:space="preserve">研究进度滞后
</t>
    </r>
    <r>
      <rPr>
        <sz val="10"/>
        <rFont val="Times New Roman"/>
        <family val="1"/>
      </rPr>
      <t xml:space="preserve">5.</t>
    </r>
    <r>
      <rPr>
        <sz val="10"/>
        <rFont val="Noto Sans"/>
        <family val="2"/>
      </rPr>
      <t xml:space="preserve">阶段性成果缺少必要的文字说明</t>
    </r>
  </si>
  <si>
    <t xml:space="preserve">基于无人机—卫星多光谱遥感提升空间尺度转换的土壤含水率监测模型</t>
  </si>
  <si>
    <t xml:space="preserve">李仕果</t>
  </si>
  <si>
    <r>
      <rPr>
        <sz val="10"/>
        <rFont val="Times New Roman"/>
        <family val="1"/>
      </rPr>
      <t xml:space="preserve">1.</t>
    </r>
    <r>
      <rPr>
        <sz val="10"/>
        <rFont val="Noto Sans"/>
        <family val="2"/>
      </rPr>
      <t xml:space="preserve">需要加快研究进展
</t>
    </r>
    <r>
      <rPr>
        <sz val="10"/>
        <rFont val="Times New Roman"/>
        <family val="1"/>
      </rPr>
      <t xml:space="preserve">2.</t>
    </r>
    <r>
      <rPr>
        <sz val="10"/>
        <rFont val="Noto Sans"/>
        <family val="2"/>
      </rPr>
      <t xml:space="preserve">内容偏少
</t>
    </r>
    <r>
      <rPr>
        <sz val="10"/>
        <rFont val="Times New Roman"/>
        <family val="1"/>
      </rPr>
      <t xml:space="preserve">3.</t>
    </r>
    <r>
      <rPr>
        <sz val="10"/>
        <rFont val="Noto Sans"/>
        <family val="2"/>
      </rPr>
      <t xml:space="preserve">后期要加快进度
</t>
    </r>
    <r>
      <rPr>
        <sz val="10"/>
        <rFont val="Times New Roman"/>
        <family val="1"/>
      </rPr>
      <t xml:space="preserve">4.</t>
    </r>
    <r>
      <rPr>
        <sz val="10"/>
        <rFont val="Noto Sans"/>
        <family val="2"/>
      </rPr>
      <t xml:space="preserve">工作量偏少
</t>
    </r>
    <r>
      <rPr>
        <sz val="10"/>
        <rFont val="Times New Roman"/>
        <family val="1"/>
      </rPr>
      <t xml:space="preserve">5.</t>
    </r>
    <r>
      <rPr>
        <sz val="10"/>
        <rFont val="Noto Sans"/>
        <family val="2"/>
      </rPr>
      <t xml:space="preserve">项目名称少一字。阶段性成果缺乏结论性的成果</t>
    </r>
  </si>
  <si>
    <t xml:space="preserve">基于多源遥感数据的新疆膜下 滴灌棉花农田识别方法研究</t>
  </si>
  <si>
    <t xml:space="preserve">许佩卿</t>
  </si>
  <si>
    <r>
      <rPr>
        <sz val="10"/>
        <rFont val="Times New Roman"/>
        <family val="1"/>
      </rPr>
      <t xml:space="preserve">1.</t>
    </r>
    <r>
      <rPr>
        <sz val="10"/>
        <rFont val="Noto Sans"/>
        <family val="2"/>
      </rPr>
      <t xml:space="preserve">项目研究内容实施有困难
</t>
    </r>
    <r>
      <rPr>
        <sz val="10"/>
        <rFont val="Times New Roman"/>
        <family val="1"/>
      </rPr>
      <t xml:space="preserve">2.</t>
    </r>
    <r>
      <rPr>
        <sz val="10"/>
        <rFont val="Noto Sans"/>
        <family val="2"/>
      </rPr>
      <t xml:space="preserve">研究太简单，进度缓慢
</t>
    </r>
    <r>
      <rPr>
        <sz val="10"/>
        <rFont val="Times New Roman"/>
        <family val="1"/>
      </rPr>
      <t xml:space="preserve">3.</t>
    </r>
    <r>
      <rPr>
        <sz val="10"/>
        <rFont val="Noto Sans"/>
        <family val="2"/>
      </rPr>
      <t xml:space="preserve">建议选取有代表性的典型区域研究
</t>
    </r>
    <r>
      <rPr>
        <sz val="10"/>
        <rFont val="Times New Roman"/>
        <family val="1"/>
      </rPr>
      <t xml:space="preserve">4.</t>
    </r>
    <r>
      <rPr>
        <sz val="10"/>
        <rFont val="Noto Sans"/>
        <family val="2"/>
      </rPr>
      <t xml:space="preserve">研究进展与阶段性成果偏简单</t>
    </r>
  </si>
  <si>
    <t xml:space="preserve">基于模数制的网格法场地规划设计理论与方法研究</t>
  </si>
  <si>
    <t xml:space="preserve">袁蕊蕊</t>
  </si>
  <si>
    <r>
      <rPr>
        <sz val="10"/>
        <rFont val="Times New Roman"/>
        <family val="1"/>
      </rPr>
      <t xml:space="preserve">1.</t>
    </r>
    <r>
      <rPr>
        <sz val="10"/>
        <rFont val="Noto Sans"/>
        <family val="2"/>
      </rPr>
      <t xml:space="preserve">报告体现不出应有的进展
</t>
    </r>
    <r>
      <rPr>
        <sz val="10"/>
        <rFont val="Times New Roman"/>
        <family val="1"/>
      </rPr>
      <t xml:space="preserve">2.</t>
    </r>
    <r>
      <rPr>
        <sz val="10"/>
        <rFont val="Noto Sans"/>
        <family val="2"/>
      </rPr>
      <t xml:space="preserve">内容太少
</t>
    </r>
    <r>
      <rPr>
        <sz val="10"/>
        <rFont val="Times New Roman"/>
        <family val="1"/>
      </rPr>
      <t xml:space="preserve">3.</t>
    </r>
    <r>
      <rPr>
        <sz val="10"/>
        <rFont val="Noto Sans"/>
        <family val="2"/>
      </rPr>
      <t xml:space="preserve">没有具体的研究成果
</t>
    </r>
    <r>
      <rPr>
        <sz val="10"/>
        <rFont val="Times New Roman"/>
        <family val="1"/>
      </rPr>
      <t xml:space="preserve">4.</t>
    </r>
    <r>
      <rPr>
        <sz val="10"/>
        <rFont val="Noto Sans"/>
        <family val="2"/>
      </rPr>
      <t xml:space="preserve">项目进展报告书写格式不规范</t>
    </r>
  </si>
  <si>
    <t xml:space="preserve">气候变化下极端天气预报</t>
  </si>
  <si>
    <t xml:space="preserve">李媛媛</t>
  </si>
  <si>
    <r>
      <rPr>
        <sz val="10"/>
        <rFont val="Times New Roman"/>
        <family val="1"/>
      </rPr>
      <t xml:space="preserve">1.</t>
    </r>
    <r>
      <rPr>
        <sz val="10"/>
        <rFont val="Noto Sans"/>
        <family val="2"/>
      </rPr>
      <t xml:space="preserve">题目加上陕西省秦巴山区，进度不足
</t>
    </r>
    <r>
      <rPr>
        <sz val="10"/>
        <rFont val="Times New Roman"/>
        <family val="1"/>
      </rPr>
      <t xml:space="preserve">2.</t>
    </r>
    <r>
      <rPr>
        <sz val="10"/>
        <rFont val="Noto Sans"/>
        <family val="2"/>
      </rPr>
      <t xml:space="preserve">规范图文
</t>
    </r>
    <r>
      <rPr>
        <sz val="10"/>
        <rFont val="Times New Roman"/>
        <family val="1"/>
      </rPr>
      <t xml:space="preserve">3.</t>
    </r>
    <r>
      <rPr>
        <sz val="10"/>
        <rFont val="Noto Sans"/>
        <family val="2"/>
      </rPr>
      <t xml:space="preserve">需加快自身学习与进度
</t>
    </r>
    <r>
      <rPr>
        <sz val="10"/>
        <rFont val="Times New Roman"/>
        <family val="1"/>
      </rPr>
      <t xml:space="preserve">4.“</t>
    </r>
    <r>
      <rPr>
        <sz val="10"/>
        <rFont val="Noto Sans"/>
        <family val="2"/>
      </rPr>
      <t xml:space="preserve">气候变化”如何体现？
</t>
    </r>
    <r>
      <rPr>
        <sz val="10"/>
        <rFont val="Times New Roman"/>
        <family val="1"/>
      </rPr>
      <t xml:space="preserve">5.</t>
    </r>
    <r>
      <rPr>
        <sz val="10"/>
        <rFont val="Noto Sans"/>
        <family val="2"/>
      </rPr>
      <t xml:space="preserve">本表与研究进展中的项目名称不一致，研究进展及阶段性成果论述简单</t>
    </r>
  </si>
  <si>
    <t xml:space="preserve">黄土高原生态水文服务功能量化分析</t>
  </si>
  <si>
    <t xml:space="preserve">谭晶</t>
  </si>
  <si>
    <r>
      <rPr>
        <sz val="10"/>
        <rFont val="Times New Roman"/>
        <family val="1"/>
      </rPr>
      <t xml:space="preserve">1.</t>
    </r>
    <r>
      <rPr>
        <sz val="10"/>
        <rFont val="Noto Sans"/>
        <family val="2"/>
      </rPr>
      <t xml:space="preserve">报告撰写不认真，看不到研究进展
</t>
    </r>
    <r>
      <rPr>
        <sz val="10"/>
        <rFont val="Times New Roman"/>
        <family val="1"/>
      </rPr>
      <t xml:space="preserve">2.</t>
    </r>
    <r>
      <rPr>
        <sz val="10"/>
        <rFont val="Noto Sans"/>
        <family val="2"/>
      </rPr>
      <t xml:space="preserve">补充评估分析，偏少
</t>
    </r>
    <r>
      <rPr>
        <sz val="10"/>
        <rFont val="Times New Roman"/>
        <family val="1"/>
      </rPr>
      <t xml:space="preserve">3.</t>
    </r>
    <r>
      <rPr>
        <sz val="10"/>
        <rFont val="Noto Sans"/>
        <family val="2"/>
      </rPr>
      <t xml:space="preserve">报告中各图的含义是什么？
阶段性研究成果缺少必要的提炼与归纳</t>
    </r>
  </si>
  <si>
    <r>
      <rPr>
        <sz val="10"/>
        <rFont val="Noto Sans"/>
        <family val="2"/>
      </rPr>
      <t xml:space="preserve">基于</t>
    </r>
    <r>
      <rPr>
        <sz val="10"/>
        <rFont val="Times New Roman"/>
        <family val="1"/>
      </rPr>
      <t xml:space="preserve">Sentinel 1/2</t>
    </r>
    <r>
      <rPr>
        <sz val="10"/>
        <rFont val="Noto Sans"/>
        <family val="2"/>
      </rPr>
      <t xml:space="preserve">卫星多源遥感数据融合的土壤含水率监测模型研究</t>
    </r>
  </si>
  <si>
    <t xml:space="preserve">谢宇</t>
  </si>
  <si>
    <r>
      <rPr>
        <sz val="10"/>
        <rFont val="Times New Roman"/>
        <family val="1"/>
      </rPr>
      <t xml:space="preserve">1.</t>
    </r>
    <r>
      <rPr>
        <sz val="10"/>
        <rFont val="Noto Sans"/>
        <family val="2"/>
      </rPr>
      <t xml:space="preserve">选题新颖，进展较慢，题目太大
</t>
    </r>
    <r>
      <rPr>
        <sz val="10"/>
        <rFont val="Times New Roman"/>
        <family val="1"/>
      </rPr>
      <t xml:space="preserve">2.</t>
    </r>
    <r>
      <rPr>
        <sz val="10"/>
        <rFont val="Noto Sans"/>
        <family val="2"/>
      </rPr>
      <t xml:space="preserve">进展较慢，内容少
</t>
    </r>
    <r>
      <rPr>
        <sz val="10"/>
        <rFont val="Times New Roman"/>
        <family val="1"/>
      </rPr>
      <t xml:space="preserve">3.</t>
    </r>
    <r>
      <rPr>
        <sz val="10"/>
        <rFont val="Noto Sans"/>
        <family val="2"/>
      </rPr>
      <t xml:space="preserve">项目没有开展实质性的研究工作，应加快进度
</t>
    </r>
    <r>
      <rPr>
        <sz val="10"/>
        <rFont val="Times New Roman"/>
        <family val="1"/>
      </rPr>
      <t xml:space="preserve">4.</t>
    </r>
    <r>
      <rPr>
        <sz val="10"/>
        <rFont val="Noto Sans"/>
        <family val="2"/>
      </rPr>
      <t xml:space="preserve">阶段性研究成果缺少明确的结论</t>
    </r>
  </si>
  <si>
    <r>
      <rPr>
        <sz val="10"/>
        <rFont val="Noto Sans"/>
        <family val="2"/>
      </rPr>
      <t xml:space="preserve">基于</t>
    </r>
    <r>
      <rPr>
        <sz val="10"/>
        <rFont val="Times New Roman"/>
        <family val="1"/>
      </rPr>
      <t xml:space="preserve">GEE</t>
    </r>
    <r>
      <rPr>
        <sz val="10"/>
        <rFont val="Noto Sans"/>
        <family val="2"/>
      </rPr>
      <t xml:space="preserve">平台的黄河流域植被覆盖度时空动态特征及气候响应机制研究</t>
    </r>
  </si>
  <si>
    <t xml:space="preserve">聂子玥</t>
  </si>
  <si>
    <r>
      <rPr>
        <sz val="10"/>
        <rFont val="Times New Roman"/>
        <family val="1"/>
      </rPr>
      <t xml:space="preserve">1.</t>
    </r>
    <r>
      <rPr>
        <sz val="10"/>
        <rFont val="Noto Sans"/>
        <family val="2"/>
      </rPr>
      <t xml:space="preserve">题目过大，研究内容不明确
</t>
    </r>
    <r>
      <rPr>
        <sz val="10"/>
        <rFont val="Times New Roman"/>
        <family val="1"/>
      </rPr>
      <t xml:space="preserve">2.</t>
    </r>
    <r>
      <rPr>
        <sz val="10"/>
        <rFont val="Noto Sans"/>
        <family val="2"/>
      </rPr>
      <t xml:space="preserve">内容太少，加快进展
</t>
    </r>
    <r>
      <rPr>
        <sz val="10"/>
        <rFont val="Times New Roman"/>
        <family val="1"/>
      </rPr>
      <t xml:space="preserve">3.</t>
    </r>
    <r>
      <rPr>
        <sz val="10"/>
        <rFont val="Noto Sans"/>
        <family val="2"/>
      </rPr>
      <t xml:space="preserve">研究区域偏大
</t>
    </r>
    <r>
      <rPr>
        <sz val="10"/>
        <rFont val="Times New Roman"/>
        <family val="1"/>
      </rPr>
      <t xml:space="preserve">4.</t>
    </r>
    <r>
      <rPr>
        <sz val="10"/>
        <rFont val="Noto Sans"/>
        <family val="2"/>
      </rPr>
      <t xml:space="preserve">阶段性进展偏简单。报告装订页码颠倒</t>
    </r>
  </si>
  <si>
    <t xml:space="preserve">黄淮海平原干旱时空演变规律及其驱动因素分析</t>
  </si>
  <si>
    <t xml:space="preserve">王丰川</t>
  </si>
  <si>
    <r>
      <rPr>
        <sz val="10"/>
        <rFont val="Times New Roman"/>
        <family val="1"/>
      </rPr>
      <t xml:space="preserve">1.</t>
    </r>
    <r>
      <rPr>
        <sz val="10"/>
        <rFont val="Noto Sans"/>
        <family val="2"/>
      </rPr>
      <t xml:space="preserve">题目太大，报告内容看不出进展
</t>
    </r>
    <r>
      <rPr>
        <sz val="10"/>
        <rFont val="Times New Roman"/>
        <family val="1"/>
      </rPr>
      <t xml:space="preserve">2.</t>
    </r>
    <r>
      <rPr>
        <sz val="10"/>
        <rFont val="Noto Sans"/>
        <family val="2"/>
      </rPr>
      <t xml:space="preserve">分清图表，编号讲述
</t>
    </r>
    <r>
      <rPr>
        <sz val="10"/>
        <rFont val="Times New Roman"/>
        <family val="1"/>
      </rPr>
      <t xml:space="preserve">3.</t>
    </r>
    <r>
      <rPr>
        <sz val="10"/>
        <rFont val="Noto Sans"/>
        <family val="2"/>
      </rPr>
      <t xml:space="preserve">报告封面缺专业名称
</t>
    </r>
    <r>
      <rPr>
        <sz val="10"/>
        <rFont val="Times New Roman"/>
        <family val="1"/>
      </rPr>
      <t xml:space="preserve">4.</t>
    </r>
    <r>
      <rPr>
        <sz val="10"/>
        <rFont val="Noto Sans"/>
        <family val="2"/>
      </rPr>
      <t xml:space="preserve">研究区域过大，建议选典型区域
</t>
    </r>
    <r>
      <rPr>
        <sz val="10"/>
        <rFont val="Times New Roman"/>
        <family val="1"/>
      </rPr>
      <t xml:space="preserve">5.</t>
    </r>
    <r>
      <rPr>
        <sz val="10"/>
        <rFont val="Noto Sans"/>
        <family val="2"/>
      </rPr>
      <t xml:space="preserve">项目研究内容充实，方法合理，但结论性的阶段性研究成果提炼不够</t>
    </r>
  </si>
  <si>
    <t xml:space="preserve">供需不确定性条件下水库调度风险传递规律研究</t>
  </si>
  <si>
    <t xml:space="preserve">江心雨</t>
  </si>
  <si>
    <r>
      <rPr>
        <sz val="10"/>
        <rFont val="Times New Roman"/>
        <family val="1"/>
      </rPr>
      <t xml:space="preserve">1.</t>
    </r>
    <r>
      <rPr>
        <sz val="10"/>
        <rFont val="Noto Sans"/>
        <family val="2"/>
      </rPr>
      <t xml:space="preserve">报告撰写不认真，进度不明确
</t>
    </r>
    <r>
      <rPr>
        <sz val="10"/>
        <rFont val="Times New Roman"/>
        <family val="1"/>
      </rPr>
      <t xml:space="preserve">2.</t>
    </r>
    <r>
      <rPr>
        <sz val="10"/>
        <rFont val="Noto Sans"/>
        <family val="2"/>
      </rPr>
      <t xml:space="preserve">规范图文，工作量偏少
</t>
    </r>
    <r>
      <rPr>
        <sz val="10"/>
        <rFont val="Times New Roman"/>
        <family val="1"/>
      </rPr>
      <t xml:space="preserve">3.</t>
    </r>
    <r>
      <rPr>
        <sz val="10"/>
        <rFont val="Noto Sans"/>
        <family val="2"/>
      </rPr>
      <t xml:space="preserve">进度正常
</t>
    </r>
    <r>
      <rPr>
        <sz val="10"/>
        <rFont val="Times New Roman"/>
        <family val="1"/>
      </rPr>
      <t xml:space="preserve">4.</t>
    </r>
    <r>
      <rPr>
        <sz val="10"/>
        <rFont val="Noto Sans"/>
        <family val="2"/>
      </rPr>
      <t xml:space="preserve">报告排版应符合要求
</t>
    </r>
    <r>
      <rPr>
        <sz val="10"/>
        <rFont val="Times New Roman"/>
        <family val="1"/>
      </rPr>
      <t xml:space="preserve">5.</t>
    </r>
    <r>
      <rPr>
        <sz val="10"/>
        <rFont val="Noto Sans"/>
        <family val="2"/>
      </rPr>
      <t xml:space="preserve">研究进展报告书写格式不规范</t>
    </r>
  </si>
  <si>
    <t xml:space="preserve">基于机器学习的无人机遥感反演土壤含水率模型</t>
  </si>
  <si>
    <t xml:space="preserve">冯喆康</t>
  </si>
  <si>
    <r>
      <rPr>
        <sz val="10"/>
        <rFont val="Times New Roman"/>
        <family val="1"/>
      </rPr>
      <t xml:space="preserve">1.</t>
    </r>
    <r>
      <rPr>
        <sz val="10"/>
        <rFont val="Noto Sans"/>
        <family val="2"/>
      </rPr>
      <t xml:space="preserve">项目按预期进行中
</t>
    </r>
    <r>
      <rPr>
        <sz val="10"/>
        <rFont val="Times New Roman"/>
        <family val="1"/>
      </rPr>
      <t xml:space="preserve">2.</t>
    </r>
    <r>
      <rPr>
        <sz val="10"/>
        <rFont val="Noto Sans"/>
        <family val="2"/>
      </rPr>
      <t xml:space="preserve">规范图文，内容太少
</t>
    </r>
    <r>
      <rPr>
        <sz val="10"/>
        <rFont val="Times New Roman"/>
        <family val="1"/>
      </rPr>
      <t xml:space="preserve">3.</t>
    </r>
    <r>
      <rPr>
        <sz val="10"/>
        <rFont val="Noto Sans"/>
        <family val="2"/>
      </rPr>
      <t xml:space="preserve">遥感数据采集应是节点
</t>
    </r>
    <r>
      <rPr>
        <sz val="10"/>
        <rFont val="Times New Roman"/>
        <family val="1"/>
      </rPr>
      <t xml:space="preserve">4.</t>
    </r>
    <r>
      <rPr>
        <sz val="10"/>
        <rFont val="Noto Sans"/>
        <family val="2"/>
      </rPr>
      <t xml:space="preserve">进度缓慢
</t>
    </r>
    <r>
      <rPr>
        <sz val="10"/>
        <rFont val="Times New Roman"/>
        <family val="1"/>
      </rPr>
      <t xml:space="preserve">5.</t>
    </r>
    <r>
      <rPr>
        <sz val="10"/>
        <rFont val="Noto Sans"/>
        <family val="2"/>
      </rPr>
      <t xml:space="preserve">研究进展报告偏简单</t>
    </r>
  </si>
  <si>
    <r>
      <rPr>
        <sz val="10"/>
        <rFont val="Noto Sans"/>
        <family val="2"/>
      </rPr>
      <t xml:space="preserve">基于马尔科夫链蒙特卡罗</t>
    </r>
    <r>
      <rPr>
        <sz val="10"/>
        <rFont val="Times New Roman"/>
        <family val="1"/>
      </rPr>
      <t xml:space="preserve">(MCMC)</t>
    </r>
    <r>
      <rPr>
        <sz val="10"/>
        <rFont val="Noto Sans"/>
        <family val="2"/>
      </rPr>
      <t xml:space="preserve">方法的地下水数值模型参数反演</t>
    </r>
  </si>
  <si>
    <t xml:space="preserve">李姚豪</t>
  </si>
  <si>
    <r>
      <rPr>
        <sz val="10"/>
        <rFont val="Times New Roman"/>
        <family val="1"/>
      </rPr>
      <t xml:space="preserve">1.</t>
    </r>
    <r>
      <rPr>
        <sz val="10"/>
        <rFont val="Noto Sans"/>
        <family val="2"/>
      </rPr>
      <t xml:space="preserve">研究进展偏少，属于开始阶段
</t>
    </r>
    <r>
      <rPr>
        <sz val="10"/>
        <rFont val="Times New Roman"/>
        <family val="1"/>
      </rPr>
      <t xml:space="preserve">2.</t>
    </r>
    <r>
      <rPr>
        <sz val="10"/>
        <rFont val="Noto Sans"/>
        <family val="2"/>
      </rPr>
      <t xml:space="preserve">研究内容偏少
</t>
    </r>
    <r>
      <rPr>
        <sz val="10"/>
        <rFont val="Times New Roman"/>
        <family val="1"/>
      </rPr>
      <t xml:space="preserve">3.</t>
    </r>
    <r>
      <rPr>
        <sz val="10"/>
        <rFont val="Noto Sans"/>
        <family val="2"/>
      </rPr>
      <t xml:space="preserve">报告第二部分小标题缺编号“二”
</t>
    </r>
    <r>
      <rPr>
        <sz val="10"/>
        <rFont val="Times New Roman"/>
        <family val="1"/>
      </rPr>
      <t xml:space="preserve">4.</t>
    </r>
    <r>
      <rPr>
        <sz val="10"/>
        <rFont val="Noto Sans"/>
        <family val="2"/>
      </rPr>
      <t xml:space="preserve">按报告要求排版
</t>
    </r>
    <r>
      <rPr>
        <sz val="10"/>
        <rFont val="Times New Roman"/>
        <family val="1"/>
      </rPr>
      <t xml:space="preserve">5.</t>
    </r>
    <r>
      <rPr>
        <sz val="10"/>
        <rFont val="Noto Sans"/>
        <family val="2"/>
      </rPr>
      <t xml:space="preserve">项目研究具有一定的难度，阶段性成果不明确。仅有四天的工作日志是否偏少？</t>
    </r>
  </si>
  <si>
    <t xml:space="preserve">基于主动配电网协同理论的电力路由器算法研究</t>
  </si>
  <si>
    <t xml:space="preserve">李杜飞</t>
  </si>
  <si>
    <r>
      <rPr>
        <sz val="10"/>
        <rFont val="Times New Roman"/>
        <family val="1"/>
      </rPr>
      <t xml:space="preserve">1.</t>
    </r>
    <r>
      <rPr>
        <sz val="10"/>
        <rFont val="Noto Sans"/>
        <family val="2"/>
      </rPr>
      <t xml:space="preserve">申请者报告中列出问题较多，要想办法解决
</t>
    </r>
    <r>
      <rPr>
        <sz val="10"/>
        <rFont val="Times New Roman"/>
        <family val="1"/>
      </rPr>
      <t xml:space="preserve">2.</t>
    </r>
    <r>
      <rPr>
        <sz val="10"/>
        <rFont val="Noto Sans"/>
        <family val="2"/>
      </rPr>
      <t xml:space="preserve">内容太少
</t>
    </r>
    <r>
      <rPr>
        <sz val="10"/>
        <rFont val="Times New Roman"/>
        <family val="1"/>
      </rPr>
      <t xml:space="preserve">3.</t>
    </r>
    <r>
      <rPr>
        <sz val="10"/>
        <rFont val="Noto Sans"/>
        <family val="2"/>
      </rPr>
      <t xml:space="preserve">应加强进度
</t>
    </r>
    <r>
      <rPr>
        <sz val="10"/>
        <rFont val="Times New Roman"/>
        <family val="1"/>
      </rPr>
      <t xml:space="preserve">4.</t>
    </r>
    <r>
      <rPr>
        <sz val="10"/>
        <rFont val="Noto Sans"/>
        <family val="2"/>
      </rPr>
      <t xml:space="preserve">阶段性研究成果不足
</t>
    </r>
    <r>
      <rPr>
        <sz val="10"/>
        <rFont val="Times New Roman"/>
        <family val="1"/>
      </rPr>
      <t xml:space="preserve">5.</t>
    </r>
    <r>
      <rPr>
        <sz val="10"/>
        <rFont val="Noto Sans"/>
        <family val="2"/>
      </rPr>
      <t xml:space="preserve">研究进展报告撰写比较简单</t>
    </r>
  </si>
  <si>
    <t xml:space="preserve">生物及固沙剂固沙性能及其固化沙抗风蚀性研究</t>
  </si>
  <si>
    <t xml:space="preserve">林平</t>
  </si>
  <si>
    <r>
      <rPr>
        <sz val="10"/>
        <rFont val="Times New Roman"/>
        <family val="1"/>
      </rPr>
      <t xml:space="preserve">1.</t>
    </r>
    <r>
      <rPr>
        <sz val="10"/>
        <rFont val="Noto Sans"/>
        <family val="2"/>
      </rPr>
      <t xml:space="preserve">加快进度，工作进度慢
</t>
    </r>
    <r>
      <rPr>
        <sz val="10"/>
        <rFont val="Times New Roman"/>
        <family val="1"/>
      </rPr>
      <t xml:space="preserve">2.</t>
    </r>
    <r>
      <rPr>
        <sz val="10"/>
        <rFont val="Noto Sans"/>
        <family val="2"/>
      </rPr>
      <t xml:space="preserve">内容少，进展慢
</t>
    </r>
    <r>
      <rPr>
        <sz val="10"/>
        <rFont val="Times New Roman"/>
        <family val="1"/>
      </rPr>
      <t xml:space="preserve">3.</t>
    </r>
    <r>
      <rPr>
        <sz val="10"/>
        <rFont val="Noto Sans"/>
        <family val="2"/>
      </rPr>
      <t xml:space="preserve">报告题目有错别字
</t>
    </r>
    <r>
      <rPr>
        <sz val="10"/>
        <rFont val="Times New Roman"/>
        <family val="1"/>
      </rPr>
      <t xml:space="preserve">4.</t>
    </r>
    <r>
      <rPr>
        <sz val="10"/>
        <rFont val="Noto Sans"/>
        <family val="2"/>
      </rPr>
      <t xml:space="preserve">进度滞后
</t>
    </r>
    <r>
      <rPr>
        <sz val="10"/>
        <rFont val="Times New Roman"/>
        <family val="1"/>
      </rPr>
      <t xml:space="preserve">5.</t>
    </r>
    <r>
      <rPr>
        <sz val="10"/>
        <rFont val="Noto Sans"/>
        <family val="2"/>
      </rPr>
      <t xml:space="preserve">研究进展报告比较简单，阶段性成果凝练不够</t>
    </r>
  </si>
  <si>
    <t xml:space="preserve">考虑作物产量损失的设施农业结构韧性评价体系构建与应用</t>
  </si>
  <si>
    <t xml:space="preserve">樊川玉</t>
  </si>
  <si>
    <r>
      <rPr>
        <sz val="10"/>
        <rFont val="Times New Roman"/>
        <family val="1"/>
      </rPr>
      <t xml:space="preserve">1.</t>
    </r>
    <r>
      <rPr>
        <sz val="10"/>
        <rFont val="Noto Sans"/>
        <family val="2"/>
      </rPr>
      <t xml:space="preserve">项目进展不足
</t>
    </r>
    <r>
      <rPr>
        <sz val="10"/>
        <rFont val="Times New Roman"/>
        <family val="1"/>
      </rPr>
      <t xml:space="preserve">2.</t>
    </r>
    <r>
      <rPr>
        <sz val="10"/>
        <rFont val="Noto Sans"/>
        <family val="2"/>
      </rPr>
      <t xml:space="preserve">规范图文，工作量偏小
</t>
    </r>
    <r>
      <rPr>
        <sz val="10"/>
        <rFont val="Times New Roman"/>
        <family val="1"/>
      </rPr>
      <t xml:space="preserve">3.</t>
    </r>
    <r>
      <rPr>
        <sz val="10"/>
        <rFont val="Noto Sans"/>
        <family val="2"/>
      </rPr>
      <t xml:space="preserve">加快软件调试知识
</t>
    </r>
    <r>
      <rPr>
        <sz val="10"/>
        <rFont val="Times New Roman"/>
        <family val="1"/>
      </rPr>
      <t xml:space="preserve">4.</t>
    </r>
    <r>
      <rPr>
        <sz val="10"/>
        <rFont val="Noto Sans"/>
        <family val="2"/>
      </rPr>
      <t xml:space="preserve">没有进入实质性研究，进度缓慢
</t>
    </r>
    <r>
      <rPr>
        <sz val="10"/>
        <rFont val="Times New Roman"/>
        <family val="1"/>
      </rPr>
      <t xml:space="preserve">5.</t>
    </r>
    <r>
      <rPr>
        <sz val="10"/>
        <rFont val="Noto Sans"/>
        <family val="2"/>
      </rPr>
      <t xml:space="preserve">项目进展偏慢，阶段性成果提炼不够</t>
    </r>
  </si>
  <si>
    <t xml:space="preserve">深层土壤水对苹果树水力特性的影响</t>
  </si>
  <si>
    <t xml:space="preserve">马宇凡</t>
  </si>
  <si>
    <r>
      <rPr>
        <sz val="10"/>
        <rFont val="Times New Roman"/>
        <family val="1"/>
      </rPr>
      <t xml:space="preserve">1.</t>
    </r>
    <r>
      <rPr>
        <sz val="10"/>
        <rFont val="Noto Sans"/>
        <family val="2"/>
      </rPr>
      <t xml:space="preserve">主题新颖，报告过于简单
</t>
    </r>
    <r>
      <rPr>
        <sz val="10"/>
        <rFont val="Times New Roman"/>
        <family val="1"/>
      </rPr>
      <t xml:space="preserve">2.</t>
    </r>
    <r>
      <rPr>
        <sz val="10"/>
        <rFont val="Noto Sans"/>
        <family val="2"/>
      </rPr>
      <t xml:space="preserve">进展缓慢，加快进度
</t>
    </r>
    <r>
      <rPr>
        <sz val="10"/>
        <rFont val="Times New Roman"/>
        <family val="1"/>
      </rPr>
      <t xml:space="preserve">3.</t>
    </r>
    <r>
      <rPr>
        <sz val="10"/>
        <rFont val="Noto Sans"/>
        <family val="2"/>
      </rPr>
      <t xml:space="preserve">题目中明确具体地区为好
</t>
    </r>
    <r>
      <rPr>
        <sz val="10"/>
        <rFont val="Times New Roman"/>
        <family val="1"/>
      </rPr>
      <t xml:space="preserve">4.</t>
    </r>
    <r>
      <rPr>
        <sz val="10"/>
        <rFont val="Noto Sans"/>
        <family val="2"/>
      </rPr>
      <t xml:space="preserve">工作量不足，进度缓慢
</t>
    </r>
    <r>
      <rPr>
        <sz val="10"/>
        <rFont val="Times New Roman"/>
        <family val="1"/>
      </rPr>
      <t xml:space="preserve">5.</t>
    </r>
    <r>
      <rPr>
        <sz val="10"/>
        <rFont val="Noto Sans"/>
        <family val="2"/>
      </rPr>
      <t xml:space="preserve">研究进展报告撰写偏简单</t>
    </r>
  </si>
  <si>
    <t xml:space="preserve">微动开关机械结构优化及热性能分析</t>
  </si>
  <si>
    <t xml:space="preserve">李想</t>
  </si>
  <si>
    <r>
      <rPr>
        <sz val="10"/>
        <rFont val="Times New Roman"/>
        <family val="1"/>
      </rPr>
      <t xml:space="preserve">1.</t>
    </r>
    <r>
      <rPr>
        <sz val="10"/>
        <rFont val="Noto Sans"/>
        <family val="2"/>
      </rPr>
      <t xml:space="preserve">没有文献综述，需要加快进展
</t>
    </r>
    <r>
      <rPr>
        <sz val="10"/>
        <rFont val="Times New Roman"/>
        <family val="1"/>
      </rPr>
      <t xml:space="preserve">2.</t>
    </r>
    <r>
      <rPr>
        <sz val="10"/>
        <rFont val="Noto Sans"/>
        <family val="2"/>
      </rPr>
      <t xml:space="preserve">写实质性内容，插图
</t>
    </r>
    <r>
      <rPr>
        <sz val="10"/>
        <rFont val="Times New Roman"/>
        <family val="1"/>
      </rPr>
      <t xml:space="preserve">3.</t>
    </r>
    <r>
      <rPr>
        <sz val="10"/>
        <rFont val="Noto Sans"/>
        <family val="2"/>
      </rPr>
      <t xml:space="preserve">加强学习与进度
</t>
    </r>
    <r>
      <rPr>
        <sz val="10"/>
        <rFont val="Times New Roman"/>
        <family val="1"/>
      </rPr>
      <t xml:space="preserve">4.</t>
    </r>
    <r>
      <rPr>
        <sz val="10"/>
        <rFont val="Noto Sans"/>
        <family val="2"/>
      </rPr>
      <t xml:space="preserve">没有实质研究内容
</t>
    </r>
    <r>
      <rPr>
        <sz val="10"/>
        <rFont val="Times New Roman"/>
        <family val="1"/>
      </rPr>
      <t xml:space="preserve">5.</t>
    </r>
    <r>
      <rPr>
        <sz val="10"/>
        <rFont val="Noto Sans"/>
        <family val="2"/>
      </rPr>
      <t xml:space="preserve">阶段性成果仅罗列部分</t>
    </r>
    <r>
      <rPr>
        <sz val="10"/>
        <rFont val="Times New Roman"/>
        <family val="1"/>
      </rPr>
      <t xml:space="preserve">3D</t>
    </r>
    <r>
      <rPr>
        <sz val="10"/>
        <rFont val="Noto Sans"/>
        <family val="2"/>
      </rPr>
      <t xml:space="preserve">模型，而缺少必要的文字说明以及结论。书写格式不规范，实验结果有</t>
    </r>
    <r>
      <rPr>
        <sz val="10"/>
        <rFont val="Times New Roman"/>
        <family val="1"/>
      </rPr>
      <t xml:space="preserve">(1)</t>
    </r>
    <r>
      <rPr>
        <sz val="10"/>
        <rFont val="Noto Sans"/>
        <family val="2"/>
      </rPr>
      <t xml:space="preserve">无</t>
    </r>
    <r>
      <rPr>
        <sz val="10"/>
        <rFont val="Times New Roman"/>
        <family val="1"/>
      </rPr>
      <t xml:space="preserve">(2)</t>
    </r>
  </si>
  <si>
    <t xml:space="preserve">灌溉水平和控释肥对夏玉米花后干物质和氮素积累转运及产量的影响</t>
  </si>
  <si>
    <t xml:space="preserve">李镕含</t>
  </si>
  <si>
    <r>
      <rPr>
        <sz val="10"/>
        <rFont val="Times New Roman"/>
        <family val="1"/>
      </rPr>
      <t xml:space="preserve">1.</t>
    </r>
    <r>
      <rPr>
        <sz val="10"/>
        <rFont val="Noto Sans"/>
        <family val="2"/>
      </rPr>
      <t xml:space="preserve">没有写出试验设计，看不到试验内容
</t>
    </r>
    <r>
      <rPr>
        <sz val="10"/>
        <rFont val="Times New Roman"/>
        <family val="1"/>
      </rPr>
      <t xml:space="preserve">2.</t>
    </r>
    <r>
      <rPr>
        <sz val="10"/>
        <rFont val="Noto Sans"/>
        <family val="2"/>
      </rPr>
      <t xml:space="preserve">图表偏多，内容极少
</t>
    </r>
    <r>
      <rPr>
        <sz val="10"/>
        <rFont val="Times New Roman"/>
        <family val="1"/>
      </rPr>
      <t xml:space="preserve">3.</t>
    </r>
    <r>
      <rPr>
        <sz val="10"/>
        <rFont val="Noto Sans"/>
        <family val="2"/>
      </rPr>
      <t xml:space="preserve">后期要加强项目时间投入
</t>
    </r>
    <r>
      <rPr>
        <sz val="10"/>
        <rFont val="Times New Roman"/>
        <family val="1"/>
      </rPr>
      <t xml:space="preserve">4.</t>
    </r>
    <r>
      <rPr>
        <sz val="10"/>
        <rFont val="Noto Sans"/>
        <family val="2"/>
      </rPr>
      <t xml:space="preserve">研究内容偏少
</t>
    </r>
    <r>
      <rPr>
        <sz val="10"/>
        <rFont val="Times New Roman"/>
        <family val="1"/>
      </rPr>
      <t xml:space="preserve">5.</t>
    </r>
    <r>
      <rPr>
        <sz val="10"/>
        <rFont val="Noto Sans"/>
        <family val="2"/>
      </rPr>
      <t xml:space="preserve">研究进展报告撰写比较简单</t>
    </r>
  </si>
  <si>
    <t xml:space="preserve">种植结构变化对作物需水量的影响</t>
  </si>
  <si>
    <t xml:space="preserve">马韫喆</t>
  </si>
  <si>
    <r>
      <rPr>
        <sz val="10"/>
        <rFont val="Times New Roman"/>
        <family val="1"/>
      </rPr>
      <t xml:space="preserve">1.</t>
    </r>
    <r>
      <rPr>
        <sz val="10"/>
        <rFont val="Noto Sans"/>
        <family val="2"/>
      </rPr>
      <t xml:space="preserve">题目过大，研究内容不清，看不出产出
</t>
    </r>
    <r>
      <rPr>
        <sz val="10"/>
        <rFont val="Times New Roman"/>
        <family val="1"/>
      </rPr>
      <t xml:space="preserve">2.</t>
    </r>
    <r>
      <rPr>
        <sz val="10"/>
        <rFont val="Noto Sans"/>
        <family val="2"/>
      </rPr>
      <t xml:space="preserve">需水量研究太少，加快进展
</t>
    </r>
    <r>
      <rPr>
        <sz val="10"/>
        <rFont val="Times New Roman"/>
        <family val="1"/>
      </rPr>
      <t xml:space="preserve">3.</t>
    </r>
    <r>
      <rPr>
        <sz val="10"/>
        <rFont val="Noto Sans"/>
        <family val="2"/>
      </rPr>
      <t xml:space="preserve">基础研究，后期应加大研究深度
</t>
    </r>
    <r>
      <rPr>
        <sz val="10"/>
        <rFont val="Times New Roman"/>
        <family val="1"/>
      </rPr>
      <t xml:space="preserve">4.</t>
    </r>
    <r>
      <rPr>
        <sz val="10"/>
        <rFont val="Noto Sans"/>
        <family val="2"/>
      </rPr>
      <t xml:space="preserve">进度滞后
</t>
    </r>
    <r>
      <rPr>
        <sz val="10"/>
        <rFont val="Times New Roman"/>
        <family val="1"/>
      </rPr>
      <t xml:space="preserve">5.</t>
    </r>
    <r>
      <rPr>
        <sz val="10"/>
        <rFont val="Noto Sans"/>
        <family val="2"/>
      </rPr>
      <t xml:space="preserve">研究仅涉及作物需水量计算，尚未见影响分析</t>
    </r>
  </si>
  <si>
    <t xml:space="preserve">千枚岩弃渣堆积体边坡渗透稳定性室内试验研究</t>
  </si>
  <si>
    <t xml:space="preserve">周佳宇</t>
  </si>
  <si>
    <r>
      <rPr>
        <sz val="10"/>
        <rFont val="Times New Roman"/>
        <family val="1"/>
      </rPr>
      <t xml:space="preserve">1.</t>
    </r>
    <r>
      <rPr>
        <sz val="10"/>
        <rFont val="Noto Sans"/>
        <family val="2"/>
      </rPr>
      <t xml:space="preserve">项目进展较慢，报告撰写不认真
</t>
    </r>
    <r>
      <rPr>
        <sz val="10"/>
        <rFont val="Times New Roman"/>
        <family val="1"/>
      </rPr>
      <t xml:space="preserve">2.</t>
    </r>
    <r>
      <rPr>
        <sz val="10"/>
        <rFont val="Noto Sans"/>
        <family val="2"/>
      </rPr>
      <t xml:space="preserve">实质性研究内容太少
</t>
    </r>
    <r>
      <rPr>
        <sz val="10"/>
        <rFont val="Times New Roman"/>
        <family val="1"/>
      </rPr>
      <t xml:space="preserve">3.</t>
    </r>
    <r>
      <rPr>
        <sz val="10"/>
        <rFont val="Noto Sans"/>
        <family val="2"/>
      </rPr>
      <t xml:space="preserve">建议：题目中去掉“室内实验”
</t>
    </r>
    <r>
      <rPr>
        <sz val="10"/>
        <rFont val="Times New Roman"/>
        <family val="1"/>
      </rPr>
      <t xml:space="preserve">4.</t>
    </r>
    <r>
      <rPr>
        <sz val="10"/>
        <rFont val="Noto Sans"/>
        <family val="2"/>
      </rPr>
      <t xml:space="preserve">实验方案不明晰
</t>
    </r>
    <r>
      <rPr>
        <sz val="10"/>
        <rFont val="Times New Roman"/>
        <family val="1"/>
      </rPr>
      <t xml:space="preserve">5.</t>
    </r>
    <r>
      <rPr>
        <sz val="10"/>
        <rFont val="Noto Sans"/>
        <family val="2"/>
      </rPr>
      <t xml:space="preserve">缺少实验方案设计的内容；阶段性成果仅罗列了图表，缺少相应的分析及结论</t>
    </r>
  </si>
  <si>
    <t xml:space="preserve">抽水蓄能电站进出水口体型数值优化</t>
  </si>
  <si>
    <t xml:space="preserve">王申嵘</t>
  </si>
  <si>
    <r>
      <rPr>
        <sz val="10"/>
        <rFont val="Times New Roman"/>
        <family val="1"/>
      </rPr>
      <t xml:space="preserve">1.</t>
    </r>
    <r>
      <rPr>
        <sz val="10"/>
        <rFont val="Noto Sans"/>
        <family val="2"/>
      </rPr>
      <t xml:space="preserve">研究报告撰写不规范，进展慢
</t>
    </r>
    <r>
      <rPr>
        <sz val="10"/>
        <rFont val="Times New Roman"/>
        <family val="1"/>
      </rPr>
      <t xml:space="preserve">2.</t>
    </r>
    <r>
      <rPr>
        <sz val="10"/>
        <rFont val="Noto Sans"/>
        <family val="2"/>
      </rPr>
      <t xml:space="preserve">汇报文件太简单，进展缓慢
</t>
    </r>
    <r>
      <rPr>
        <sz val="10"/>
        <rFont val="Times New Roman"/>
        <family val="1"/>
      </rPr>
      <t xml:space="preserve">3.</t>
    </r>
    <r>
      <rPr>
        <sz val="10"/>
        <rFont val="Noto Sans"/>
        <family val="2"/>
      </rPr>
      <t xml:space="preserve">报告中有别字；进口、出口要明确定义
</t>
    </r>
    <r>
      <rPr>
        <sz val="10"/>
        <rFont val="Times New Roman"/>
        <family val="1"/>
      </rPr>
      <t xml:space="preserve">4.</t>
    </r>
    <r>
      <rPr>
        <sz val="10"/>
        <rFont val="Noto Sans"/>
        <family val="2"/>
      </rPr>
      <t xml:space="preserve">研究内容少，工作量不足
</t>
    </r>
    <r>
      <rPr>
        <sz val="10"/>
        <rFont val="Times New Roman"/>
        <family val="1"/>
      </rPr>
      <t xml:space="preserve">5.</t>
    </r>
    <r>
      <rPr>
        <sz val="10"/>
        <rFont val="Noto Sans"/>
        <family val="2"/>
      </rPr>
      <t xml:space="preserve">报告撰写偏简单，阶段性成果偏少</t>
    </r>
  </si>
  <si>
    <t xml:space="preserve">基于数据驱动方法的水文时间序列分析</t>
  </si>
  <si>
    <t xml:space="preserve">王丁浩</t>
  </si>
  <si>
    <r>
      <rPr>
        <sz val="10"/>
        <rFont val="Times New Roman"/>
        <family val="1"/>
      </rPr>
      <t xml:space="preserve">1.</t>
    </r>
    <r>
      <rPr>
        <sz val="10"/>
        <rFont val="Noto Sans"/>
        <family val="2"/>
      </rPr>
      <t xml:space="preserve">项目报告撰写不规范，进展慢
</t>
    </r>
    <r>
      <rPr>
        <sz val="10"/>
        <rFont val="Times New Roman"/>
        <family val="1"/>
      </rPr>
      <t xml:space="preserve">2.</t>
    </r>
    <r>
      <rPr>
        <sz val="10"/>
        <rFont val="Noto Sans"/>
        <family val="2"/>
      </rPr>
      <t xml:space="preserve">科技论文文献不用第一人称，图文偏多，黑背景反色，进展慢
</t>
    </r>
    <r>
      <rPr>
        <sz val="10"/>
        <rFont val="Times New Roman"/>
        <family val="1"/>
      </rPr>
      <t xml:space="preserve">3.</t>
    </r>
    <r>
      <rPr>
        <sz val="10"/>
        <rFont val="Noto Sans"/>
        <family val="2"/>
      </rPr>
      <t xml:space="preserve">进度需加快。报告正文语言不规范
</t>
    </r>
    <r>
      <rPr>
        <sz val="10"/>
        <rFont val="Times New Roman"/>
        <family val="1"/>
      </rPr>
      <t xml:space="preserve">4.</t>
    </r>
    <r>
      <rPr>
        <sz val="10"/>
        <rFont val="Noto Sans"/>
        <family val="2"/>
      </rPr>
      <t xml:space="preserve">无实质性研究成果
</t>
    </r>
    <r>
      <rPr>
        <sz val="10"/>
        <rFont val="Times New Roman"/>
        <family val="1"/>
      </rPr>
      <t xml:space="preserve">5.</t>
    </r>
    <r>
      <rPr>
        <sz val="10"/>
        <rFont val="Noto Sans"/>
        <family val="2"/>
      </rPr>
      <t xml:space="preserve">研究进展太简单，研究对象，资料序列及基础信息均未涉及。无显著阶段性成果</t>
    </r>
  </si>
  <si>
    <t xml:space="preserve">引汉济渭工程对渭河干流水环境质量影响</t>
  </si>
  <si>
    <t xml:space="preserve">吕庆丽</t>
  </si>
  <si>
    <r>
      <rPr>
        <sz val="10"/>
        <rFont val="Times New Roman"/>
        <family val="1"/>
      </rPr>
      <t xml:space="preserve">1.</t>
    </r>
    <r>
      <rPr>
        <sz val="10"/>
        <rFont val="Noto Sans"/>
        <family val="2"/>
      </rPr>
      <t xml:space="preserve">报告撰写很不认真，有一定进展
</t>
    </r>
    <r>
      <rPr>
        <sz val="10"/>
        <rFont val="Times New Roman"/>
        <family val="1"/>
      </rPr>
      <t xml:space="preserve">2.</t>
    </r>
    <r>
      <rPr>
        <sz val="10"/>
        <rFont val="Noto Sans"/>
        <family val="2"/>
      </rPr>
      <t xml:space="preserve">内容极少，加快进展
</t>
    </r>
    <r>
      <rPr>
        <sz val="10"/>
        <rFont val="Times New Roman"/>
        <family val="1"/>
      </rPr>
      <t xml:space="preserve">3.</t>
    </r>
    <r>
      <rPr>
        <sz val="10"/>
        <rFont val="Noto Sans"/>
        <family val="2"/>
      </rPr>
      <t xml:space="preserve">没有开展实质性研究
</t>
    </r>
    <r>
      <rPr>
        <sz val="10"/>
        <rFont val="Times New Roman"/>
        <family val="1"/>
      </rPr>
      <t xml:space="preserve">4.</t>
    </r>
    <r>
      <rPr>
        <sz val="10"/>
        <rFont val="Noto Sans"/>
        <family val="2"/>
      </rPr>
      <t xml:space="preserve">进展报告撰写太简单。研究工作缺少引汉济渭工程对渭河干流水环境明确的分析</t>
    </r>
  </si>
  <si>
    <t xml:space="preserve">基于纤维与土相互作用的加筋土力学特性研究</t>
  </si>
  <si>
    <t xml:space="preserve">宋涵宇</t>
  </si>
  <si>
    <r>
      <rPr>
        <sz val="10"/>
        <rFont val="Times New Roman"/>
        <family val="1"/>
      </rPr>
      <t xml:space="preserve">1.</t>
    </r>
    <r>
      <rPr>
        <sz val="10"/>
        <rFont val="Noto Sans"/>
        <family val="2"/>
      </rPr>
      <t xml:space="preserve">进度报告过于简单，没有文献论证？
</t>
    </r>
    <r>
      <rPr>
        <sz val="10"/>
        <rFont val="Times New Roman"/>
        <family val="1"/>
      </rPr>
      <t xml:space="preserve">2.</t>
    </r>
    <r>
      <rPr>
        <sz val="10"/>
        <rFont val="Noto Sans"/>
        <family val="2"/>
      </rPr>
      <t xml:space="preserve">研究太简单，图表说明，编号
</t>
    </r>
    <r>
      <rPr>
        <sz val="10"/>
        <rFont val="Times New Roman"/>
        <family val="1"/>
      </rPr>
      <t xml:space="preserve">3.</t>
    </r>
    <r>
      <rPr>
        <sz val="10"/>
        <rFont val="Noto Sans"/>
        <family val="2"/>
      </rPr>
      <t xml:space="preserve">进度滞后
</t>
    </r>
    <r>
      <rPr>
        <sz val="10"/>
        <rFont val="Times New Roman"/>
        <family val="1"/>
      </rPr>
      <t xml:space="preserve">4.</t>
    </r>
    <r>
      <rPr>
        <sz val="10"/>
        <rFont val="Noto Sans"/>
        <family val="2"/>
      </rPr>
      <t xml:space="preserve">研究进展及阶段性成果的撰写缺少必要的提炼与归纳，且文字表述不准确</t>
    </r>
  </si>
  <si>
    <t xml:space="preserve">气候变化背景下河南省降水与植被覆盖的响应</t>
  </si>
  <si>
    <t xml:space="preserve">马天瑜</t>
  </si>
  <si>
    <r>
      <rPr>
        <sz val="10"/>
        <rFont val="Times New Roman"/>
        <family val="1"/>
      </rPr>
      <t xml:space="preserve">1.</t>
    </r>
    <r>
      <rPr>
        <sz val="10"/>
        <rFont val="Noto Sans"/>
        <family val="2"/>
      </rPr>
      <t xml:space="preserve">题目太大，报告中看不出产出
</t>
    </r>
    <r>
      <rPr>
        <sz val="10"/>
        <rFont val="Times New Roman"/>
        <family val="1"/>
      </rPr>
      <t xml:space="preserve">2.</t>
    </r>
    <r>
      <rPr>
        <sz val="10"/>
        <rFont val="Noto Sans"/>
        <family val="2"/>
      </rPr>
      <t xml:space="preserve">内容太少；阶段买成果文字描述
</t>
    </r>
    <r>
      <rPr>
        <sz val="10"/>
        <rFont val="Times New Roman"/>
        <family val="1"/>
      </rPr>
      <t xml:space="preserve">3.</t>
    </r>
    <r>
      <rPr>
        <sz val="10"/>
        <rFont val="Noto Sans"/>
        <family val="2"/>
      </rPr>
      <t xml:space="preserve">报告与项目不符？
</t>
    </r>
    <r>
      <rPr>
        <sz val="10"/>
        <rFont val="Times New Roman"/>
        <family val="1"/>
      </rPr>
      <t xml:space="preserve">4.</t>
    </r>
    <r>
      <rPr>
        <sz val="10"/>
        <rFont val="Noto Sans"/>
        <family val="2"/>
      </rPr>
      <t xml:space="preserve">研究内容分析不够
</t>
    </r>
    <r>
      <rPr>
        <sz val="10"/>
        <rFont val="Times New Roman"/>
        <family val="1"/>
      </rPr>
      <t xml:space="preserve">5.</t>
    </r>
    <r>
      <rPr>
        <sz val="10"/>
        <rFont val="Noto Sans"/>
        <family val="2"/>
      </rPr>
      <t xml:space="preserve">项目名称与研究内容的关联性有待推敲。阶段性成果缺少明确的结论</t>
    </r>
  </si>
  <si>
    <t xml:space="preserve">基于高光谱和机器学习模型的大豆氮素营养诊断</t>
  </si>
  <si>
    <t xml:space="preserve">刘昱辰</t>
  </si>
  <si>
    <r>
      <rPr>
        <sz val="10"/>
        <rFont val="Times New Roman"/>
        <family val="1"/>
      </rPr>
      <t xml:space="preserve">1.</t>
    </r>
    <r>
      <rPr>
        <sz val="10"/>
        <rFont val="Noto Sans"/>
        <family val="2"/>
      </rPr>
      <t xml:space="preserve">没有交代试验目标何内容等
</t>
    </r>
    <r>
      <rPr>
        <sz val="10"/>
        <rFont val="Times New Roman"/>
        <family val="1"/>
      </rPr>
      <t xml:space="preserve">2.</t>
    </r>
    <r>
      <rPr>
        <sz val="10"/>
        <rFont val="Noto Sans"/>
        <family val="2"/>
      </rPr>
      <t xml:space="preserve">规范用表，内容少，进展慢
</t>
    </r>
    <r>
      <rPr>
        <sz val="10"/>
        <rFont val="Times New Roman"/>
        <family val="1"/>
      </rPr>
      <t xml:space="preserve">3.</t>
    </r>
    <r>
      <rPr>
        <sz val="10"/>
        <rFont val="Noto Sans"/>
        <family val="2"/>
      </rPr>
      <t xml:space="preserve">指导教师具体意见
</t>
    </r>
    <r>
      <rPr>
        <sz val="10"/>
        <rFont val="Times New Roman"/>
        <family val="1"/>
      </rPr>
      <t xml:space="preserve">4.</t>
    </r>
    <r>
      <rPr>
        <sz val="10"/>
        <rFont val="Noto Sans"/>
        <family val="2"/>
      </rPr>
      <t xml:space="preserve">阶段性成果不明确
</t>
    </r>
    <r>
      <rPr>
        <sz val="10"/>
        <rFont val="Times New Roman"/>
        <family val="1"/>
      </rPr>
      <t xml:space="preserve">5.</t>
    </r>
    <r>
      <rPr>
        <sz val="10"/>
        <rFont val="Noto Sans"/>
        <family val="2"/>
      </rPr>
      <t xml:space="preserve">研究进展报告撰写太简单，无实质性研究进展</t>
    </r>
  </si>
  <si>
    <t xml:space="preserve">新型电力系统下大型混流式水轮机运行方式变化研究</t>
  </si>
  <si>
    <t xml:space="preserve">杜雲川</t>
  </si>
  <si>
    <r>
      <rPr>
        <sz val="10"/>
        <rFont val="Times New Roman"/>
        <family val="1"/>
      </rPr>
      <t xml:space="preserve">1.</t>
    </r>
    <r>
      <rPr>
        <sz val="10"/>
        <rFont val="Noto Sans"/>
        <family val="2"/>
      </rPr>
      <t xml:space="preserve">文不对题
</t>
    </r>
    <r>
      <rPr>
        <sz val="10"/>
        <rFont val="Times New Roman"/>
        <family val="1"/>
      </rPr>
      <t xml:space="preserve">2.</t>
    </r>
    <r>
      <rPr>
        <sz val="10"/>
        <rFont val="Noto Sans"/>
        <family val="2"/>
      </rPr>
      <t xml:space="preserve">规范图文，研究太少
</t>
    </r>
    <r>
      <rPr>
        <sz val="10"/>
        <rFont val="Times New Roman"/>
        <family val="1"/>
      </rPr>
      <t xml:space="preserve">3.</t>
    </r>
    <r>
      <rPr>
        <sz val="10"/>
        <rFont val="Noto Sans"/>
        <family val="2"/>
      </rPr>
      <t xml:space="preserve">加快进度
</t>
    </r>
    <r>
      <rPr>
        <sz val="10"/>
        <rFont val="Times New Roman"/>
        <family val="1"/>
      </rPr>
      <t xml:space="preserve">4.</t>
    </r>
    <r>
      <rPr>
        <sz val="10"/>
        <rFont val="Noto Sans"/>
        <family val="2"/>
      </rPr>
      <t xml:space="preserve">研究内容与题目似乎没有关系
</t>
    </r>
    <r>
      <rPr>
        <sz val="10"/>
        <rFont val="Times New Roman"/>
        <family val="1"/>
      </rPr>
      <t xml:space="preserve">5.</t>
    </r>
    <r>
      <rPr>
        <sz val="10"/>
        <rFont val="Noto Sans"/>
        <family val="2"/>
      </rPr>
      <t xml:space="preserve">报告撰写比较简单，阶段性成果不显著</t>
    </r>
  </si>
  <si>
    <t xml:space="preserve">大型城市雨岛效应对全球气候变化的响应</t>
  </si>
  <si>
    <t xml:space="preserve">朱浩峰</t>
  </si>
  <si>
    <r>
      <rPr>
        <sz val="10"/>
        <rFont val="Times New Roman"/>
        <family val="1"/>
      </rPr>
      <t xml:space="preserve">1.</t>
    </r>
    <r>
      <rPr>
        <sz val="10"/>
        <rFont val="Noto Sans"/>
        <family val="2"/>
      </rPr>
      <t xml:space="preserve">报告中体现不出进展
</t>
    </r>
    <r>
      <rPr>
        <sz val="10"/>
        <rFont val="Times New Roman"/>
        <family val="1"/>
      </rPr>
      <t xml:space="preserve">2.</t>
    </r>
    <r>
      <rPr>
        <sz val="10"/>
        <rFont val="Noto Sans"/>
        <family val="2"/>
      </rPr>
      <t xml:space="preserve">内容极少，补充内容
</t>
    </r>
    <r>
      <rPr>
        <sz val="10"/>
        <rFont val="Times New Roman"/>
        <family val="1"/>
      </rPr>
      <t xml:space="preserve">3.</t>
    </r>
    <r>
      <rPr>
        <sz val="10"/>
        <rFont val="Noto Sans"/>
        <family val="2"/>
      </rPr>
      <t xml:space="preserve">建议：题目中去掉“全球”二字
</t>
    </r>
    <r>
      <rPr>
        <sz val="10"/>
        <rFont val="Times New Roman"/>
        <family val="1"/>
      </rPr>
      <t xml:space="preserve">4.</t>
    </r>
    <r>
      <rPr>
        <sz val="10"/>
        <rFont val="Noto Sans"/>
        <family val="2"/>
      </rPr>
      <t xml:space="preserve">研究范围过大，选典型区域
</t>
    </r>
    <r>
      <rPr>
        <sz val="10"/>
        <rFont val="Times New Roman"/>
        <family val="1"/>
      </rPr>
      <t xml:space="preserve">5.</t>
    </r>
    <r>
      <rPr>
        <sz val="10"/>
        <rFont val="Noto Sans"/>
        <family val="2"/>
      </rPr>
      <t xml:space="preserve">项目题目太大，学生完成面临巨大挑战；研究进展含糊不清，阶段性成果寥寥无几</t>
    </r>
  </si>
  <si>
    <t xml:space="preserve">基于微信公众号的 《土力学》课程建设研究</t>
  </si>
  <si>
    <t xml:space="preserve">刘毓洲</t>
  </si>
  <si>
    <r>
      <rPr>
        <sz val="10"/>
        <rFont val="Times New Roman"/>
        <family val="1"/>
      </rPr>
      <t xml:space="preserve">1.</t>
    </r>
    <r>
      <rPr>
        <sz val="10"/>
        <rFont val="Noto Sans"/>
        <family val="2"/>
      </rPr>
      <t xml:space="preserve">中期报告专此额很不认真
</t>
    </r>
    <r>
      <rPr>
        <sz val="10"/>
        <rFont val="Times New Roman"/>
        <family val="1"/>
      </rPr>
      <t xml:space="preserve">2.</t>
    </r>
    <r>
      <rPr>
        <sz val="10"/>
        <rFont val="Noto Sans"/>
        <family val="2"/>
      </rPr>
      <t xml:space="preserve">内容极少，加快进度
</t>
    </r>
    <r>
      <rPr>
        <sz val="10"/>
        <rFont val="Times New Roman"/>
        <family val="1"/>
      </rPr>
      <t xml:space="preserve">3.</t>
    </r>
    <r>
      <rPr>
        <sz val="10"/>
        <rFont val="Noto Sans"/>
        <family val="2"/>
      </rPr>
      <t xml:space="preserve">加快进度与投入
</t>
    </r>
    <r>
      <rPr>
        <sz val="10"/>
        <rFont val="Times New Roman"/>
        <family val="1"/>
      </rPr>
      <t xml:space="preserve">4.</t>
    </r>
    <r>
      <rPr>
        <sz val="10"/>
        <rFont val="Noto Sans"/>
        <family val="2"/>
      </rPr>
      <t xml:space="preserve">研究内容不足
</t>
    </r>
    <r>
      <rPr>
        <sz val="10"/>
        <rFont val="Times New Roman"/>
        <family val="1"/>
      </rPr>
      <t xml:space="preserve">5.</t>
    </r>
    <r>
      <rPr>
        <sz val="10"/>
        <rFont val="Noto Sans"/>
        <family val="2"/>
      </rPr>
      <t xml:space="preserve">研究内容单薄，无明显实质性进展</t>
    </r>
  </si>
  <si>
    <t xml:space="preserve">网壳结构中改进柱板式节点的弯曲刚度研究</t>
  </si>
  <si>
    <t xml:space="preserve">马佳怡</t>
  </si>
  <si>
    <r>
      <rPr>
        <sz val="10"/>
        <rFont val="Times New Roman"/>
        <family val="1"/>
      </rPr>
      <t xml:space="preserve">1.</t>
    </r>
    <r>
      <rPr>
        <sz val="10"/>
        <rFont val="Noto Sans"/>
        <family val="2"/>
      </rPr>
      <t xml:space="preserve">项目进展缓慢，技术有困难
</t>
    </r>
    <r>
      <rPr>
        <sz val="10"/>
        <rFont val="Times New Roman"/>
        <family val="1"/>
      </rPr>
      <t xml:space="preserve">2.</t>
    </r>
    <r>
      <rPr>
        <sz val="10"/>
        <rFont val="Noto Sans"/>
        <family val="2"/>
      </rPr>
      <t xml:space="preserve">规范图文，进度缓慢
</t>
    </r>
    <r>
      <rPr>
        <sz val="10"/>
        <rFont val="Times New Roman"/>
        <family val="1"/>
      </rPr>
      <t xml:space="preserve">3.</t>
    </r>
    <r>
      <rPr>
        <sz val="10"/>
        <rFont val="Noto Sans"/>
        <family val="2"/>
      </rPr>
      <t xml:space="preserve">目前工作量偏少，需加快进度
</t>
    </r>
    <r>
      <rPr>
        <sz val="10"/>
        <rFont val="Times New Roman"/>
        <family val="1"/>
      </rPr>
      <t xml:space="preserve">4.</t>
    </r>
    <r>
      <rPr>
        <sz val="10"/>
        <rFont val="Noto Sans"/>
        <family val="2"/>
      </rPr>
      <t xml:space="preserve">内容简单，进度缓慢
</t>
    </r>
    <r>
      <rPr>
        <sz val="10"/>
        <rFont val="Times New Roman"/>
        <family val="1"/>
      </rPr>
      <t xml:space="preserve">5.</t>
    </r>
    <r>
      <rPr>
        <sz val="10"/>
        <rFont val="Noto Sans"/>
        <family val="2"/>
      </rPr>
      <t xml:space="preserve">研究进展报告太简单。阶段性成果仅罗列了模型，缺少总结性成果</t>
    </r>
  </si>
  <si>
    <t xml:space="preserve">永磁无刷直流电机转子温度在线估计方法研究</t>
  </si>
  <si>
    <t xml:space="preserve">李霄鹏</t>
  </si>
  <si>
    <r>
      <rPr>
        <sz val="10"/>
        <rFont val="Times New Roman"/>
        <family val="1"/>
      </rPr>
      <t xml:space="preserve">1.</t>
    </r>
    <r>
      <rPr>
        <sz val="10"/>
        <rFont val="Noto Sans"/>
        <family val="2"/>
      </rPr>
      <t xml:space="preserve">中期报告写的不知所云，看不到进展
</t>
    </r>
    <r>
      <rPr>
        <sz val="10"/>
        <rFont val="Times New Roman"/>
        <family val="1"/>
      </rPr>
      <t xml:space="preserve">2.</t>
    </r>
    <r>
      <rPr>
        <sz val="10"/>
        <rFont val="Noto Sans"/>
        <family val="2"/>
      </rPr>
      <t xml:space="preserve">内容极少，</t>
    </r>
    <r>
      <rPr>
        <sz val="10"/>
        <rFont val="Times New Roman"/>
        <family val="1"/>
      </rPr>
      <t xml:space="preserve">1</t>
    </r>
    <r>
      <rPr>
        <sz val="10"/>
        <rFont val="Noto Sans"/>
        <family val="2"/>
      </rPr>
      <t xml:space="preserve">页？
</t>
    </r>
    <r>
      <rPr>
        <sz val="10"/>
        <rFont val="Times New Roman"/>
        <family val="1"/>
      </rPr>
      <t xml:space="preserve">3.</t>
    </r>
    <r>
      <rPr>
        <sz val="10"/>
        <rFont val="Noto Sans"/>
        <family val="2"/>
      </rPr>
      <t xml:space="preserve">应加强后期自身学习与进度
</t>
    </r>
    <r>
      <rPr>
        <sz val="10"/>
        <rFont val="Times New Roman"/>
        <family val="1"/>
      </rPr>
      <t xml:space="preserve">4.</t>
    </r>
    <r>
      <rPr>
        <sz val="10"/>
        <rFont val="Noto Sans"/>
        <family val="2"/>
      </rPr>
      <t xml:space="preserve">工作量不足
</t>
    </r>
    <r>
      <rPr>
        <sz val="10"/>
        <rFont val="Times New Roman"/>
        <family val="1"/>
      </rPr>
      <t xml:space="preserve">5.</t>
    </r>
    <r>
      <rPr>
        <sz val="10"/>
        <rFont val="Noto Sans"/>
        <family val="2"/>
      </rPr>
      <t xml:space="preserve">项目进展报告撰写简单，无实质性研究进展。阶段性成果比较空洞</t>
    </r>
  </si>
  <si>
    <r>
      <rPr>
        <sz val="10"/>
        <rFont val="Noto Sans"/>
        <family val="2"/>
      </rPr>
      <t xml:space="preserve">基于深度学习的</t>
    </r>
    <r>
      <rPr>
        <sz val="10"/>
        <rFont val="Times New Roman"/>
        <family val="1"/>
      </rPr>
      <t xml:space="preserve">GF-1</t>
    </r>
    <r>
      <rPr>
        <sz val="10"/>
        <rFont val="Noto Sans"/>
        <family val="2"/>
      </rPr>
      <t xml:space="preserve">卫星遥感反演新疆绿洲的土壤盐分模型</t>
    </r>
  </si>
  <si>
    <t xml:space="preserve">张思滢</t>
  </si>
  <si>
    <r>
      <rPr>
        <sz val="10"/>
        <rFont val="Times New Roman"/>
        <family val="1"/>
      </rPr>
      <t xml:space="preserve">1.</t>
    </r>
    <r>
      <rPr>
        <sz val="10"/>
        <rFont val="Noto Sans"/>
        <family val="2"/>
      </rPr>
      <t xml:space="preserve">研究进展只有一页，不知所云
</t>
    </r>
    <r>
      <rPr>
        <sz val="10"/>
        <rFont val="Times New Roman"/>
        <family val="1"/>
      </rPr>
      <t xml:space="preserve">2.</t>
    </r>
    <r>
      <rPr>
        <sz val="10"/>
        <rFont val="Noto Sans"/>
        <family val="2"/>
      </rPr>
      <t xml:space="preserve">内容极少，仅有一页
</t>
    </r>
    <r>
      <rPr>
        <sz val="10"/>
        <rFont val="Times New Roman"/>
        <family val="1"/>
      </rPr>
      <t xml:space="preserve">3.</t>
    </r>
    <r>
      <rPr>
        <sz val="10"/>
        <rFont val="Noto Sans"/>
        <family val="2"/>
      </rPr>
      <t xml:space="preserve">内容偏少，工作量小
</t>
    </r>
    <r>
      <rPr>
        <sz val="10"/>
        <rFont val="Times New Roman"/>
        <family val="1"/>
      </rPr>
      <t xml:space="preserve">4.</t>
    </r>
    <r>
      <rPr>
        <sz val="10"/>
        <rFont val="Noto Sans"/>
        <family val="2"/>
      </rPr>
      <t xml:space="preserve">报告内容太简单，研究进展不明显</t>
    </r>
  </si>
  <si>
    <t xml:space="preserve">超低功耗无线红外测温网络装置及控制决策系统研究</t>
  </si>
  <si>
    <t xml:space="preserve">梁远</t>
  </si>
  <si>
    <t xml:space="preserve">黄土高原深层土壤水 有效性动态过程与模拟</t>
  </si>
  <si>
    <t xml:space="preserve">任磊</t>
  </si>
  <si>
    <t xml:space="preserve">水资源多目标调控模型构建与优化</t>
  </si>
  <si>
    <t xml:space="preserve">魏晓磊</t>
  </si>
  <si>
    <t xml:space="preserve">机械与电子工程学院</t>
  </si>
  <si>
    <t xml:space="preserve">试管智能全自动清洗装置的研发</t>
  </si>
  <si>
    <t xml:space="preserve">成亦豪</t>
  </si>
  <si>
    <t xml:space="preserve">“智能”的体现不明显，清洗对象范围较小，取得研投成果，报告格式很规范</t>
  </si>
  <si>
    <t xml:space="preserve">植保无人机飞行姿态模拟器设计与药箱晃动分析</t>
  </si>
  <si>
    <t xml:space="preserve">戎军科</t>
  </si>
  <si>
    <t xml:space="preserve">运动分析理论不明确，成果仅停留在理论上，缺少实际成果，报告格式比较规范，部分地方空白过大</t>
  </si>
  <si>
    <t xml:space="preserve">红小豆播种机设计</t>
  </si>
  <si>
    <t xml:space="preserve">王家乐</t>
  </si>
  <si>
    <t xml:space="preserve">机具设计应紧密结合农艺要求 </t>
  </si>
  <si>
    <t xml:space="preserve">气驱式柑橘采摘软体末端执行器的设计</t>
  </si>
  <si>
    <t xml:space="preserve">陆晓焕</t>
  </si>
  <si>
    <t xml:space="preserve">应有采摘头的运动分析；进度偏慢，装置运动仿真未完成，对柑橘无针对性设计</t>
  </si>
  <si>
    <t xml:space="preserve">一种莲藕挖掘机的仿真设计</t>
  </si>
  <si>
    <t xml:space="preserve">温雪慧</t>
  </si>
  <si>
    <t xml:space="preserve">慧鱼竞赛中原理的仿真与实际中莲藕差异较大</t>
  </si>
  <si>
    <t xml:space="preserve">电驱动汽油缸内直喷系统</t>
  </si>
  <si>
    <t xml:space="preserve">李董</t>
  </si>
  <si>
    <t xml:space="preserve">该装置与其他的区别，创新点不明；实物；讲述清晰，难度合理，进度正常，样机已完成；</t>
  </si>
  <si>
    <t xml:space="preserve">基于物联网的智能灌溉控制系统设计</t>
  </si>
  <si>
    <t xml:space="preserve">吴一帆</t>
  </si>
  <si>
    <t xml:space="preserve">建议针对具体作物不同需水条件灌溉策略研究</t>
  </si>
  <si>
    <r>
      <rPr>
        <sz val="10"/>
        <rFont val="Noto Sans"/>
        <family val="2"/>
      </rPr>
      <t xml:space="preserve">链扒</t>
    </r>
    <r>
      <rPr>
        <sz val="10"/>
        <rFont val="Times New Roman"/>
        <family val="1"/>
      </rPr>
      <t xml:space="preserve">-</t>
    </r>
    <r>
      <rPr>
        <sz val="10"/>
        <rFont val="Noto Sans"/>
        <family val="2"/>
      </rPr>
      <t xml:space="preserve">输送带式捡拾器地面仿形系统研制</t>
    </r>
  </si>
  <si>
    <t xml:space="preserve">莫家齐</t>
  </si>
  <si>
    <r>
      <rPr>
        <sz val="10"/>
        <rFont val="Noto Sans"/>
        <family val="2"/>
      </rPr>
      <t xml:space="preserve">如何体现仿形</t>
    </r>
    <r>
      <rPr>
        <sz val="10"/>
        <rFont val="Times New Roman"/>
        <family val="1"/>
      </rPr>
      <t xml:space="preserve">?</t>
    </r>
    <r>
      <rPr>
        <sz val="10"/>
        <rFont val="Noto Sans"/>
        <family val="2"/>
      </rPr>
      <t xml:space="preserve">有实物模型</t>
    </r>
  </si>
  <si>
    <t xml:space="preserve">中药大黄去皮装置设计</t>
  </si>
  <si>
    <t xml:space="preserve">康淇皓</t>
  </si>
  <si>
    <t xml:space="preserve">设计过程中参数说明过少，不能较好说明设计结果，报告补充中药大黄物料特性和去皮工作原理</t>
  </si>
  <si>
    <t xml:space="preserve">肉鸡平养舍用四轮清粪装袋一体机研发</t>
  </si>
  <si>
    <t xml:space="preserve">高参</t>
  </si>
  <si>
    <t xml:space="preserve">系统方案及工作原理介绍不明确，缺少具体的项目成果，建议将清粪机构前置，报告格式规范</t>
  </si>
  <si>
    <t xml:space="preserve">离心充清回流复充高速精量排种机构创新设计与研发</t>
  </si>
  <si>
    <t xml:space="preserve">刘冰冰</t>
  </si>
  <si>
    <t xml:space="preserve">缺少必要的实践和验证环节，结论不明确，报告格式较好</t>
  </si>
  <si>
    <t xml:space="preserve">马铃薯挖掘集装一体机设计</t>
  </si>
  <si>
    <t xml:space="preserve">邓敏</t>
  </si>
  <si>
    <t xml:space="preserve">侧倾薯箱实现袋装易堵塞，建议对出料口进行优化</t>
  </si>
  <si>
    <t xml:space="preserve">机械—气力耦合式小麦匀播排种器设计</t>
  </si>
  <si>
    <t xml:space="preserve">马瑾</t>
  </si>
  <si>
    <t xml:space="preserve">锥形管易堵塞，需大量实验</t>
  </si>
  <si>
    <t xml:space="preserve">适应多品种的猕猴桃采摘末端执行器</t>
  </si>
  <si>
    <t xml:space="preserve">张楠</t>
  </si>
  <si>
    <t xml:space="preserve">结构设计创意较高，系统的调试环节缺少实际测试</t>
  </si>
  <si>
    <t xml:space="preserve">基于深度学习的玉米苗期 株间除草装置设计与实验</t>
  </si>
  <si>
    <t xml:space="preserve">汪震</t>
  </si>
  <si>
    <t xml:space="preserve">株间如何除草？没讲清</t>
  </si>
  <si>
    <t xml:space="preserve">植保无人机变量喷施雾滴沉降规律分析</t>
  </si>
  <si>
    <t xml:space="preserve">乌歆童</t>
  </si>
  <si>
    <t xml:space="preserve">项目成果不明确，缺少产品的试制和实验，数据来源不明，补充变量控制因素和沉降影响因素</t>
  </si>
  <si>
    <t xml:space="preserve">水培生菜全周期氮肥调控系统开发</t>
  </si>
  <si>
    <t xml:space="preserve">李培哲</t>
  </si>
  <si>
    <t xml:space="preserve">汇报熟练，但理论研究过多，前期前人操作为主，设备应用开发不足；</t>
  </si>
  <si>
    <t xml:space="preserve">簇生番茄采收机器人设计与优化</t>
  </si>
  <si>
    <t xml:space="preserve">陈熙</t>
  </si>
  <si>
    <t xml:space="preserve">末端执行器路径规划须优化，注意文本排版规范</t>
  </si>
  <si>
    <r>
      <rPr>
        <sz val="10"/>
        <rFont val="Noto Sans"/>
        <family val="2"/>
      </rPr>
      <t xml:space="preserve">基于昇腾边缘计算与</t>
    </r>
    <r>
      <rPr>
        <sz val="10"/>
        <rFont val="Times New Roman"/>
        <family val="1"/>
      </rPr>
      <t xml:space="preserve">CoreXY</t>
    </r>
    <r>
      <rPr>
        <sz val="10"/>
        <rFont val="Noto Sans"/>
        <family val="2"/>
      </rPr>
      <t xml:space="preserve">机构的除草机器人设计</t>
    </r>
  </si>
  <si>
    <t xml:space="preserve">刘本瑞</t>
  </si>
  <si>
    <t xml:space="preserve">对收集的杂草图像数据集缺少必要的说明分析，报告格式存在问题</t>
  </si>
  <si>
    <t xml:space="preserve">一体化韭菜类蔬菜收割打捆机</t>
  </si>
  <si>
    <t xml:space="preserve">桑士哲</t>
  </si>
  <si>
    <t xml:space="preserve">实物；切割位置的调整、仿形、打捆整齐度需考虑</t>
  </si>
  <si>
    <r>
      <rPr>
        <sz val="10"/>
        <rFont val="Noto Sans"/>
        <family val="2"/>
      </rPr>
      <t xml:space="preserve">基于</t>
    </r>
    <r>
      <rPr>
        <sz val="10"/>
        <rFont val="Times New Roman"/>
        <family val="1"/>
      </rPr>
      <t xml:space="preserve">UAV</t>
    </r>
    <r>
      <rPr>
        <sz val="10"/>
        <rFont val="Noto Sans"/>
        <family val="2"/>
      </rPr>
      <t xml:space="preserve">的气吸式苹果采收装置控制系统设计</t>
    </r>
  </si>
  <si>
    <t xml:space="preserve">孔祥凤</t>
  </si>
  <si>
    <t xml:space="preserve">装置设计尺寸不明确，缺少采摘受力分析，报告格式比较规范</t>
  </si>
  <si>
    <t xml:space="preserve">仓储缺物无线提示系统设计</t>
  </si>
  <si>
    <t xml:space="preserve">兰彬彬</t>
  </si>
  <si>
    <t xml:space="preserve">题目研究对象不明显，成果不明确，补充仓库无物数据获取情况</t>
  </si>
  <si>
    <t xml:space="preserve">基于磁感应频谱法的苹果霉心病无损检测装置研发</t>
  </si>
  <si>
    <t xml:space="preserve">折立朝</t>
  </si>
  <si>
    <t xml:space="preserve">局部结构设计目标不明，无磁感应检测原理；如何保证高通量；检测方法的精度是重点内容，但未提及</t>
  </si>
  <si>
    <t xml:space="preserve">苹果智能采摘灵巧手设计与试验</t>
  </si>
  <si>
    <t xml:space="preserve">张豪豪</t>
  </si>
  <si>
    <t xml:space="preserve">项目报告书写简单，成果不明确，工作原理不明确</t>
  </si>
  <si>
    <t xml:space="preserve">基于多元信息的冷凉高地苹果病虫害识别与智能化诊断平台</t>
  </si>
  <si>
    <t xml:space="preserve">赵芸悦</t>
  </si>
  <si>
    <t xml:space="preserve">病虫害种类不明，与知识库有关；进度稍慢，尽快完善算法，提高识别精度；内容多，题目大，建议聚焦内容</t>
  </si>
  <si>
    <t xml:space="preserve">基于毫米波感知的大型结构体微小形变及振动监测系统</t>
  </si>
  <si>
    <t xml:space="preserve">丁雨航</t>
  </si>
  <si>
    <t xml:space="preserve">大型结构体概念，为人体？动物什么体型应明确；研究目的不明确，硬件与软件均有进展，单精度偏慢，创新性未体现；选取对象不具有代表性，题目修改合适</t>
  </si>
  <si>
    <t xml:space="preserve">基于空地融合的多模态藜麦成熟度评估系统的研究</t>
  </si>
  <si>
    <t xml:space="preserve">郭俊睿</t>
  </si>
  <si>
    <t xml:space="preserve">进展报告、硬件介绍完成较好，项目成果缺少必要说明，格式存在问题</t>
  </si>
  <si>
    <t xml:space="preserve">基于机器视觉的苹果中心花及边花识别方法</t>
  </si>
  <si>
    <t xml:space="preserve">王嘉晨</t>
  </si>
  <si>
    <t xml:space="preserve">应对检测方法进行比较选择；数据集的建立应考虑检测设备的移动及位置</t>
  </si>
  <si>
    <r>
      <rPr>
        <sz val="10"/>
        <rFont val="Noto Sans"/>
        <family val="2"/>
      </rPr>
      <t xml:space="preserve">基于</t>
    </r>
    <r>
      <rPr>
        <sz val="10"/>
        <rFont val="Times New Roman"/>
        <family val="1"/>
      </rPr>
      <t xml:space="preserve">Jetson TX2</t>
    </r>
    <r>
      <rPr>
        <sz val="10"/>
        <rFont val="Noto Sans"/>
        <family val="2"/>
      </rPr>
      <t xml:space="preserve">的高原鼠兔实时识别系统开发</t>
    </r>
  </si>
  <si>
    <t xml:space="preserve">胡珈棋</t>
  </si>
  <si>
    <t xml:space="preserve">只是图像处理方法，人为目标，但模型识别兔子之间的地域差异如何解决</t>
  </si>
  <si>
    <t xml:space="preserve">基于边缘计算的烟叶分级装备研发</t>
  </si>
  <si>
    <t xml:space="preserve">邵路雅</t>
  </si>
  <si>
    <t xml:space="preserve">装备的设计过程过于简单且缺少利用装备所获得的数据研究</t>
  </si>
  <si>
    <t xml:space="preserve">白菜收获机</t>
  </si>
  <si>
    <t xml:space="preserve">王湛霖</t>
  </si>
  <si>
    <t xml:space="preserve">注意仿真是否合理；抓白菜的哪个位置，多大力；白菜生长高度，切除根部位调节如何实现</t>
  </si>
  <si>
    <t xml:space="preserve">苹果自动定向剪柄结构设计与试验优化</t>
  </si>
  <si>
    <t xml:space="preserve">柴宏羊</t>
  </si>
  <si>
    <t xml:space="preserve">果柄的识别如何实现，图片重复使用，报告格式较乱</t>
  </si>
  <si>
    <t xml:space="preserve">挖掘式高效残膜回收机设计</t>
  </si>
  <si>
    <t xml:space="preserve">张利伟</t>
  </si>
  <si>
    <t xml:space="preserve">前期设计较详细，结构的仿真略简单</t>
  </si>
  <si>
    <r>
      <rPr>
        <sz val="10"/>
        <rFont val="Times New Roman"/>
        <family val="1"/>
      </rPr>
      <t xml:space="preserve">Ochard-bee</t>
    </r>
    <r>
      <rPr>
        <sz val="10"/>
        <rFont val="Noto Sans"/>
        <family val="2"/>
      </rPr>
      <t xml:space="preserve">系留式授粉无人机</t>
    </r>
  </si>
  <si>
    <t xml:space="preserve">樊扬</t>
  </si>
  <si>
    <t xml:space="preserve">核心结构还未设计，优化加快进度；载台的选择有问题，对授粉操作动作细节的研究不明确；花朵精准定位的实现方法，内容多</t>
  </si>
  <si>
    <t xml:space="preserve">果蔬育苗基质装穴机的研制</t>
  </si>
  <si>
    <t xml:space="preserve">胡竣杰</t>
  </si>
  <si>
    <t xml:space="preserve">缺少系统组成部分关系的说明，机构的选型结果不明确，成果不明确</t>
  </si>
  <si>
    <t xml:space="preserve">植保无人机智能变量装备研发</t>
  </si>
  <si>
    <t xml:space="preserve">万煜晗</t>
  </si>
  <si>
    <t xml:space="preserve">缺少必要的成果说明，报告格式比较规范，无指导老师签名</t>
  </si>
  <si>
    <t xml:space="preserve">自走式微型烟苗移栽机设计与试验</t>
  </si>
  <si>
    <t xml:space="preserve">周俊辰</t>
  </si>
  <si>
    <t xml:space="preserve">自走式动力部分？电机，田间如何使用缺少计算部分，整机的尺寸来源</t>
  </si>
  <si>
    <t xml:space="preserve">果园绿肥粉碎翻压装置的设计</t>
  </si>
  <si>
    <t xml:space="preserve">李心圆</t>
  </si>
  <si>
    <t xml:space="preserve">对具体的装置设计表述较多，设计细节不足</t>
  </si>
  <si>
    <t xml:space="preserve">一体化韭菜收割打捆机的设计</t>
  </si>
  <si>
    <t xml:space="preserve">王永霖</t>
  </si>
  <si>
    <t xml:space="preserve">设计理念过于复杂</t>
  </si>
  <si>
    <t xml:space="preserve">猕猴桃采摘机械臂设计</t>
  </si>
  <si>
    <t xml:space="preserve">黄钊伟</t>
  </si>
  <si>
    <t xml:space="preserve">设计基础数据应依据农艺要求</t>
  </si>
  <si>
    <t xml:space="preserve">彩色小麦考种机设计</t>
  </si>
  <si>
    <t xml:space="preserve">赵天宇</t>
  </si>
  <si>
    <t xml:space="preserve">目的不清晰，设计进度相对慢，需考虑实际使用环境情况</t>
  </si>
  <si>
    <t xml:space="preserve">马铃薯秧收获机的研究设计</t>
  </si>
  <si>
    <t xml:space="preserve">黄智斌</t>
  </si>
  <si>
    <t xml:space="preserve">无动力设计；机具设计与种植农艺不符，易出现踩化破坏</t>
  </si>
  <si>
    <t xml:space="preserve">一种高效减损马铃薯收获机</t>
  </si>
  <si>
    <t xml:space="preserve">宋启瑞</t>
  </si>
  <si>
    <t xml:space="preserve">尚未制作实物样机，合理规划，加快进度，明确模型可验证性；所设计部件与整机的关系，未考虑土壤质地；</t>
  </si>
  <si>
    <t xml:space="preserve">融合元宇宙和农业机械化的工程场景数字化智慧农场</t>
  </si>
  <si>
    <t xml:space="preserve">蒋欣园</t>
  </si>
  <si>
    <t xml:space="preserve">虚拟环境与真实场景差异较大，做简单的科普还可以</t>
  </si>
  <si>
    <t xml:space="preserve">新型韭菜收割打捆机</t>
  </si>
  <si>
    <t xml:space="preserve">王国翰</t>
  </si>
  <si>
    <t xml:space="preserve">与韭菜的种植模式要适应，可多行收获</t>
  </si>
  <si>
    <t xml:space="preserve">面向山地茶园的全向动态调平平台的设计研究</t>
  </si>
  <si>
    <t xml:space="preserve">王伟杰</t>
  </si>
  <si>
    <t xml:space="preserve">进度较慢，且组员控制薄弱</t>
  </si>
  <si>
    <t xml:space="preserve">茄子采收机器人</t>
  </si>
  <si>
    <t xml:space="preserve">陈威宇</t>
  </si>
  <si>
    <t xml:space="preserve">原理研究不深入</t>
  </si>
  <si>
    <r>
      <rPr>
        <sz val="10"/>
        <rFont val="Noto Sans"/>
        <family val="2"/>
      </rPr>
      <t xml:space="preserve">基于</t>
    </r>
    <r>
      <rPr>
        <sz val="10"/>
        <rFont val="Times New Roman"/>
        <family val="1"/>
      </rPr>
      <t xml:space="preserve">PIE-AI</t>
    </r>
    <r>
      <rPr>
        <sz val="10"/>
        <rFont val="Noto Sans"/>
        <family val="2"/>
      </rPr>
      <t xml:space="preserve">遥感平台的小麦倒伏面积精准提取与评估</t>
    </r>
  </si>
  <si>
    <t xml:space="preserve">方麒毓</t>
  </si>
  <si>
    <t xml:space="preserve">小麦倒伏图像有什么区别；加快进度；数据采集数量级典型性不够，进度较慢</t>
  </si>
  <si>
    <t xml:space="preserve">基于云计算的智慧农业系统设计与实现</t>
  </si>
  <si>
    <t xml:space="preserve">李林鹃</t>
  </si>
  <si>
    <t xml:space="preserve">项目应用不明确，缺少必要的实验数据及分析，无具体成果，报告格式不规范</t>
  </si>
  <si>
    <t xml:space="preserve">犁体表面仿生非光滑结构设计及减粘降阻性能研究</t>
  </si>
  <si>
    <t xml:space="preserve">呼逸泽</t>
  </si>
  <si>
    <t xml:space="preserve">实验地点以及设备缺少介绍，缺少降阻原理和方法说明，报告格式较差</t>
  </si>
  <si>
    <r>
      <rPr>
        <sz val="10"/>
        <rFont val="Noto Sans"/>
        <family val="2"/>
      </rPr>
      <t xml:space="preserve">基于欧姆</t>
    </r>
    <r>
      <rPr>
        <sz val="10"/>
        <rFont val="Times New Roman"/>
        <family val="1"/>
      </rPr>
      <t xml:space="preserve">-</t>
    </r>
    <r>
      <rPr>
        <sz val="10"/>
        <rFont val="Noto Sans"/>
        <family val="2"/>
      </rPr>
      <t xml:space="preserve">电阻丝联合加热的面包、馒头机的设计</t>
    </r>
  </si>
  <si>
    <t xml:space="preserve">谭欣</t>
  </si>
  <si>
    <t xml:space="preserve">汇报熟练，特点不突出，创新性不足；合面程序，面包、馒头加工工艺不同，如何实现</t>
  </si>
  <si>
    <r>
      <rPr>
        <sz val="10"/>
        <rFont val="Noto Sans"/>
        <family val="2"/>
      </rPr>
      <t xml:space="preserve">基于</t>
    </r>
    <r>
      <rPr>
        <sz val="10"/>
        <rFont val="Times New Roman"/>
        <family val="1"/>
      </rPr>
      <t xml:space="preserve">RGB-D</t>
    </r>
    <r>
      <rPr>
        <sz val="10"/>
        <rFont val="Noto Sans"/>
        <family val="2"/>
      </rPr>
      <t xml:space="preserve">和</t>
    </r>
    <r>
      <rPr>
        <sz val="10"/>
        <rFont val="Times New Roman"/>
        <family val="1"/>
      </rPr>
      <t xml:space="preserve">GNSS</t>
    </r>
    <r>
      <rPr>
        <sz val="10"/>
        <rFont val="Noto Sans"/>
        <family val="2"/>
      </rPr>
      <t xml:space="preserve">的果园自主导航系统设计</t>
    </r>
  </si>
  <si>
    <t xml:space="preserve">张浩天</t>
  </si>
  <si>
    <t xml:space="preserve">没有具体的项目成果，缺少系统的实验验证分析，补充果园导航目标，报告格式存在问题</t>
  </si>
  <si>
    <t xml:space="preserve">基于机器视觉与枝蔓分布的猕猴桃剪枝机器人研究</t>
  </si>
  <si>
    <t xml:space="preserve">彭宇峰</t>
  </si>
  <si>
    <t xml:space="preserve">实物无设计，注重理论分析；识别对象样本单一，须丰富样本数据，提高图像理解</t>
  </si>
  <si>
    <t xml:space="preserve">犊牛饮水量监测系统设计</t>
  </si>
  <si>
    <t xml:space="preserve">王常月</t>
  </si>
  <si>
    <t xml:space="preserve">进度较慢，项目内容不明确</t>
  </si>
  <si>
    <t xml:space="preserve">气传孢子自动装置开发</t>
  </si>
  <si>
    <t xml:space="preserve">唐才宇</t>
  </si>
  <si>
    <t xml:space="preserve">没有装置的示意图，内容不熟，思路不清，气传孢子？</t>
  </si>
  <si>
    <r>
      <rPr>
        <sz val="10"/>
        <rFont val="Noto Sans"/>
        <family val="2"/>
      </rPr>
      <t xml:space="preserve">一种植物叶片的孔洞检测方法和手机</t>
    </r>
    <r>
      <rPr>
        <sz val="10"/>
        <rFont val="Times New Roman"/>
        <family val="1"/>
      </rPr>
      <t xml:space="preserve">APP</t>
    </r>
    <r>
      <rPr>
        <sz val="10"/>
        <rFont val="Noto Sans"/>
        <family val="2"/>
      </rPr>
      <t xml:space="preserve">的开发</t>
    </r>
  </si>
  <si>
    <t xml:space="preserve">陈家乐</t>
  </si>
  <si>
    <r>
      <rPr>
        <sz val="10"/>
        <rFont val="Noto Sans"/>
        <family val="2"/>
      </rPr>
      <t xml:space="preserve">手机</t>
    </r>
    <r>
      <rPr>
        <sz val="10"/>
        <rFont val="Times New Roman"/>
        <family val="1"/>
      </rPr>
      <t xml:space="preserve">APP</t>
    </r>
    <r>
      <rPr>
        <sz val="10"/>
        <rFont val="Noto Sans"/>
        <family val="2"/>
      </rPr>
      <t xml:space="preserve">，应注意应用的实用性；一个不封闭的空洞，如何区分是植物本身形状还是孔洞</t>
    </r>
  </si>
  <si>
    <t xml:space="preserve">温室场景识别与作业决策系统设计</t>
  </si>
  <si>
    <t xml:space="preserve">窦维嘉</t>
  </si>
  <si>
    <t xml:space="preserve">模型须优化，以提高精度，丰富数据量，开展测试；研究内容没有针对性</t>
  </si>
  <si>
    <t xml:space="preserve">基于光谱检测技术的溶液中钙含量预测研究</t>
  </si>
  <si>
    <t xml:space="preserve">刘润</t>
  </si>
  <si>
    <t xml:space="preserve">工作量较小，缺少数据的处理结果，报告过于简单，格式存在问题</t>
  </si>
  <si>
    <t xml:space="preserve">基于多光谱成像技术的西瓜苗砧木的生长模型研究</t>
  </si>
  <si>
    <t xml:space="preserve">刘宇婷</t>
  </si>
  <si>
    <t xml:space="preserve">研究内容少；项目意义不明确，成果体现不清晰，表达不清楚；</t>
  </si>
  <si>
    <t xml:space="preserve">高温催熟烟叶的快速检测方法研究</t>
  </si>
  <si>
    <t xml:space="preserve">程子依</t>
  </si>
  <si>
    <t xml:space="preserve">建议根据受损面积确定烟叶等级或分组检测</t>
  </si>
  <si>
    <t xml:space="preserve">基于光谱成像的大黄内部成分检测研究</t>
  </si>
  <si>
    <t xml:space="preserve">张聪</t>
  </si>
  <si>
    <t xml:space="preserve">报告书写粗糙，缺少必要内容，没有具体的研究成果，报告格式不规范</t>
  </si>
  <si>
    <r>
      <rPr>
        <sz val="10"/>
        <rFont val="Noto Sans"/>
        <family val="2"/>
      </rPr>
      <t xml:space="preserve">大田作物叶片缺素的检测方法和</t>
    </r>
    <r>
      <rPr>
        <sz val="10"/>
        <rFont val="Times New Roman"/>
        <family val="1"/>
      </rPr>
      <t xml:space="preserve">APP</t>
    </r>
    <r>
      <rPr>
        <sz val="10"/>
        <rFont val="Noto Sans"/>
        <family val="2"/>
      </rPr>
      <t xml:space="preserve">设计</t>
    </r>
  </si>
  <si>
    <t xml:space="preserve">张康雨</t>
  </si>
  <si>
    <t xml:space="preserve">题目对象不明确，数据来源不明，没有具体的研究成果，补充缺素标准，报告格式不规范</t>
  </si>
  <si>
    <t xml:space="preserve">基于数字孪生的双臂猕猴桃采摘机器人仿真系统</t>
  </si>
  <si>
    <t xml:space="preserve">杨苏诗</t>
  </si>
  <si>
    <t xml:space="preserve">对内容不熟悉，题目过大，建议调整内容，聚焦研究工作</t>
  </si>
  <si>
    <t xml:space="preserve">苹果品种及产地信息识别系统研究</t>
  </si>
  <si>
    <t xml:space="preserve">张艺涵</t>
  </si>
  <si>
    <t xml:space="preserve">苹果品种及产地的信息是否获取正确，内容不熟悉</t>
  </si>
  <si>
    <t xml:space="preserve">进口大豆检疫性杂草种子检测装置优化设计</t>
  </si>
  <si>
    <t xml:space="preserve">韩念龙</t>
  </si>
  <si>
    <t xml:space="preserve">给出不同进口国大豆种子混杂情况</t>
  </si>
  <si>
    <r>
      <rPr>
        <sz val="10"/>
        <rFont val="Noto Sans"/>
        <family val="2"/>
      </rPr>
      <t xml:space="preserve">基于</t>
    </r>
    <r>
      <rPr>
        <sz val="10"/>
        <rFont val="Times New Roman"/>
        <family val="1"/>
      </rPr>
      <t xml:space="preserve">paddle</t>
    </r>
    <r>
      <rPr>
        <sz val="10"/>
        <rFont val="Noto Sans"/>
        <family val="2"/>
      </rPr>
      <t xml:space="preserve">和笛卡尔机械臂的多垃圾识别和分类装置</t>
    </r>
  </si>
  <si>
    <t xml:space="preserve">郑熙</t>
  </si>
  <si>
    <t xml:space="preserve">结构不明确，分类装置与传送装置配合存在问题</t>
  </si>
  <si>
    <t xml:space="preserve">柔性步态识别传感器阵列设计与试验</t>
  </si>
  <si>
    <t xml:space="preserve">温江川</t>
  </si>
  <si>
    <t xml:space="preserve">无研究目标；研究目的、应用前景不明确</t>
  </si>
  <si>
    <t xml:space="preserve">病虫害检测取样仿生青蛙机器人</t>
  </si>
  <si>
    <t xml:space="preserve">赵明超</t>
  </si>
  <si>
    <t xml:space="preserve">怎么取样？应分点说明，不只讲仿生机构，机械过重</t>
  </si>
  <si>
    <t xml:space="preserve">猕猴桃分级系统设计</t>
  </si>
  <si>
    <t xml:space="preserve">闻福祥</t>
  </si>
  <si>
    <t xml:space="preserve">缺少分级标准和原理，项目缺少具体的成果，分级过程中造成的对象损伤如何避免，格式存在问题</t>
  </si>
  <si>
    <t xml:space="preserve">基于深度学习的苹果化学疏花机器人</t>
  </si>
  <si>
    <t xml:space="preserve">方宏圆</t>
  </si>
  <si>
    <t xml:space="preserve">机器人的设计研究、应用研究、报告书写顺序有异议，成果不明确，补充分析喷药花束相邻花束的影响</t>
  </si>
  <si>
    <r>
      <rPr>
        <sz val="10"/>
        <rFont val="Noto Sans"/>
        <family val="2"/>
      </rPr>
      <t xml:space="preserve">基于</t>
    </r>
    <r>
      <rPr>
        <sz val="10"/>
        <rFont val="Times New Roman"/>
        <family val="1"/>
      </rPr>
      <t xml:space="preserve">Speedgoat</t>
    </r>
    <r>
      <rPr>
        <sz val="10"/>
        <rFont val="Noto Sans"/>
        <family val="2"/>
      </rPr>
      <t xml:space="preserve">的超声电机运动控制系统设计</t>
    </r>
  </si>
  <si>
    <t xml:space="preserve">李旭阳</t>
  </si>
  <si>
    <t xml:space="preserve">项目缺少具体的研究成果，没有应用部分的研究，补充控制要求误差，报告格式不规范</t>
  </si>
  <si>
    <t xml:space="preserve">足底压力检测与分析系统设计</t>
  </si>
  <si>
    <t xml:space="preserve">刘天余</t>
  </si>
  <si>
    <t xml:space="preserve">设计应用不明，无压力数据；研究目的、应用前景不明确</t>
  </si>
  <si>
    <t xml:space="preserve">基于高光谱成像的玉米叶片叶绿素含量可视化方法研究及软件开发</t>
  </si>
  <si>
    <t xml:space="preserve">魏子杰</t>
  </si>
  <si>
    <t xml:space="preserve">成像仪的结构设计要求不明确；换题目，理解不足，任务不明确；答辩超时；</t>
  </si>
  <si>
    <t xml:space="preserve">载玻片处理机设计和制造</t>
  </si>
  <si>
    <t xml:space="preserve">王宇杰</t>
  </si>
  <si>
    <t xml:space="preserve">进展研究相对慢</t>
  </si>
  <si>
    <t xml:space="preserve">设施内土壤有机质含量光谱检测物联网设备设计</t>
  </si>
  <si>
    <t xml:space="preserve">王洋</t>
  </si>
  <si>
    <t xml:space="preserve">进展较好，导师专利不能作为成果；题目是设施，采集样点为果园</t>
  </si>
  <si>
    <t xml:space="preserve">采摘竞赛机器人</t>
  </si>
  <si>
    <t xml:space="preserve">王朝博</t>
  </si>
  <si>
    <t xml:space="preserve">缺少采摘原理介绍，执行部件缺少设计过程，没有具体的设计成果，只完成了现有底盘</t>
  </si>
  <si>
    <t xml:space="preserve">基于无人机边缘计算的作物长势实时获取系统研究</t>
  </si>
  <si>
    <t xml:space="preserve">白佳伟</t>
  </si>
  <si>
    <t xml:space="preserve">成果不具体，补充作物长势的研究内容，报告格式不规范</t>
  </si>
  <si>
    <t xml:space="preserve">牛舍精准推料喂料机设计</t>
  </si>
  <si>
    <t xml:space="preserve">龙子瑞</t>
  </si>
  <si>
    <t xml:space="preserve">报告书写过于简单粗糙，没有具体的设计流程和成果，后续计划不明确，报告格式不规范</t>
  </si>
  <si>
    <t xml:space="preserve">苹果园果箱自动装卸搬运车</t>
  </si>
  <si>
    <t xml:space="preserve">赵志广</t>
  </si>
  <si>
    <t xml:space="preserve">麦克纳姆轮在田间果园中是否可行？</t>
  </si>
  <si>
    <t xml:space="preserve">分蘖期小麦田中杂草对靶喷施系统开发</t>
  </si>
  <si>
    <t xml:space="preserve">刘轩玮</t>
  </si>
  <si>
    <t xml:space="preserve">对杂草的识别没有进行区分，进度还可以</t>
  </si>
  <si>
    <t xml:space="preserve">中小型猪场液态饲料智能饲喂车研发</t>
  </si>
  <si>
    <t xml:space="preserve">何晨悦</t>
  </si>
  <si>
    <t xml:space="preserve">统筹项目总体进展，加快总体规划，保障项目有序开展；智能饲喂如何体现</t>
  </si>
  <si>
    <t xml:space="preserve">液态粪肥施肥机设计</t>
  </si>
  <si>
    <t xml:space="preserve">郭小双</t>
  </si>
  <si>
    <t xml:space="preserve">无动力设计，液肥粘稠度的影响不清；液态粪肥的物理特性应进行说明</t>
  </si>
  <si>
    <t xml:space="preserve">猕猴桃静电授粉机器人</t>
  </si>
  <si>
    <t xml:space="preserve">林靖涵</t>
  </si>
  <si>
    <t xml:space="preserve">只有训练；验证周期长，须统筹进展；安排好时间，注意实验；题目过大，研究内容多，建议调整</t>
  </si>
  <si>
    <t xml:space="preserve">基于静电纺丝的纳米银柔性应变传感器</t>
  </si>
  <si>
    <t xml:space="preserve">王佳腾</t>
  </si>
  <si>
    <t xml:space="preserve">项目的应用不明确，成果不具体，工作量较小，报告过于简单，格式存在问题</t>
  </si>
  <si>
    <t xml:space="preserve">基于视觉的类圆形果蔬装箱机械臂的设计</t>
  </si>
  <si>
    <t xml:space="preserve">胡杰</t>
  </si>
  <si>
    <t xml:space="preserve">应力分析时，有扭转问题；装箱的工艺及作业环境及要求未提及</t>
  </si>
  <si>
    <t xml:space="preserve">苹果木活性炭的制备及电化学性能研究</t>
  </si>
  <si>
    <t xml:space="preserve">赵羿博</t>
  </si>
  <si>
    <t xml:space="preserve">对数据未进行分析，怎样制备样品？</t>
  </si>
  <si>
    <t xml:space="preserve">萝卜收割一体机</t>
  </si>
  <si>
    <t xml:space="preserve">张瀚卿</t>
  </si>
  <si>
    <t xml:space="preserve">明确设备具体参数</t>
  </si>
  <si>
    <t xml:space="preserve">基于深度学习的小麦赤霉病孢子分割与计数</t>
  </si>
  <si>
    <t xml:space="preserve">贾惠超</t>
  </si>
  <si>
    <t xml:space="preserve">数据来源不明，缺少采集过程说明，成果不明显，补充分离计数原理和方法，报告插图不清晰</t>
  </si>
  <si>
    <t xml:space="preserve">基于遥控底盘的猕猴桃沼酸肥喷施机喷施系统的研究</t>
  </si>
  <si>
    <t xml:space="preserve">孙健超</t>
  </si>
  <si>
    <t xml:space="preserve">无装置设计，控制系统设计英语实物结合才有意义；任务条理性差；进度缓慢</t>
  </si>
  <si>
    <t xml:space="preserve">鲜食草莓防损包装箱的研制</t>
  </si>
  <si>
    <t xml:space="preserve">周亚彪</t>
  </si>
  <si>
    <t xml:space="preserve">整体方案设计中设计思路应该先进行草莓损伤机理的分析，再进行包装材料的选择，整体混乱</t>
  </si>
  <si>
    <t xml:space="preserve">非球面玻璃模压成形高精度预测与分析</t>
  </si>
  <si>
    <t xml:space="preserve">翟信心</t>
  </si>
  <si>
    <t xml:space="preserve">中药材火焰除草装置</t>
  </si>
  <si>
    <t xml:space="preserve">信息工程学院</t>
  </si>
  <si>
    <t xml:space="preserve">基于交通事故知识图谱的可视化推荐系统的实现</t>
  </si>
  <si>
    <t xml:space="preserve">乔永源</t>
  </si>
  <si>
    <t xml:space="preserve">没有交通事故知识</t>
  </si>
  <si>
    <t xml:space="preserve">智慧羊只溯源识别方式研究与实现</t>
  </si>
  <si>
    <t xml:space="preserve">张雯静</t>
  </si>
  <si>
    <t xml:space="preserve">图表不规范，技术路线不清</t>
  </si>
  <si>
    <t xml:space="preserve">智慧奶山羊养殖决策平台构建</t>
  </si>
  <si>
    <t xml:space="preserve">陈玉娇</t>
  </si>
  <si>
    <t xml:space="preserve">题目不明确，疾病识别没介绍，经费使用不合理</t>
  </si>
  <si>
    <r>
      <rPr>
        <sz val="10"/>
        <rFont val="Noto Sans"/>
        <family val="2"/>
      </rPr>
      <t xml:space="preserve">基于</t>
    </r>
    <r>
      <rPr>
        <sz val="10"/>
        <rFont val="Times New Roman"/>
        <family val="1"/>
      </rPr>
      <t xml:space="preserve">WebGL</t>
    </r>
    <r>
      <rPr>
        <sz val="10"/>
        <rFont val="Noto Sans"/>
        <family val="2"/>
      </rPr>
      <t xml:space="preserve">的在线羊只养殖</t>
    </r>
    <r>
      <rPr>
        <sz val="10"/>
        <rFont val="Times New Roman"/>
        <family val="1"/>
      </rPr>
      <t xml:space="preserve">3D</t>
    </r>
    <r>
      <rPr>
        <sz val="10"/>
        <rFont val="Noto Sans"/>
        <family val="2"/>
      </rPr>
      <t xml:space="preserve">可视化系统研发</t>
    </r>
  </si>
  <si>
    <t xml:space="preserve">黄同川</t>
  </si>
  <si>
    <t xml:space="preserve">数据获取无法实现，生物学知识待加强</t>
  </si>
  <si>
    <r>
      <rPr>
        <sz val="10"/>
        <rFont val="Noto Sans"/>
        <family val="2"/>
      </rPr>
      <t xml:space="preserve">基于</t>
    </r>
    <r>
      <rPr>
        <sz val="10"/>
        <rFont val="Times New Roman"/>
        <family val="1"/>
      </rPr>
      <t xml:space="preserve">Bootstrapping</t>
    </r>
    <r>
      <rPr>
        <sz val="10"/>
        <rFont val="Noto Sans"/>
        <family val="2"/>
      </rPr>
      <t xml:space="preserve">的图数据正例未标注学习算法研究</t>
    </r>
  </si>
  <si>
    <t xml:space="preserve">尉思睿</t>
  </si>
  <si>
    <t xml:space="preserve">报告中指导教师写错，提出的算法性能最好</t>
  </si>
  <si>
    <t xml:space="preserve">基于深度度量学习的属性网络种子集扩展方法研究</t>
  </si>
  <si>
    <t xml:space="preserve">冯鑫源</t>
  </si>
  <si>
    <t xml:space="preserve">基于自引导半监督学习的图分类算法研究</t>
  </si>
  <si>
    <t xml:space="preserve">王璐玥</t>
  </si>
  <si>
    <t xml:space="preserve">模型出现过拟合现象，部分数据异常</t>
  </si>
  <si>
    <r>
      <rPr>
        <sz val="10"/>
        <rFont val="Noto Sans"/>
        <family val="2"/>
      </rPr>
      <t xml:space="preserve">基于深度学习的</t>
    </r>
    <r>
      <rPr>
        <sz val="10"/>
        <rFont val="Times New Roman"/>
        <family val="1"/>
      </rPr>
      <t xml:space="preserve">Anti-CRISPR</t>
    </r>
    <r>
      <rPr>
        <sz val="10"/>
        <rFont val="Noto Sans"/>
        <family val="2"/>
      </rPr>
      <t xml:space="preserve">蛋白序列的判别和预测方法研究</t>
    </r>
  </si>
  <si>
    <t xml:space="preserve">王业强</t>
  </si>
  <si>
    <t xml:space="preserve">基于数字孪生的温室环境监控系统研究</t>
  </si>
  <si>
    <t xml:space="preserve">李佳俊</t>
  </si>
  <si>
    <t xml:space="preserve">模型参数控制，数据实时通信及长期预测存在问题</t>
  </si>
  <si>
    <t xml:space="preserve">农业监控领域多摄像头视频合成研究与实现</t>
  </si>
  <si>
    <t xml:space="preserve">张珮岩</t>
  </si>
  <si>
    <t xml:space="preserve">图像拼接效果及软件功能有待优化</t>
  </si>
  <si>
    <t xml:space="preserve">扫描点云场景的形状分析与处理算法研发</t>
  </si>
  <si>
    <t xml:space="preserve">孙鲁宁</t>
  </si>
  <si>
    <t xml:space="preserve">相关知识还未掌握</t>
  </si>
  <si>
    <r>
      <rPr>
        <sz val="10"/>
        <rFont val="Noto Sans"/>
        <family val="2"/>
      </rPr>
      <t xml:space="preserve">基于改进型 </t>
    </r>
    <r>
      <rPr>
        <sz val="10"/>
        <rFont val="Arial"/>
        <family val="2"/>
      </rPr>
      <t xml:space="preserve">SSD </t>
    </r>
    <r>
      <rPr>
        <sz val="10"/>
        <rFont val="Noto Sans"/>
        <family val="2"/>
      </rPr>
      <t xml:space="preserve">的自然场 景下苹果果实图像识别方法研究</t>
    </r>
  </si>
  <si>
    <t xml:space="preserve">曾海搏</t>
  </si>
  <si>
    <t xml:space="preserve">没有机会采集数据，模型待优化，学习需精进</t>
  </si>
  <si>
    <t xml:space="preserve">猪只异常行为检测与追踪方法研究</t>
  </si>
  <si>
    <t xml:space="preserve">郭宇森</t>
  </si>
  <si>
    <t xml:space="preserve">数据集需扩充，缺乏对时序信息特征的处理</t>
  </si>
  <si>
    <r>
      <rPr>
        <sz val="10"/>
        <rFont val="Times New Roman"/>
        <family val="1"/>
      </rPr>
      <t xml:space="preserve">openGauss</t>
    </r>
    <r>
      <rPr>
        <sz val="10"/>
        <rFont val="Noto Sans"/>
        <family val="2"/>
      </rPr>
      <t xml:space="preserve">开源数据库中基数估计方法研究</t>
    </r>
  </si>
  <si>
    <t xml:space="preserve">马凯扬</t>
  </si>
  <si>
    <r>
      <rPr>
        <sz val="10"/>
        <rFont val="Times New Roman"/>
        <family val="1"/>
      </rPr>
      <t xml:space="preserve">1.SPNs</t>
    </r>
    <r>
      <rPr>
        <sz val="10"/>
        <rFont val="Noto Sans"/>
        <family val="2"/>
      </rPr>
      <t xml:space="preserve">模型构建还需要进一步深化学习。</t>
    </r>
    <r>
      <rPr>
        <sz val="10"/>
        <rFont val="Times New Roman"/>
        <family val="1"/>
      </rPr>
      <t xml:space="preserve">2.API</t>
    </r>
    <r>
      <rPr>
        <sz val="10"/>
        <rFont val="Noto Sans"/>
        <family val="2"/>
      </rPr>
      <t xml:space="preserve">封装转换需要进行全面的重构和优化。</t>
    </r>
  </si>
  <si>
    <r>
      <rPr>
        <sz val="10"/>
        <rFont val="Noto Sans"/>
        <family val="2"/>
      </rPr>
      <t xml:space="preserve">基于时序感知</t>
    </r>
    <r>
      <rPr>
        <sz val="10"/>
        <rFont val="Times New Roman"/>
        <family val="1"/>
      </rPr>
      <t xml:space="preserve">Transformer</t>
    </r>
    <r>
      <rPr>
        <sz val="10"/>
        <rFont val="Noto Sans"/>
        <family val="2"/>
      </rPr>
      <t xml:space="preserve">的目标跟踪算法研究</t>
    </r>
  </si>
  <si>
    <t xml:space="preserve">胡嘉鹏</t>
  </si>
  <si>
    <t xml:space="preserve">基于光学影像的智能蚕茧质量分级方法</t>
  </si>
  <si>
    <t xml:space="preserve">邵焓瑞</t>
  </si>
  <si>
    <t xml:space="preserve">题目不对，阶段性成果中第四点未实现</t>
  </si>
  <si>
    <t xml:space="preserve">植物叶片病斑智能检测与分析平台</t>
  </si>
  <si>
    <t xml:space="preserve">陈皓然</t>
  </si>
  <si>
    <t xml:space="preserve">模型目前准确率低</t>
  </si>
  <si>
    <t xml:space="preserve">基于机器学习的家禽细胞分类与识别计数研究</t>
  </si>
  <si>
    <t xml:space="preserve">张赫轩</t>
  </si>
  <si>
    <t xml:space="preserve">项目目的不明确</t>
  </si>
  <si>
    <t xml:space="preserve">基于深度对比学习的瓢虫检测与识别</t>
  </si>
  <si>
    <t xml:space="preserve">周涛</t>
  </si>
  <si>
    <t xml:space="preserve">数据量少，视觉语言模型有待优化</t>
  </si>
  <si>
    <r>
      <rPr>
        <sz val="10"/>
        <rFont val="Noto Sans"/>
        <family val="2"/>
      </rPr>
      <t xml:space="preserve">商品易拍通</t>
    </r>
    <r>
      <rPr>
        <sz val="10"/>
        <rFont val="Times New Roman"/>
        <family val="1"/>
      </rPr>
      <t xml:space="preserve">APP</t>
    </r>
    <r>
      <rPr>
        <sz val="10"/>
        <rFont val="Noto Sans"/>
        <family val="2"/>
      </rPr>
      <t xml:space="preserve">的设计与实现</t>
    </r>
  </si>
  <si>
    <t xml:space="preserve">赵倩</t>
  </si>
  <si>
    <t xml:space="preserve">图表清晰</t>
  </si>
  <si>
    <t xml:space="preserve">高铁接触网线路螺栓相关缺失检测系统研发</t>
  </si>
  <si>
    <t xml:space="preserve">王俪颖</t>
  </si>
  <si>
    <t xml:space="preserve">数据不足，硬件和模型方面有待提高</t>
  </si>
  <si>
    <r>
      <rPr>
        <sz val="10"/>
        <rFont val="Noto Sans"/>
        <family val="2"/>
      </rPr>
      <t xml:space="preserve">作物病虫害快速诊断深度模型研究及</t>
    </r>
    <r>
      <rPr>
        <sz val="10"/>
        <rFont val="Times New Roman"/>
        <family val="1"/>
      </rPr>
      <t xml:space="preserve">APP</t>
    </r>
    <r>
      <rPr>
        <sz val="10"/>
        <rFont val="Noto Sans"/>
        <family val="2"/>
      </rPr>
      <t xml:space="preserve">研发</t>
    </r>
  </si>
  <si>
    <t xml:space="preserve">白晟云</t>
  </si>
  <si>
    <t xml:space="preserve">模型有待进一步学习，知识储备不足</t>
  </si>
  <si>
    <r>
      <rPr>
        <sz val="10"/>
        <rFont val="Noto Sans"/>
        <family val="2"/>
      </rPr>
      <t xml:space="preserve">基于</t>
    </r>
    <r>
      <rPr>
        <sz val="10"/>
        <rFont val="Times New Roman"/>
        <family val="1"/>
      </rPr>
      <t xml:space="preserve">Unity</t>
    </r>
    <r>
      <rPr>
        <sz val="10"/>
        <rFont val="Noto Sans"/>
        <family val="2"/>
      </rPr>
      <t xml:space="preserve">的《论语》智能问答虚拟仿真系统研发</t>
    </r>
  </si>
  <si>
    <t xml:space="preserve">凌朝阳</t>
  </si>
  <si>
    <t xml:space="preserve">模型推理速度慢，超参数优化困难</t>
  </si>
  <si>
    <t xml:space="preserve">中国生猪种质资源信息共享与可视化平台的设计与实现</t>
  </si>
  <si>
    <t xml:space="preserve">魏瑜桐</t>
  </si>
  <si>
    <t xml:space="preserve">数据获取整合困难，平台设计存在技术难题</t>
  </si>
  <si>
    <t xml:space="preserve">基于人体姿态估计的自动扶梯乘客跌倒行为识别</t>
  </si>
  <si>
    <t xml:space="preserve">陈玺</t>
  </si>
  <si>
    <t xml:space="preserve">数据集仍待补充，质量有待提高，模型待优化</t>
  </si>
  <si>
    <t xml:space="preserve">基于机器学习的分布式系统故障诊断方法研究</t>
  </si>
  <si>
    <t xml:space="preserve">路则敏</t>
  </si>
  <si>
    <t xml:space="preserve">优质基分类器数量过少，模型待优化</t>
  </si>
  <si>
    <t xml:space="preserve">奶山羊智能驱赶装置的设计与实现</t>
  </si>
  <si>
    <t xml:space="preserve">卢远洋</t>
  </si>
  <si>
    <r>
      <rPr>
        <sz val="10"/>
        <rFont val="Noto Sans"/>
        <family val="2"/>
      </rPr>
      <t xml:space="preserve">基于</t>
    </r>
    <r>
      <rPr>
        <sz val="10"/>
        <rFont val="Times New Roman"/>
        <family val="1"/>
      </rPr>
      <t xml:space="preserve">YOLOv5</t>
    </r>
    <r>
      <rPr>
        <sz val="10"/>
        <rFont val="Noto Sans"/>
        <family val="2"/>
      </rPr>
      <t xml:space="preserve">的鱼类识别方法研究</t>
    </r>
  </si>
  <si>
    <t xml:space="preserve">赵兴龙</t>
  </si>
  <si>
    <t xml:space="preserve">数据集不均衡，模型过拟合，前后端未完全对接</t>
  </si>
  <si>
    <r>
      <rPr>
        <sz val="10"/>
        <rFont val="Noto Sans"/>
        <family val="2"/>
      </rPr>
      <t xml:space="preserve">基于</t>
    </r>
    <r>
      <rPr>
        <sz val="10"/>
        <rFont val="Times New Roman"/>
        <family val="1"/>
      </rPr>
      <t xml:space="preserve">YOLO</t>
    </r>
    <r>
      <rPr>
        <sz val="10"/>
        <rFont val="Noto Sans"/>
        <family val="2"/>
      </rPr>
      <t xml:space="preserve">算法的显微图像目标检测系统研究</t>
    </r>
  </si>
  <si>
    <t xml:space="preserve">荆绍鹏</t>
  </si>
  <si>
    <t xml:space="preserve">计数功能还未实现，算法有待优化</t>
  </si>
  <si>
    <t xml:space="preserve">基于语义分割网络的土地利用分割方法研究</t>
  </si>
  <si>
    <t xml:space="preserve">陈诺</t>
  </si>
  <si>
    <t xml:space="preserve">提高模型分割性能存在困难，开发过程缓慢</t>
  </si>
  <si>
    <t xml:space="preserve">基于无人机影像的小麦长势检测方法研究</t>
  </si>
  <si>
    <t xml:space="preserve">王怡娜</t>
  </si>
  <si>
    <t xml:space="preserve">编写代码不熟练，模型存在问题</t>
  </si>
  <si>
    <t xml:space="preserve">系谱重构软件的设计与实现</t>
  </si>
  <si>
    <t xml:space="preserve">武一珊</t>
  </si>
  <si>
    <t xml:space="preserve">生物学知识储备有待进一步提高</t>
  </si>
  <si>
    <r>
      <rPr>
        <sz val="10"/>
        <rFont val="Noto Sans"/>
        <family val="2"/>
      </rPr>
      <t xml:space="preserve">基于知识图谱表征学习的</t>
    </r>
    <r>
      <rPr>
        <sz val="10"/>
        <rFont val="Times New Roman"/>
        <family val="1"/>
      </rPr>
      <t xml:space="preserve">miRNA-</t>
    </r>
    <r>
      <rPr>
        <sz val="10"/>
        <rFont val="Noto Sans"/>
        <family val="2"/>
      </rPr>
      <t xml:space="preserve">疾病关联关系预测方法研究</t>
    </r>
  </si>
  <si>
    <t xml:space="preserve">云莎仁</t>
  </si>
  <si>
    <t xml:space="preserve">算法有待优化，关键数据获取困难</t>
  </si>
  <si>
    <t xml:space="preserve">高分辨率遥感影像耕地 提取方法研究</t>
  </si>
  <si>
    <t xml:space="preserve">梅文婷</t>
  </si>
  <si>
    <t xml:space="preserve">模型精度较低，软件界面设计未实现</t>
  </si>
  <si>
    <r>
      <rPr>
        <sz val="10"/>
        <rFont val="Noto Sans"/>
        <family val="2"/>
      </rPr>
      <t xml:space="preserve">基于</t>
    </r>
    <r>
      <rPr>
        <sz val="10"/>
        <rFont val="Times New Roman"/>
        <family val="1"/>
      </rPr>
      <t xml:space="preserve">SegFormer</t>
    </r>
    <r>
      <rPr>
        <sz val="10"/>
        <rFont val="Noto Sans"/>
        <family val="2"/>
      </rPr>
      <t xml:space="preserve">的半监督小麦赤霉病检测方法研究</t>
    </r>
  </si>
  <si>
    <t xml:space="preserve">李佳林</t>
  </si>
  <si>
    <t xml:space="preserve">数据量较小质量较低，模型精度较差</t>
  </si>
  <si>
    <r>
      <rPr>
        <sz val="10"/>
        <rFont val="Noto Sans"/>
        <family val="2"/>
      </rPr>
      <t xml:space="preserve">基于</t>
    </r>
    <r>
      <rPr>
        <sz val="10"/>
        <rFont val="Times New Roman"/>
        <family val="1"/>
      </rPr>
      <t xml:space="preserve">AR</t>
    </r>
    <r>
      <rPr>
        <sz val="10"/>
        <rFont val="Noto Sans"/>
        <family val="2"/>
      </rPr>
      <t xml:space="preserve">的奶山羊疫苗辅助注射系统研发</t>
    </r>
  </si>
  <si>
    <t xml:space="preserve">李梓豪</t>
  </si>
  <si>
    <t xml:space="preserve">可识别范围有待扩充，模式开发暂未完成</t>
  </si>
  <si>
    <r>
      <rPr>
        <sz val="10"/>
        <rFont val="Noto Sans"/>
        <family val="2"/>
      </rPr>
      <t xml:space="preserve">奶牛临床乳房炎预警模型研究及手机</t>
    </r>
    <r>
      <rPr>
        <sz val="10"/>
        <rFont val="Times New Roman"/>
        <family val="1"/>
      </rPr>
      <t xml:space="preserve">APP</t>
    </r>
    <r>
      <rPr>
        <sz val="10"/>
        <rFont val="Noto Sans"/>
        <family val="2"/>
      </rPr>
      <t xml:space="preserve">开发</t>
    </r>
  </si>
  <si>
    <t xml:space="preserve">张晓</t>
  </si>
  <si>
    <t xml:space="preserve">技术难度高，数据上传存在问题</t>
  </si>
  <si>
    <r>
      <rPr>
        <sz val="10"/>
        <rFont val="Noto Sans"/>
        <family val="2"/>
      </rPr>
      <t xml:space="preserve">基于</t>
    </r>
    <r>
      <rPr>
        <sz val="10"/>
        <rFont val="Times New Roman"/>
        <family val="1"/>
      </rPr>
      <t xml:space="preserve">YOLOv5</t>
    </r>
    <r>
      <rPr>
        <sz val="10"/>
        <rFont val="Noto Sans"/>
        <family val="2"/>
      </rPr>
      <t xml:space="preserve">的苹果叶片病害检测方法研究</t>
    </r>
  </si>
  <si>
    <t xml:space="preserve">廉馨雨</t>
  </si>
  <si>
    <t xml:space="preserve">组员人数减少，需要协调。</t>
  </si>
  <si>
    <t xml:space="preserve">基于多帧融合的奶牛臀部点云重建算法研究</t>
  </si>
  <si>
    <t xml:space="preserve">张思瑶</t>
  </si>
  <si>
    <t xml:space="preserve">算法需要优化</t>
  </si>
  <si>
    <r>
      <rPr>
        <sz val="10"/>
        <rFont val="Noto Sans"/>
        <family val="2"/>
      </rPr>
      <t xml:space="preserve">基于</t>
    </r>
    <r>
      <rPr>
        <sz val="10"/>
        <rFont val="Times New Roman"/>
        <family val="1"/>
      </rPr>
      <t xml:space="preserve">GAN</t>
    </r>
    <r>
      <rPr>
        <sz val="10"/>
        <rFont val="Noto Sans"/>
        <family val="2"/>
      </rPr>
      <t xml:space="preserve">的蛋白质相互作用预测研究</t>
    </r>
  </si>
  <si>
    <t xml:space="preserve">梁晓轩</t>
  </si>
  <si>
    <t xml:space="preserve">数据量过少，反例集的可靠性验证不足，训练不稳定</t>
  </si>
  <si>
    <t xml:space="preserve">基于图神经网络的农业知识问答系统实现</t>
  </si>
  <si>
    <t xml:space="preserve">王靖宇</t>
  </si>
  <si>
    <t xml:space="preserve">问答功能不智能，前端界面粗糙</t>
  </si>
  <si>
    <t xml:space="preserve">基于语义分割的河网提取方法研究</t>
  </si>
  <si>
    <t xml:space="preserve">贾棋萌</t>
  </si>
  <si>
    <t xml:space="preserve">数据质量不高，模型训练存在问题</t>
  </si>
  <si>
    <t xml:space="preserve">基于自动编码器和和积网络的医学扫描图像异常检测与分割</t>
  </si>
  <si>
    <t xml:space="preserve">普家驹</t>
  </si>
  <si>
    <t xml:space="preserve">实验平台算力不足，模型性能优化困难</t>
  </si>
  <si>
    <t xml:space="preserve">不可靠证据的冲突处理研究</t>
  </si>
  <si>
    <t xml:space="preserve">张萌卓</t>
  </si>
  <si>
    <t xml:space="preserve">模型训练与验证待完成，数据测量冲突</t>
  </si>
  <si>
    <t xml:space="preserve">实时视频采集传输型智能安全帽设计</t>
  </si>
  <si>
    <t xml:space="preserve">高诣雯</t>
  </si>
  <si>
    <t xml:space="preserve">终端算力不足，目标监测未实现</t>
  </si>
  <si>
    <t xml:space="preserve">器物序列图像背景分割方法的设计与实现</t>
  </si>
  <si>
    <t xml:space="preserve">王瀚君</t>
  </si>
  <si>
    <t xml:space="preserve">双峰图无法良好分割，模型待优化</t>
  </si>
  <si>
    <r>
      <rPr>
        <sz val="10"/>
        <rFont val="Noto Sans"/>
        <family val="2"/>
      </rPr>
      <t xml:space="preserve">基于</t>
    </r>
    <r>
      <rPr>
        <sz val="10"/>
        <rFont val="Times New Roman"/>
        <family val="1"/>
      </rPr>
      <t xml:space="preserve">Fisher</t>
    </r>
    <r>
      <rPr>
        <sz val="10"/>
        <rFont val="Noto Sans"/>
        <family val="2"/>
      </rPr>
      <t xml:space="preserve">信息和软似然的证据融合问题研究</t>
    </r>
  </si>
  <si>
    <t xml:space="preserve">刘非凡</t>
  </si>
  <si>
    <t xml:space="preserve">算法复杂的较高，跨学科知识融合困难</t>
  </si>
  <si>
    <t xml:space="preserve">基于自然语言处理模型的药物靶点预测方法研究</t>
  </si>
  <si>
    <t xml:space="preserve">王乃朝</t>
  </si>
  <si>
    <t xml:space="preserve">模型训练和优化困难，结果分析和验证困难</t>
  </si>
  <si>
    <r>
      <rPr>
        <sz val="10"/>
        <rFont val="Noto Sans"/>
        <family val="2"/>
      </rPr>
      <t xml:space="preserve">基于</t>
    </r>
    <r>
      <rPr>
        <sz val="10"/>
        <rFont val="Times New Roman"/>
        <family val="1"/>
      </rPr>
      <t xml:space="preserve">TLS</t>
    </r>
    <r>
      <rPr>
        <sz val="10"/>
        <rFont val="Noto Sans"/>
        <family val="2"/>
      </rPr>
      <t xml:space="preserve">点云的树木枝叶精准分割算法的设计与实现</t>
    </r>
  </si>
  <si>
    <t xml:space="preserve">刘昕美钰</t>
  </si>
  <si>
    <t xml:space="preserve">点云密度低，复杂树木点云场景还需探索</t>
  </si>
  <si>
    <t xml:space="preserve">基于证据理论的多属性数据融合与决策研究</t>
  </si>
  <si>
    <t xml:space="preserve">孙一凡</t>
  </si>
  <si>
    <t xml:space="preserve">对基本算法分辨不清</t>
  </si>
  <si>
    <t xml:space="preserve">面向大田粮食作物的病害检测方法研究</t>
  </si>
  <si>
    <t xml:space="preserve">贾文旭</t>
  </si>
  <si>
    <t xml:space="preserve">模型最终训练效果欠优</t>
  </si>
  <si>
    <t xml:space="preserve">基于深度学习的遥感影像小麦种植区域提取方法研究</t>
  </si>
  <si>
    <t xml:space="preserve">陈方远</t>
  </si>
  <si>
    <t xml:space="preserve">对分割结果缺少评价标准</t>
  </si>
  <si>
    <t xml:space="preserve">基于并行点云分组采样算法的点云深度学习分割网络研究</t>
  </si>
  <si>
    <t xml:space="preserve">张文静</t>
  </si>
  <si>
    <t xml:space="preserve">服务器花销大，采样分组代码使用内存较大</t>
  </si>
  <si>
    <r>
      <rPr>
        <sz val="10"/>
        <rFont val="Noto Sans"/>
        <family val="2"/>
      </rPr>
      <t xml:space="preserve">动态场景下红外图像自适应增强算法的研究及</t>
    </r>
    <r>
      <rPr>
        <sz val="10"/>
        <rFont val="Times New Roman"/>
        <family val="1"/>
      </rPr>
      <t xml:space="preserve">FPGA</t>
    </r>
    <r>
      <rPr>
        <sz val="10"/>
        <rFont val="Noto Sans"/>
        <family val="2"/>
      </rPr>
      <t xml:space="preserve">实现</t>
    </r>
  </si>
  <si>
    <t xml:space="preserve">石晓东</t>
  </si>
  <si>
    <r>
      <rPr>
        <sz val="10"/>
        <rFont val="Times New Roman"/>
        <family val="1"/>
      </rPr>
      <t xml:space="preserve">FPGA</t>
    </r>
    <r>
      <rPr>
        <sz val="10"/>
        <rFont val="Noto Sans"/>
        <family val="2"/>
      </rPr>
      <t xml:space="preserve">实现部分尚无思路</t>
    </r>
  </si>
  <si>
    <t xml:space="preserve">羊场三维可视化平台</t>
  </si>
  <si>
    <t xml:space="preserve">张博越</t>
  </si>
  <si>
    <t xml:space="preserve">建议与现实关联</t>
  </si>
  <si>
    <t xml:space="preserve">面向室内泳池环境的防溺水关键技术研究与实现</t>
  </si>
  <si>
    <t xml:space="preserve">乔杰</t>
  </si>
  <si>
    <t xml:space="preserve">进展报告中不用写学习情况，图表不合规</t>
  </si>
  <si>
    <t xml:space="preserve">基于视频图像的考试全过程分析系统设计</t>
  </si>
  <si>
    <t xml:space="preserve">马林清</t>
  </si>
  <si>
    <t xml:space="preserve">行为动作连续性未考虑，模型结构理解不充分</t>
  </si>
  <si>
    <t xml:space="preserve">基于深度学习的蛋白质不规则结构的预测方法</t>
  </si>
  <si>
    <t xml:space="preserve">段昊辰</t>
  </si>
  <si>
    <t xml:space="preserve">数据较少，图神经网络层构建方案尚不成熟</t>
  </si>
  <si>
    <t xml:space="preserve">基于深度学习的小麦种质检测算法研究</t>
  </si>
  <si>
    <t xml:space="preserve">杨一凡</t>
  </si>
  <si>
    <t xml:space="preserve">实现了模型，改进了算法</t>
  </si>
  <si>
    <t xml:space="preserve">基于深度学习的课堂行为识别检测</t>
  </si>
  <si>
    <t xml:space="preserve">张俊鹏</t>
  </si>
  <si>
    <r>
      <rPr>
        <sz val="10"/>
        <rFont val="Times New Roman"/>
        <family val="1"/>
      </rPr>
      <t xml:space="preserve">loss</t>
    </r>
    <r>
      <rPr>
        <sz val="10"/>
        <rFont val="Noto Sans"/>
        <family val="2"/>
      </rPr>
      <t xml:space="preserve">函数待改进，可视化待实现</t>
    </r>
  </si>
  <si>
    <r>
      <rPr>
        <sz val="10"/>
        <rFont val="Times New Roman"/>
        <family val="1"/>
      </rPr>
      <t xml:space="preserve">3D</t>
    </r>
    <r>
      <rPr>
        <sz val="10"/>
        <rFont val="Noto Sans"/>
        <family val="2"/>
      </rPr>
      <t xml:space="preserve">点云深度模型研究及其在肉牛体尺体重测量中的应用</t>
    </r>
  </si>
  <si>
    <t xml:space="preserve">向烨西</t>
  </si>
  <si>
    <t xml:space="preserve">采集点云困难</t>
  </si>
  <si>
    <t xml:space="preserve">智能饲喂小车自动撒草料技术研究</t>
  </si>
  <si>
    <t xml:space="preserve">林峥</t>
  </si>
  <si>
    <t xml:space="preserve">深度学习技术不够熟悉，动态控制难以实现</t>
  </si>
  <si>
    <t xml:space="preserve">地表覆盖变化检测模型跨域优化方法研究</t>
  </si>
  <si>
    <t xml:space="preserve">刘春影</t>
  </si>
  <si>
    <t xml:space="preserve">评估指标单一，缺少对比方法，部分数据集翻译效果较差</t>
  </si>
  <si>
    <r>
      <rPr>
        <sz val="10"/>
        <rFont val="Noto Sans"/>
        <family val="2"/>
      </rPr>
      <t xml:space="preserve">基于视觉</t>
    </r>
    <r>
      <rPr>
        <sz val="10"/>
        <rFont val="Times New Roman"/>
        <family val="1"/>
      </rPr>
      <t xml:space="preserve">SLAM</t>
    </r>
    <r>
      <rPr>
        <sz val="10"/>
        <rFont val="Noto Sans"/>
        <family val="2"/>
      </rPr>
      <t xml:space="preserve">的场景</t>
    </r>
    <r>
      <rPr>
        <sz val="10"/>
        <rFont val="Times New Roman"/>
        <family val="1"/>
      </rPr>
      <t xml:space="preserve">Minecraft</t>
    </r>
    <r>
      <rPr>
        <sz val="10"/>
        <rFont val="Noto Sans"/>
        <family val="2"/>
      </rPr>
      <t xml:space="preserve">交互式模型构建</t>
    </r>
  </si>
  <si>
    <t xml:space="preserve">青树樊</t>
  </si>
  <si>
    <t xml:space="preserve">点云空洞未补全，现有器材及知识储备有限</t>
  </si>
  <si>
    <t xml:space="preserve">智能推料小车自动充电技术研究</t>
  </si>
  <si>
    <t xml:space="preserve">黄金亮</t>
  </si>
  <si>
    <t xml:space="preserve">雷达建图技术不熟悉，系统使用不熟练</t>
  </si>
  <si>
    <t xml:space="preserve">基于深度学习的遥感图像大棚用地提取方法研究</t>
  </si>
  <si>
    <t xml:space="preserve">潘旺</t>
  </si>
  <si>
    <t xml:space="preserve">实验样本数据数量少，指标精度低</t>
  </si>
  <si>
    <t xml:space="preserve">基于叙事可视化的农业新闻中经济与社会关系研究</t>
  </si>
  <si>
    <t xml:space="preserve">李桉榛</t>
  </si>
  <si>
    <t xml:space="preserve">数据不易爬取，数据量冲突</t>
  </si>
  <si>
    <t xml:space="preserve">钢管外观检测系统研发</t>
  </si>
  <si>
    <t xml:space="preserve">胡家瑞</t>
  </si>
  <si>
    <t xml:space="preserve">光平面标定精确度不足，数据存在多检问题，软件不能适配多种传输接口</t>
  </si>
  <si>
    <t xml:space="preserve">基于树莓派的水面清洁机器人设计</t>
  </si>
  <si>
    <t xml:space="preserve">魏任泽</t>
  </si>
  <si>
    <t xml:space="preserve">论文未撰写完成</t>
  </si>
  <si>
    <t xml:space="preserve">基于视频时序特征的肉牛行为识别算法研究</t>
  </si>
  <si>
    <t xml:space="preserve">宋文</t>
  </si>
  <si>
    <t xml:space="preserve">数据集未完善，模型有待优化</t>
  </si>
  <si>
    <r>
      <rPr>
        <sz val="10"/>
        <rFont val="Noto Sans"/>
        <family val="2"/>
      </rPr>
      <t xml:space="preserve">基于环境结构化信息的视觉</t>
    </r>
    <r>
      <rPr>
        <sz val="10"/>
        <rFont val="Times New Roman"/>
        <family val="1"/>
      </rPr>
      <t xml:space="preserve">SLAM</t>
    </r>
    <r>
      <rPr>
        <sz val="10"/>
        <rFont val="Noto Sans"/>
        <family val="2"/>
      </rPr>
      <t xml:space="preserve">系统构建</t>
    </r>
  </si>
  <si>
    <t xml:space="preserve">吴怡瑶</t>
  </si>
  <si>
    <t xml:space="preserve">深度学习算法有待加强，部分数据集翻译效果差</t>
  </si>
  <si>
    <t xml:space="preserve">轻量级草莓苗花朵和果实检测研究与实现</t>
  </si>
  <si>
    <t xml:space="preserve">李文双</t>
  </si>
  <si>
    <t xml:space="preserve">模型有待优化，模型学习有待深入</t>
  </si>
  <si>
    <t xml:space="preserve">融合物理机制的数据驱动设施温度预测与协同调控装备研发</t>
  </si>
  <si>
    <t xml:space="preserve">李暄楠</t>
  </si>
  <si>
    <t xml:space="preserve">目标模型的建立未完成</t>
  </si>
  <si>
    <t xml:space="preserve">基于声波的室内火灾全向监测</t>
  </si>
  <si>
    <t xml:space="preserve">黄国涛</t>
  </si>
  <si>
    <t xml:space="preserve">有无火焰信号差异未能区分</t>
  </si>
  <si>
    <t xml:space="preserve">基于无人机的小麦产量预估方法研究</t>
  </si>
  <si>
    <t xml:space="preserve">许蓝图</t>
  </si>
  <si>
    <t xml:space="preserve">学生经指导老师同意，答辩前申请退出</t>
  </si>
  <si>
    <t xml:space="preserve">土壤氮磷钾养分数据监测装置研发</t>
  </si>
  <si>
    <t xml:space="preserve">朱昊天</t>
  </si>
  <si>
    <t xml:space="preserve">没有参加答辩</t>
  </si>
  <si>
    <t xml:space="preserve">食品科学与工程学院</t>
  </si>
  <si>
    <t xml:space="preserve">猕猴桃淀粉部分替代小麦粉对面团流变学、微观结构变化及面包品质特性的影响研究</t>
  </si>
  <si>
    <t xml:space="preserve">赵梓洁</t>
  </si>
  <si>
    <r>
      <rPr>
        <sz val="10"/>
        <rFont val="Times New Roman"/>
        <family val="1"/>
      </rPr>
      <t xml:space="preserve">1.</t>
    </r>
    <r>
      <rPr>
        <sz val="10"/>
        <rFont val="Noto Sans"/>
        <family val="2"/>
      </rPr>
      <t xml:space="preserve">研究进展报告部分格式修改；</t>
    </r>
    <r>
      <rPr>
        <sz val="10"/>
        <rFont val="Times New Roman"/>
        <family val="1"/>
      </rPr>
      <t xml:space="preserve">2.</t>
    </r>
    <r>
      <rPr>
        <sz val="10"/>
        <rFont val="Noto Sans"/>
        <family val="2"/>
      </rPr>
      <t xml:space="preserve">添加对照组</t>
    </r>
  </si>
  <si>
    <r>
      <rPr>
        <sz val="10"/>
        <rFont val="Noto Sans"/>
        <family val="2"/>
      </rPr>
      <t xml:space="preserve">纳米纤维素基</t>
    </r>
    <r>
      <rPr>
        <sz val="10"/>
        <rFont val="Times New Roman"/>
        <family val="1"/>
      </rPr>
      <t xml:space="preserve">Pickering</t>
    </r>
    <r>
      <rPr>
        <sz val="10"/>
        <rFont val="Noto Sans"/>
        <family val="2"/>
      </rPr>
      <t xml:space="preserve">乳液稳定机制及应用研究</t>
    </r>
  </si>
  <si>
    <t xml:space="preserve">魏子祺</t>
  </si>
  <si>
    <t xml:space="preserve">图例照片区别应更明显；相关语言表述要更精确</t>
  </si>
  <si>
    <t xml:space="preserve">快速检测瘦肉精——克伦特罗 的即抛式电极的开发</t>
  </si>
  <si>
    <t xml:space="preserve">陈宝莹</t>
  </si>
  <si>
    <t xml:space="preserve">过氧乙酸诱导单增李斯特菌形成小菌落的作用及小菌落的特性</t>
  </si>
  <si>
    <t xml:space="preserve">朱奕诺</t>
  </si>
  <si>
    <t xml:space="preserve">无项目本身问题</t>
  </si>
  <si>
    <t xml:space="preserve">基于非贵金属三元气凝胶纳米酶活性的甲基对硫磷比色检测</t>
  </si>
  <si>
    <t xml:space="preserve">何雨</t>
  </si>
  <si>
    <r>
      <rPr>
        <sz val="10"/>
        <rFont val="Noto Sans"/>
        <family val="2"/>
      </rPr>
      <t xml:space="preserve">植物乳杆菌</t>
    </r>
    <r>
      <rPr>
        <sz val="10"/>
        <rFont val="Times New Roman"/>
        <family val="1"/>
      </rPr>
      <t xml:space="preserve">LLY-606</t>
    </r>
    <r>
      <rPr>
        <sz val="10"/>
        <rFont val="Noto Sans"/>
        <family val="2"/>
      </rPr>
      <t xml:space="preserve">缓解自然衰老小鼠的认知功能障碍作用及机制研究</t>
    </r>
  </si>
  <si>
    <t xml:space="preserve">胡馨允</t>
  </si>
  <si>
    <t xml:space="preserve">其中一个图表的单位格式正确、但未统一。专家评审建议将格式统一。</t>
  </si>
  <si>
    <t xml:space="preserve">低温等离子体改性酪蛋白复合膜的制备及应用</t>
  </si>
  <si>
    <t xml:space="preserve">宋家庆</t>
  </si>
  <si>
    <t xml:space="preserve">百合电晕放电等离子体预处理促干特性与品质评价</t>
  </si>
  <si>
    <t xml:space="preserve">秦玉丽</t>
  </si>
  <si>
    <t xml:space="preserve">基于天然衍生的中空微管信号示踪剂的免疫层析方法研究</t>
  </si>
  <si>
    <t xml:space="preserve">朱莹</t>
  </si>
  <si>
    <t xml:space="preserve">辐照改性豌豆分离蛋白乳液凝胶的构建及其控释精油的应用</t>
  </si>
  <si>
    <t xml:space="preserve">马骁晖</t>
  </si>
  <si>
    <r>
      <rPr>
        <sz val="10"/>
        <rFont val="Noto Sans"/>
        <family val="2"/>
      </rPr>
      <t xml:space="preserve">负载姜黄素</t>
    </r>
    <r>
      <rPr>
        <sz val="10"/>
        <rFont val="Times New Roman"/>
        <family val="1"/>
      </rPr>
      <t xml:space="preserve">-</t>
    </r>
    <r>
      <rPr>
        <sz val="10"/>
        <rFont val="Noto Sans"/>
        <family val="2"/>
      </rPr>
      <t xml:space="preserve">藻油双层乳液 制备及理化稳定性研究</t>
    </r>
  </si>
  <si>
    <t xml:space="preserve">郭佳怡</t>
  </si>
  <si>
    <r>
      <rPr>
        <sz val="10"/>
        <rFont val="Times New Roman"/>
        <family val="1"/>
      </rPr>
      <t xml:space="preserve">PPT</t>
    </r>
    <r>
      <rPr>
        <sz val="10"/>
        <rFont val="Noto Sans"/>
        <family val="2"/>
      </rPr>
      <t xml:space="preserve">格式需要修改</t>
    </r>
  </si>
  <si>
    <t xml:space="preserve">沙棘籽提取原花青素抗皮肤衰老作用研究</t>
  </si>
  <si>
    <t xml:space="preserve">周子欣</t>
  </si>
  <si>
    <t xml:space="preserve">多肽层级结构抗污传感器的研发及其花生过敏原检测应用研究</t>
  </si>
  <si>
    <t xml:space="preserve">阮一飞</t>
  </si>
  <si>
    <t xml:space="preserve">标题格式需要修改</t>
  </si>
  <si>
    <r>
      <rPr>
        <sz val="10"/>
        <rFont val="Noto Sans"/>
        <family val="2"/>
      </rPr>
      <t xml:space="preserve">沙棘多糖对高脂膳食引起的肠道</t>
    </r>
    <r>
      <rPr>
        <sz val="10"/>
        <rFont val="Times New Roman"/>
        <family val="1"/>
      </rPr>
      <t xml:space="preserve">Th17/Treg</t>
    </r>
    <r>
      <rPr>
        <sz val="10"/>
        <rFont val="Noto Sans"/>
        <family val="2"/>
      </rPr>
      <t xml:space="preserve">免疫失衡的改善作用研究</t>
    </r>
  </si>
  <si>
    <t xml:space="preserve">张泽婉</t>
  </si>
  <si>
    <t xml:space="preserve">格式行间距修改即可</t>
  </si>
  <si>
    <t xml:space="preserve">具有缓解肠易激综合征功能的乳杆菌的筛选与功效评价</t>
  </si>
  <si>
    <t xml:space="preserve">张娅娟</t>
  </si>
  <si>
    <t xml:space="preserve">项目组成员对于文献的阅读还不够，应加强相关文献方面的阅读，拓宽研究过程中的思路。</t>
  </si>
  <si>
    <t xml:space="preserve">红酵母分离鉴定与光照对其产类胡萝卜素的影响</t>
  </si>
  <si>
    <t xml:space="preserve">刘书瑜</t>
  </si>
  <si>
    <t xml:space="preserve">不同超声处理对蛋清蛋白热稳定性的影响</t>
  </si>
  <si>
    <t xml:space="preserve">汪乐凡</t>
  </si>
  <si>
    <t xml:space="preserve">多酚介导的纳米封装改善益生菌在胃肠环境下的耐受性</t>
  </si>
  <si>
    <t xml:space="preserve">王晨</t>
  </si>
  <si>
    <r>
      <rPr>
        <sz val="10"/>
        <rFont val="Noto Sans"/>
        <family val="2"/>
      </rPr>
      <t xml:space="preserve">沙棘高</t>
    </r>
    <r>
      <rPr>
        <sz val="10"/>
        <rFont val="Times New Roman"/>
        <family val="1"/>
      </rPr>
      <t xml:space="preserve">F</t>
    </r>
    <r>
      <rPr>
        <sz val="10"/>
        <rFont val="Noto Sans"/>
        <family val="2"/>
      </rPr>
      <t xml:space="preserve">值寡肽的制备及抗疲劳功效研究</t>
    </r>
  </si>
  <si>
    <t xml:space="preserve">周芸西</t>
  </si>
  <si>
    <r>
      <rPr>
        <sz val="10"/>
        <rFont val="Noto Sans"/>
        <family val="2"/>
      </rPr>
      <t xml:space="preserve">中期报告中未介绍</t>
    </r>
    <r>
      <rPr>
        <sz val="10"/>
        <rFont val="Times New Roman"/>
        <family val="1"/>
      </rPr>
      <t xml:space="preserve">F</t>
    </r>
    <r>
      <rPr>
        <sz val="10"/>
        <rFont val="Noto Sans"/>
        <family val="2"/>
      </rPr>
      <t xml:space="preserve">值得具体含义</t>
    </r>
  </si>
  <si>
    <r>
      <rPr>
        <sz val="10"/>
        <rFont val="Noto Sans"/>
        <family val="2"/>
      </rPr>
      <t xml:space="preserve">沙棘结合多酚结构测定及其对</t>
    </r>
    <r>
      <rPr>
        <sz val="10"/>
        <rFont val="Times New Roman"/>
        <family val="1"/>
      </rPr>
      <t xml:space="preserve">SD</t>
    </r>
    <r>
      <rPr>
        <sz val="10"/>
        <rFont val="Noto Sans"/>
        <family val="2"/>
      </rPr>
      <t xml:space="preserve">小鼠认知功能的改善作用研究</t>
    </r>
  </si>
  <si>
    <t xml:space="preserve">李昕</t>
  </si>
  <si>
    <r>
      <rPr>
        <sz val="10"/>
        <rFont val="Noto Sans"/>
        <family val="2"/>
      </rPr>
      <t xml:space="preserve">基于生物素化噬菌体的金黄色葡萄球菌肠毒素</t>
    </r>
    <r>
      <rPr>
        <sz val="10"/>
        <rFont val="Times New Roman"/>
        <family val="1"/>
      </rPr>
      <t xml:space="preserve">B</t>
    </r>
    <r>
      <rPr>
        <sz val="10"/>
        <rFont val="Noto Sans"/>
        <family val="2"/>
      </rPr>
      <t xml:space="preserve">的均相免疫检测法研究</t>
    </r>
  </si>
  <si>
    <t xml:space="preserve">陈畑烯</t>
  </si>
  <si>
    <t xml:space="preserve">油莎豆降血脂活性肽发掘及固体饮料产品开发</t>
  </si>
  <si>
    <t xml:space="preserve">刘诗桐</t>
  </si>
  <si>
    <t xml:space="preserve">修改工作日志的格式</t>
  </si>
  <si>
    <t xml:space="preserve">高压脉冲电场协同天然抑菌剂杀灭果汁中脂环酸芽孢杆菌方法构建与评价</t>
  </si>
  <si>
    <t xml:space="preserve">张文超</t>
  </si>
  <si>
    <r>
      <rPr>
        <sz val="10"/>
        <rFont val="Times New Roman"/>
        <family val="1"/>
      </rPr>
      <t xml:space="preserve">1.</t>
    </r>
    <r>
      <rPr>
        <sz val="10"/>
        <rFont val="Noto Sans"/>
        <family val="2"/>
      </rPr>
      <t xml:space="preserve">时间规划上需要调整，加快进度防止延期；</t>
    </r>
    <r>
      <rPr>
        <sz val="10"/>
        <rFont val="Times New Roman"/>
        <family val="1"/>
      </rPr>
      <t xml:space="preserve">2.</t>
    </r>
    <r>
      <rPr>
        <sz val="10"/>
        <rFont val="Noto Sans"/>
        <family val="2"/>
      </rPr>
      <t xml:space="preserve">修改中期报告格式，将目前表题、图题的排序方式直接换成阿拉伯数字从小到大顺序排列。</t>
    </r>
  </si>
  <si>
    <r>
      <rPr>
        <sz val="10"/>
        <rFont val="Noto Sans"/>
        <family val="2"/>
      </rPr>
      <t xml:space="preserve">氨</t>
    </r>
    <r>
      <rPr>
        <sz val="10"/>
        <rFont val="Times New Roman"/>
        <family val="1"/>
      </rPr>
      <t xml:space="preserve">/pH</t>
    </r>
    <r>
      <rPr>
        <sz val="10"/>
        <rFont val="Noto Sans"/>
        <family val="2"/>
      </rPr>
      <t xml:space="preserve">敏感比色标签的制备及其在监测羊肉新鲜度方面的应用</t>
    </r>
  </si>
  <si>
    <t xml:space="preserve">散宸仪</t>
  </si>
  <si>
    <t xml:space="preserve">项目名称有点长</t>
  </si>
  <si>
    <t xml:space="preserve">酵母乳酸菌顺序发酵无醇苹果酒及功能评价</t>
  </si>
  <si>
    <t xml:space="preserve">杨茗然</t>
  </si>
  <si>
    <t xml:space="preserve">高性能电解水电极设计及杀菌应用研究</t>
  </si>
  <si>
    <t xml:space="preserve">施潇</t>
  </si>
  <si>
    <r>
      <rPr>
        <sz val="10"/>
        <rFont val="Noto Sans"/>
        <family val="2"/>
      </rPr>
      <t xml:space="preserve">专家评审建议</t>
    </r>
    <r>
      <rPr>
        <sz val="10"/>
        <rFont val="Times New Roman"/>
        <family val="1"/>
      </rPr>
      <t xml:space="preserve">:</t>
    </r>
    <r>
      <rPr>
        <sz val="10"/>
        <rFont val="Noto Sans"/>
        <family val="2"/>
      </rPr>
      <t xml:space="preserve">关于验证细菌生存状态之一的</t>
    </r>
    <r>
      <rPr>
        <sz val="10"/>
        <rFont val="Times New Roman"/>
        <family val="1"/>
      </rPr>
      <t xml:space="preserve">VBNC</t>
    </r>
    <r>
      <rPr>
        <sz val="10"/>
        <rFont val="Noto Sans"/>
        <family val="2"/>
      </rPr>
      <t xml:space="preserve">状态，还可以再深入探究</t>
    </r>
  </si>
  <si>
    <t xml:space="preserve">添加红枣粉的低脂鸡肉丸研制</t>
  </si>
  <si>
    <t xml:space="preserve">唐文欣</t>
  </si>
  <si>
    <t xml:space="preserve">微酸性电解水对鲜切蔬菜保鲜效果的影响</t>
  </si>
  <si>
    <t xml:space="preserve">李敏</t>
  </si>
  <si>
    <r>
      <rPr>
        <sz val="10"/>
        <rFont val="Noto Sans"/>
        <family val="2"/>
      </rPr>
      <t xml:space="preserve">建议一：电解水可以只测</t>
    </r>
    <r>
      <rPr>
        <sz val="10"/>
        <rFont val="Times New Roman"/>
        <family val="1"/>
      </rPr>
      <t xml:space="preserve">pH</t>
    </r>
    <r>
      <rPr>
        <sz val="10"/>
        <rFont val="Noto Sans"/>
        <family val="2"/>
      </rPr>
      <t xml:space="preserve">（本项目测了两个指标）；建议二：把</t>
    </r>
    <r>
      <rPr>
        <sz val="10"/>
        <rFont val="Times New Roman"/>
        <family val="1"/>
      </rPr>
      <t xml:space="preserve">ppt</t>
    </r>
    <r>
      <rPr>
        <sz val="10"/>
        <rFont val="Noto Sans"/>
        <family val="2"/>
      </rPr>
      <t xml:space="preserve">上的营养物质流失改成营养物质改变</t>
    </r>
  </si>
  <si>
    <r>
      <rPr>
        <sz val="10"/>
        <rFont val="Noto Sans"/>
        <family val="2"/>
      </rPr>
      <t xml:space="preserve">光活性橙皮素</t>
    </r>
    <r>
      <rPr>
        <sz val="10"/>
        <rFont val="Times New Roman"/>
        <family val="1"/>
      </rPr>
      <t xml:space="preserve">/</t>
    </r>
    <r>
      <rPr>
        <sz val="10"/>
        <rFont val="Noto Sans"/>
        <family val="2"/>
      </rPr>
      <t xml:space="preserve">二氧化钛复合纳米材料的制备以及其在水果保鲜中的应用研究</t>
    </r>
  </si>
  <si>
    <t xml:space="preserve">郭振晴</t>
  </si>
  <si>
    <t xml:space="preserve">互补型比色荧光双模式免疫层析试纸条检测鼠伤寒沙门氏菌的研究</t>
  </si>
  <si>
    <t xml:space="preserve">黄奕嘉</t>
  </si>
  <si>
    <t xml:space="preserve">建议规范报告格式</t>
  </si>
  <si>
    <t xml:space="preserve">中空纳米结构比色光热双模式免疫层析试纸条快速检测乳制品中鼠伤寒沙门氏菌的研究</t>
  </si>
  <si>
    <t xml:space="preserve">王紫琦</t>
  </si>
  <si>
    <t xml:space="preserve">探究香茅醛抑制即食沙拉中金黄色葡萄球菌、大肠杆菌和沙门氏菌的生长机制</t>
  </si>
  <si>
    <t xml:space="preserve">项睿哲</t>
  </si>
  <si>
    <r>
      <rPr>
        <sz val="10"/>
        <rFont val="Times New Roman"/>
        <family val="1"/>
      </rPr>
      <t xml:space="preserve">1</t>
    </r>
    <r>
      <rPr>
        <sz val="10"/>
        <rFont val="Noto Sans"/>
        <family val="2"/>
      </rPr>
      <t xml:space="preserve">、提高答辩能力</t>
    </r>
    <r>
      <rPr>
        <sz val="10"/>
        <rFont val="Times New Roman"/>
        <family val="1"/>
      </rPr>
      <t xml:space="preserve">2</t>
    </r>
    <r>
      <rPr>
        <sz val="10"/>
        <rFont val="Noto Sans"/>
        <family val="2"/>
      </rPr>
      <t xml:space="preserve">、可以尝试走创业赛道</t>
    </r>
  </si>
  <si>
    <t xml:space="preserve">具有降脂减肥功效的乳酸菌功能饮料开发</t>
  </si>
  <si>
    <t xml:space="preserve">孙雨露</t>
  </si>
  <si>
    <r>
      <rPr>
        <sz val="10"/>
        <rFont val="Noto Sans"/>
        <family val="2"/>
      </rPr>
      <t xml:space="preserve">中期进展报告格式问题：</t>
    </r>
    <r>
      <rPr>
        <sz val="10"/>
        <rFont val="Times New Roman"/>
        <family val="1"/>
      </rPr>
      <t xml:space="preserve">1.</t>
    </r>
    <r>
      <rPr>
        <sz val="10"/>
        <rFont val="Noto Sans"/>
        <family val="2"/>
      </rPr>
      <t xml:space="preserve">添加表头名称</t>
    </r>
    <r>
      <rPr>
        <sz val="10"/>
        <rFont val="Times New Roman"/>
        <family val="1"/>
      </rPr>
      <t xml:space="preserve">2.</t>
    </r>
    <r>
      <rPr>
        <sz val="10"/>
        <rFont val="Noto Sans"/>
        <family val="2"/>
      </rPr>
      <t xml:space="preserve">折线图再美观一些</t>
    </r>
  </si>
  <si>
    <t xml:space="preserve">双液相体系同步提取核桃青皮胡桃醌和多糖及其分子机制研究</t>
  </si>
  <si>
    <t xml:space="preserve">付婉佳</t>
  </si>
  <si>
    <t xml:space="preserve">题目中分子机制是否合适 提取的多糖类型应该明确</t>
  </si>
  <si>
    <t xml:space="preserve">基于新型细菌载体的免疫层析技术用于食品中庆大霉素残留的高灵敏快速检测</t>
  </si>
  <si>
    <t xml:space="preserve">张嘉毅</t>
  </si>
  <si>
    <t xml:space="preserve">超声结合微酸性电解水对致病菌的杀菌作用及机制</t>
  </si>
  <si>
    <t xml:space="preserve">张琬晶</t>
  </si>
  <si>
    <t xml:space="preserve">加强相关文献方面的阅读</t>
  </si>
  <si>
    <t xml:space="preserve">挤压膨化联合超声对藜麦粉理化性质的影响及其在藜麦挂面中的应用</t>
  </si>
  <si>
    <t xml:space="preserve">唐璐</t>
  </si>
  <si>
    <t xml:space="preserve">多肽可注射水凝胶的开发及应用</t>
  </si>
  <si>
    <t xml:space="preserve">韩雪</t>
  </si>
  <si>
    <t xml:space="preserve">将应用方向更加细化</t>
  </si>
  <si>
    <r>
      <rPr>
        <sz val="10"/>
        <rFont val="Noto Sans"/>
        <family val="2"/>
      </rPr>
      <t xml:space="preserve">不同构型</t>
    </r>
    <r>
      <rPr>
        <sz val="10"/>
        <rFont val="Times New Roman"/>
        <family val="1"/>
      </rPr>
      <t xml:space="preserve">DHA</t>
    </r>
    <r>
      <rPr>
        <sz val="10"/>
        <rFont val="Noto Sans"/>
        <family val="2"/>
      </rPr>
      <t xml:space="preserve">对脑认知功能改善作用差异及稳态化乳液体系构建</t>
    </r>
  </si>
  <si>
    <t xml:space="preserve">张子一</t>
  </si>
  <si>
    <t xml:space="preserve">羧甲基淀粉纳米晶制备及其与卵清蛋白相互作用研究</t>
  </si>
  <si>
    <t xml:space="preserve">廖良森</t>
  </si>
  <si>
    <r>
      <rPr>
        <sz val="10"/>
        <rFont val="Noto Sans"/>
        <family val="2"/>
      </rPr>
      <t xml:space="preserve">低温等离子体改性可食性乳清蛋白</t>
    </r>
    <r>
      <rPr>
        <sz val="10"/>
        <rFont val="Times New Roman"/>
        <family val="1"/>
      </rPr>
      <t xml:space="preserve">/</t>
    </r>
    <r>
      <rPr>
        <sz val="10"/>
        <rFont val="Noto Sans"/>
        <family val="2"/>
      </rPr>
      <t xml:space="preserve">壳聚糖复合包装膜的性能表征及其在鲜肉保鲜中的应用</t>
    </r>
  </si>
  <si>
    <t xml:space="preserve">史语玥</t>
  </si>
  <si>
    <r>
      <rPr>
        <sz val="10"/>
        <rFont val="Noto Sans"/>
        <family val="2"/>
      </rPr>
      <t xml:space="preserve">存在问题：项目名称过长，一项指标测定的表述不够规范建议：</t>
    </r>
    <r>
      <rPr>
        <sz val="10"/>
        <rFont val="Times New Roman"/>
        <family val="1"/>
      </rPr>
      <t xml:space="preserve">1.</t>
    </r>
    <r>
      <rPr>
        <sz val="10"/>
        <rFont val="Noto Sans"/>
        <family val="2"/>
      </rPr>
      <t xml:space="preserve">优化申报书中的图表</t>
    </r>
    <r>
      <rPr>
        <sz val="10"/>
        <rFont val="Times New Roman"/>
        <family val="1"/>
      </rPr>
      <t xml:space="preserve">2.</t>
    </r>
    <r>
      <rPr>
        <sz val="10"/>
        <rFont val="Noto Sans"/>
        <family val="2"/>
      </rPr>
      <t xml:space="preserve">将个别折线图改为柱状图</t>
    </r>
    <r>
      <rPr>
        <sz val="10"/>
        <rFont val="Times New Roman"/>
        <family val="1"/>
      </rPr>
      <t xml:space="preserve">3.</t>
    </r>
    <r>
      <rPr>
        <sz val="10"/>
        <rFont val="Noto Sans"/>
        <family val="2"/>
      </rPr>
      <t xml:space="preserve">题目中可以把“调控”一词改为“影响”一词</t>
    </r>
  </si>
  <si>
    <t xml:space="preserve">水化硅铝酸钙多孔气凝胶的制备及其在咸蛋清盐分淡化中的应用</t>
  </si>
  <si>
    <t xml:space="preserve">胡宏丹</t>
  </si>
  <si>
    <t xml:space="preserve">建议检测盐分淡化后的咸蛋清是否存在材料中的铝</t>
  </si>
  <si>
    <t xml:space="preserve">乳酸菌发酵豆乳的制备及品质特性研究</t>
  </si>
  <si>
    <t xml:space="preserve">田雨涵</t>
  </si>
  <si>
    <t xml:space="preserve">仔细学习项目具体细节和知识点</t>
  </si>
  <si>
    <t xml:space="preserve">不饱和脂肪酸亚油酸减轻单增李斯特菌诱导宿主肠上皮屏障的损伤作用研究</t>
  </si>
  <si>
    <t xml:space="preserve">李浩楠</t>
  </si>
  <si>
    <t xml:space="preserve">内容挺好，题目建议缩短一点</t>
  </si>
  <si>
    <t xml:space="preserve">高内相乳液面霜的制备与性质研究</t>
  </si>
  <si>
    <t xml:space="preserve">马媛媛</t>
  </si>
  <si>
    <t xml:space="preserve">对项目题目进行微调</t>
  </si>
  <si>
    <t xml:space="preserve">油莎豆蛋白与茶多酚相互作用的构效关系研究</t>
  </si>
  <si>
    <t xml:space="preserve">余淑敏</t>
  </si>
  <si>
    <r>
      <rPr>
        <sz val="10"/>
        <rFont val="Noto Sans"/>
        <family val="2"/>
      </rPr>
      <t xml:space="preserve">细菌纳米纤维素</t>
    </r>
    <r>
      <rPr>
        <sz val="10"/>
        <rFont val="Times New Roman"/>
        <family val="1"/>
      </rPr>
      <t xml:space="preserve">-</t>
    </r>
    <r>
      <rPr>
        <sz val="10"/>
        <rFont val="Noto Sans"/>
        <family val="2"/>
      </rPr>
      <t xml:space="preserve">多糖基复合膜 材料制备与保鲜性能评价</t>
    </r>
  </si>
  <si>
    <t xml:space="preserve">赵佳乐</t>
  </si>
  <si>
    <t xml:space="preserve">解决精油挥发问题 进展书图表使用标准格式</t>
  </si>
  <si>
    <t xml:space="preserve">青稞大米基蛋氨酸限制代餐粉的制备和功效评价</t>
  </si>
  <si>
    <t xml:space="preserve">杨语晨</t>
  </si>
  <si>
    <r>
      <rPr>
        <sz val="10"/>
        <rFont val="Noto Sans"/>
        <family val="2"/>
      </rPr>
      <t xml:space="preserve">将</t>
    </r>
    <r>
      <rPr>
        <sz val="10"/>
        <rFont val="Times New Roman"/>
        <family val="1"/>
      </rPr>
      <t xml:space="preserve">1-9</t>
    </r>
    <r>
      <rPr>
        <sz val="10"/>
        <rFont val="Noto Sans"/>
        <family val="2"/>
      </rPr>
      <t xml:space="preserve">图合并为一组图</t>
    </r>
  </si>
  <si>
    <t xml:space="preserve">靶向调节同型半胱氨酸代谢的益生菌产品开发</t>
  </si>
  <si>
    <t xml:space="preserve">曹英瑞</t>
  </si>
  <si>
    <t xml:space="preserve">专家建议题目更精简详细一些</t>
  </si>
  <si>
    <t xml:space="preserve">一款运动型饮料的研制及功效评价</t>
  </si>
  <si>
    <t xml:space="preserve">韩箫羽</t>
  </si>
  <si>
    <r>
      <rPr>
        <sz val="10"/>
        <rFont val="Times New Roman"/>
        <family val="1"/>
      </rPr>
      <t xml:space="preserve">1</t>
    </r>
    <r>
      <rPr>
        <sz val="10"/>
        <rFont val="Noto Sans"/>
        <family val="2"/>
      </rPr>
      <t xml:space="preserve">、题目进行修改；</t>
    </r>
    <r>
      <rPr>
        <sz val="10"/>
        <rFont val="Times New Roman"/>
        <family val="1"/>
      </rPr>
      <t xml:space="preserve">2</t>
    </r>
    <r>
      <rPr>
        <sz val="10"/>
        <rFont val="Noto Sans"/>
        <family val="2"/>
      </rPr>
      <t xml:space="preserve">、修改中期报告中图片；</t>
    </r>
    <r>
      <rPr>
        <sz val="10"/>
        <rFont val="Times New Roman"/>
        <family val="1"/>
      </rPr>
      <t xml:space="preserve">3</t>
    </r>
    <r>
      <rPr>
        <sz val="10"/>
        <rFont val="Noto Sans"/>
        <family val="2"/>
      </rPr>
      <t xml:space="preserve">、后期考虑防腐剂使用问题</t>
    </r>
  </si>
  <si>
    <r>
      <rPr>
        <sz val="10"/>
        <rFont val="Noto Sans"/>
        <family val="2"/>
      </rPr>
      <t xml:space="preserve">动物源性食品中瘦肉精的比色</t>
    </r>
    <r>
      <rPr>
        <sz val="10"/>
        <rFont val="Times New Roman"/>
        <family val="1"/>
      </rPr>
      <t xml:space="preserve">/</t>
    </r>
    <r>
      <rPr>
        <sz val="10"/>
        <rFont val="Noto Sans"/>
        <family val="2"/>
      </rPr>
      <t xml:space="preserve">光热双模式检测研究</t>
    </r>
  </si>
  <si>
    <t xml:space="preserve">张茗睿</t>
  </si>
  <si>
    <t xml:space="preserve">申报书字体太小</t>
  </si>
  <si>
    <t xml:space="preserve">以鸡卵粘蛋白为主要原料的胃保护性水凝胶的制备和功效探究</t>
  </si>
  <si>
    <t xml:space="preserve">齐文熙</t>
  </si>
  <si>
    <t xml:space="preserve">做体外模拟消化的时候考虑胃排空的问题</t>
  </si>
  <si>
    <t xml:space="preserve">超声波预处理对桑葚干燥特性与品质的影响研究</t>
  </si>
  <si>
    <t xml:space="preserve">何佩芸</t>
  </si>
  <si>
    <t xml:space="preserve">罗伊氏乳杆菌对高脂诱导的肥胖的改善作用及机制研究</t>
  </si>
  <si>
    <t xml:space="preserve">黄智贤</t>
  </si>
  <si>
    <t xml:space="preserve">进展报告格式需要修改</t>
  </si>
  <si>
    <t xml:space="preserve">羊乳低聚糖膜分离制备及其对婴儿双歧杆菌生长和定植能力的影响</t>
  </si>
  <si>
    <t xml:space="preserve">王菊</t>
  </si>
  <si>
    <t xml:space="preserve">建议修改题目</t>
  </si>
  <si>
    <t xml:space="preserve">全合成纳米抗体文库的构建及在金黄色葡萄球菌肠毒素检测中的应用研究</t>
  </si>
  <si>
    <t xml:space="preserve">唐斌乘</t>
  </si>
  <si>
    <t xml:space="preserve">中期报告格式需要调整</t>
  </si>
  <si>
    <r>
      <rPr>
        <sz val="10"/>
        <rFont val="Noto Sans"/>
        <family val="2"/>
      </rPr>
      <t xml:space="preserve">富含</t>
    </r>
    <r>
      <rPr>
        <sz val="10"/>
        <rFont val="Times New Roman"/>
        <family val="1"/>
      </rPr>
      <t xml:space="preserve">GABA</t>
    </r>
    <r>
      <rPr>
        <sz val="10"/>
        <rFont val="Noto Sans"/>
        <family val="2"/>
      </rPr>
      <t xml:space="preserve">的青稞植物酸奶研制及品质评价</t>
    </r>
  </si>
  <si>
    <t xml:space="preserve">辛紫晴</t>
  </si>
  <si>
    <r>
      <rPr>
        <sz val="10"/>
        <rFont val="Times New Roman"/>
        <family val="1"/>
      </rPr>
      <t xml:space="preserve">GABA</t>
    </r>
    <r>
      <rPr>
        <sz val="10"/>
        <rFont val="Noto Sans"/>
        <family val="2"/>
      </rPr>
      <t xml:space="preserve">的含量是多少，</t>
    </r>
    <r>
      <rPr>
        <sz val="10"/>
        <rFont val="Times New Roman"/>
        <family val="1"/>
      </rPr>
      <t xml:space="preserve">GABA</t>
    </r>
    <r>
      <rPr>
        <sz val="10"/>
        <rFont val="Noto Sans"/>
        <family val="2"/>
      </rPr>
      <t xml:space="preserve">会不会被微生物利用</t>
    </r>
  </si>
  <si>
    <t xml:space="preserve">电子束辐照对牛肉风味的影响</t>
  </si>
  <si>
    <t xml:space="preserve">严格</t>
  </si>
  <si>
    <t xml:space="preserve">建议修改已取得的阶段性成果，加入更多成果。已修改</t>
  </si>
  <si>
    <r>
      <rPr>
        <sz val="10"/>
        <rFont val="Noto Sans"/>
        <family val="2"/>
      </rPr>
      <t xml:space="preserve">基于埃洛石纳米管的多功能</t>
    </r>
    <r>
      <rPr>
        <sz val="10"/>
        <rFont val="Times New Roman"/>
        <family val="1"/>
      </rPr>
      <t xml:space="preserve">Pickering</t>
    </r>
    <r>
      <rPr>
        <sz val="10"/>
        <rFont val="Noto Sans"/>
        <family val="2"/>
      </rPr>
      <t xml:space="preserve">乳液的制备及其稳定机理研究</t>
    </r>
  </si>
  <si>
    <t xml:space="preserve">吴芷艺</t>
  </si>
  <si>
    <t xml:space="preserve">基于纳米抗体磁富集的坂崎肠杆菌高灵敏免疫分析方法研究</t>
  </si>
  <si>
    <t xml:space="preserve">张家豪</t>
  </si>
  <si>
    <t xml:space="preserve">柱状图颜色可以多样</t>
  </si>
  <si>
    <t xml:space="preserve">基于精确光谱重叠的动物源性食品中多种瘦肉精的双信号多重免疫层析检测</t>
  </si>
  <si>
    <t xml:space="preserve">赵聪</t>
  </si>
  <si>
    <r>
      <rPr>
        <sz val="10"/>
        <rFont val="Noto Sans"/>
        <family val="2"/>
      </rPr>
      <t xml:space="preserve">基于</t>
    </r>
    <r>
      <rPr>
        <sz val="10"/>
        <rFont val="Times New Roman"/>
        <family val="1"/>
      </rPr>
      <t xml:space="preserve">AIED-CS-AuNRs Janus</t>
    </r>
    <r>
      <rPr>
        <sz val="10"/>
        <rFont val="Noto Sans"/>
        <family val="2"/>
      </rPr>
      <t xml:space="preserve">纳米材料的多功能免疫层析试纸条对食品中呋喃西林的检测</t>
    </r>
  </si>
  <si>
    <t xml:space="preserve">韩润婷</t>
  </si>
  <si>
    <t xml:space="preserve">超市食品接触冰中微生物及其群落多样性和交叉污染风险分析</t>
  </si>
  <si>
    <t xml:space="preserve">黄屿婷</t>
  </si>
  <si>
    <t xml:space="preserve">科创项目只分离细菌，但是微生物还有真菌，题目“微生物”范围太大</t>
  </si>
  <si>
    <t xml:space="preserve">脉冲联合糖基化技术降低羊乳酪蛋白致敏性研究</t>
  </si>
  <si>
    <t xml:space="preserve">宋恩玺</t>
  </si>
  <si>
    <r>
      <rPr>
        <sz val="10"/>
        <rFont val="Noto Sans"/>
        <family val="2"/>
      </rPr>
      <t xml:space="preserve">基于改性</t>
    </r>
    <r>
      <rPr>
        <sz val="10"/>
        <rFont val="Times New Roman"/>
        <family val="1"/>
      </rPr>
      <t xml:space="preserve">Zn-Cu</t>
    </r>
    <r>
      <rPr>
        <sz val="10"/>
        <rFont val="Noto Sans"/>
        <family val="2"/>
      </rPr>
      <t xml:space="preserve">双金属球状纳米金属有机框架对大肠杆菌</t>
    </r>
    <r>
      <rPr>
        <sz val="10"/>
        <rFont val="Times New Roman"/>
        <family val="1"/>
      </rPr>
      <t xml:space="preserve">O157:H7</t>
    </r>
    <r>
      <rPr>
        <sz val="10"/>
        <rFont val="Noto Sans"/>
        <family val="2"/>
      </rPr>
      <t xml:space="preserve">的多功能免疫层析检测</t>
    </r>
  </si>
  <si>
    <t xml:space="preserve">郑国安</t>
  </si>
  <si>
    <r>
      <rPr>
        <sz val="10"/>
        <rFont val="Noto Sans"/>
        <family val="2"/>
      </rPr>
      <t xml:space="preserve">基于卡拉胶</t>
    </r>
    <r>
      <rPr>
        <sz val="10"/>
        <rFont val="Times New Roman"/>
        <family val="1"/>
      </rPr>
      <t xml:space="preserve">GA@ZIF-8</t>
    </r>
    <r>
      <rPr>
        <sz val="10"/>
        <rFont val="Noto Sans"/>
        <family val="2"/>
      </rPr>
      <t xml:space="preserve">可降解复合保鲜膜的制备及其对牛肉保鲜效果研究</t>
    </r>
  </si>
  <si>
    <t xml:space="preserve">李子健</t>
  </si>
  <si>
    <t xml:space="preserve">膜的可降解性、安全性膜的颜色对牛肉颜色观察的影响</t>
  </si>
  <si>
    <t xml:space="preserve">金耳多糖分离纯化及体外消化酵解特性研究</t>
  </si>
  <si>
    <t xml:space="preserve">王旭蕊</t>
  </si>
  <si>
    <t xml:space="preserve">检验提取出来的金耳多糖时应再添加一项检验多糖组成实验。</t>
  </si>
  <si>
    <t xml:space="preserve">再造型猕猴桃复合脆片加工工艺及品质研究</t>
  </si>
  <si>
    <t xml:space="preserve">肖含韵</t>
  </si>
  <si>
    <t xml:space="preserve">报告排版问题，专家让再好好细化一下</t>
  </si>
  <si>
    <t xml:space="preserve">红枣酒增香技术研究</t>
  </si>
  <si>
    <t xml:space="preserve">刘晓键</t>
  </si>
  <si>
    <t xml:space="preserve">项目进展较慢</t>
  </si>
  <si>
    <t xml:space="preserve">一款外泌体美白肌肤面膜的研制及功效评价</t>
  </si>
  <si>
    <t xml:space="preserve">魏来</t>
  </si>
  <si>
    <t xml:space="preserve">题目进行稍微调整</t>
  </si>
  <si>
    <t xml:space="preserve">肠道菌群稳态在亮氨酸限制干预肥胖引起的肝脂肪变性的参与作用</t>
  </si>
  <si>
    <t xml:space="preserve">宋鸣鹤</t>
  </si>
  <si>
    <t xml:space="preserve">整体式铜基催化剂用于猪饲料中盐酸多巴胺电化学传感</t>
  </si>
  <si>
    <t xml:space="preserve">吴欣桐</t>
  </si>
  <si>
    <t xml:space="preserve">项目组成员对实验的一些操作细节还不够熟练，需要多学多做多练。</t>
  </si>
  <si>
    <t xml:space="preserve">虎坚果膳食纤维对淀粉消化的调控作用研究</t>
  </si>
  <si>
    <t xml:space="preserve">轩静雅</t>
  </si>
  <si>
    <t xml:space="preserve">中期报告存在部分格式问题，建议增加单因素数据分析</t>
  </si>
  <si>
    <t xml:space="preserve">真空微波干燥对芽麦及其制品营养价值及食用品质的影响研究</t>
  </si>
  <si>
    <t xml:space="preserve">段云博</t>
  </si>
  <si>
    <t xml:space="preserve">建议增加对芽麦发芽率的精确检测</t>
  </si>
  <si>
    <t xml:space="preserve">适度萌发预处理对葵花籽油品质的影响的研究</t>
  </si>
  <si>
    <t xml:space="preserve">赵子阳</t>
  </si>
  <si>
    <t xml:space="preserve">沙棘果酒生物降酸菌种筛选及产品开发</t>
  </si>
  <si>
    <t xml:space="preserve">王上达</t>
  </si>
  <si>
    <r>
      <rPr>
        <sz val="10"/>
        <rFont val="Times New Roman"/>
        <family val="1"/>
      </rPr>
      <t xml:space="preserve">1</t>
    </r>
    <r>
      <rPr>
        <sz val="10"/>
        <rFont val="Noto Sans"/>
        <family val="2"/>
      </rPr>
      <t xml:space="preserve">、中期报告格式需要修改；</t>
    </r>
    <r>
      <rPr>
        <sz val="10"/>
        <rFont val="Times New Roman"/>
        <family val="1"/>
      </rPr>
      <t xml:space="preserve">2</t>
    </r>
    <r>
      <rPr>
        <sz val="10"/>
        <rFont val="Noto Sans"/>
        <family val="2"/>
      </rPr>
      <t xml:space="preserve">、酵母菌提取量不足，需要补充更多酵母菌筛选的过程细节</t>
    </r>
  </si>
  <si>
    <r>
      <rPr>
        <sz val="10"/>
        <rFont val="Times New Roman"/>
        <family val="1"/>
      </rPr>
      <t xml:space="preserve">CALA</t>
    </r>
    <r>
      <rPr>
        <sz val="10"/>
        <rFont val="Noto Sans"/>
        <family val="2"/>
      </rPr>
      <t xml:space="preserve">脂肪酶的不同表达策略对其选择性的影响</t>
    </r>
  </si>
  <si>
    <t xml:space="preserve">高凤羽</t>
  </si>
  <si>
    <t xml:space="preserve">华西银腊梅水溶性活性肽鉴定及其抗高血压功能的研究</t>
  </si>
  <si>
    <t xml:space="preserve">李艾希</t>
  </si>
  <si>
    <t xml:space="preserve">高膳食纤维猕猴桃果糕的制备和品质分析</t>
  </si>
  <si>
    <t xml:space="preserve">王沛璇</t>
  </si>
  <si>
    <t xml:space="preserve">果糕中凝胶剂可以考虑黄原胶的使用，更有经济性</t>
  </si>
  <si>
    <t xml:space="preserve">一款有改善睡眠功效的苦荞露酒的研制</t>
  </si>
  <si>
    <t xml:space="preserve">张靖森</t>
  </si>
  <si>
    <t xml:space="preserve">文章中图表不规范，需要相关的学习</t>
  </si>
  <si>
    <t xml:space="preserve">松木层孔菌总三萜发酵法制备及其组成分析</t>
  </si>
  <si>
    <t xml:space="preserve">蒋洢慧</t>
  </si>
  <si>
    <t xml:space="preserve">项目存在问题与困难过多，建议删除改为当前项目进展顺利</t>
  </si>
  <si>
    <t xml:space="preserve">预制水盆羊肉加工工艺与贮藏品质研究</t>
  </si>
  <si>
    <t xml:space="preserve">冯钰心</t>
  </si>
  <si>
    <t xml:space="preserve">可调压高压锅的具体情况未说明</t>
  </si>
  <si>
    <r>
      <rPr>
        <sz val="10"/>
        <rFont val="Noto Sans"/>
        <family val="2"/>
      </rPr>
      <t xml:space="preserve">发酵乳来源</t>
    </r>
    <r>
      <rPr>
        <sz val="10"/>
        <rFont val="Times New Roman"/>
        <family val="1"/>
      </rPr>
      <t xml:space="preserve">DPP-IV</t>
    </r>
    <r>
      <rPr>
        <sz val="10"/>
        <rFont val="Noto Sans"/>
        <family val="2"/>
      </rPr>
      <t xml:space="preserve">抑制肽的分离鉴定与活性评价</t>
    </r>
  </si>
  <si>
    <t xml:space="preserve">贾思煜</t>
  </si>
  <si>
    <t xml:space="preserve">调整中期报告总结细节</t>
  </si>
  <si>
    <t xml:space="preserve">辐照处理对荷兰豆贮藏品质的影响</t>
  </si>
  <si>
    <t xml:space="preserve">张正洁</t>
  </si>
  <si>
    <t xml:space="preserve">多功能纳米材料用于免疫层析试纸条的构建研究</t>
  </si>
  <si>
    <t xml:space="preserve">汪子涵</t>
  </si>
  <si>
    <t xml:space="preserve">中期进展报告格式需要修改</t>
  </si>
  <si>
    <t xml:space="preserve">超声促进植物乳杆菌生长对马铃薯发酵制醋的工艺研究</t>
  </si>
  <si>
    <t xml:space="preserve">高畅</t>
  </si>
  <si>
    <t xml:space="preserve">题目缺少主语 可能需要修改</t>
  </si>
  <si>
    <t xml:space="preserve">应用马克斯克鲁维酵母制备低乳糖风味发酵乳技术研究</t>
  </si>
  <si>
    <t xml:space="preserve">王世杰</t>
  </si>
  <si>
    <t xml:space="preserve">益生菌凝珠类新型产品开发</t>
  </si>
  <si>
    <t xml:space="preserve">钟玥瑶</t>
  </si>
  <si>
    <t xml:space="preserve">多一些具体数据、使用更严谨的浓度</t>
  </si>
  <si>
    <t xml:space="preserve">功能性沙棘超微粉的制备与产品开发</t>
  </si>
  <si>
    <t xml:space="preserve">吴昊冉</t>
  </si>
  <si>
    <r>
      <rPr>
        <sz val="10"/>
        <rFont val="Times New Roman"/>
        <family val="1"/>
      </rPr>
      <t xml:space="preserve">PPT</t>
    </r>
    <r>
      <rPr>
        <sz val="10"/>
        <rFont val="Noto Sans"/>
        <family val="2"/>
      </rPr>
      <t xml:space="preserve">及中期报告书写的不好</t>
    </r>
  </si>
  <si>
    <t xml:space="preserve">不同煎炸方式对花生仁品质和风味的影响</t>
  </si>
  <si>
    <t xml:space="preserve">张鑫</t>
  </si>
  <si>
    <t xml:space="preserve">复方高滋斑片对小鼠焦虑抑郁行为的改善作用研究</t>
  </si>
  <si>
    <t xml:space="preserve">许思萌</t>
  </si>
  <si>
    <t xml:space="preserve">红冬孢锁掷孢酵母产类胡萝卜素的诱变菌株筛选及产色素能力评价</t>
  </si>
  <si>
    <t xml:space="preserve">韦永雪</t>
  </si>
  <si>
    <t xml:space="preserve">建议改进数据表达形式，经费表述详细清楚</t>
  </si>
  <si>
    <t xml:space="preserve">蛋黄冷冻凝胶化的规律与关键蛋白的鉴定</t>
  </si>
  <si>
    <t xml:space="preserve">石沁冉</t>
  </si>
  <si>
    <t xml:space="preserve">图表形式应加强规范性</t>
  </si>
  <si>
    <t xml:space="preserve">优良酸奶发酵剂的分离与筛选</t>
  </si>
  <si>
    <t xml:space="preserve">钱程锦</t>
  </si>
  <si>
    <t xml:space="preserve">专家题目中的“优良”和“发酵剂”范围太广，应该更改题目，把使用的东西体验出来</t>
  </si>
  <si>
    <t xml:space="preserve">电子束辐照辅助提取核桃分心木多糖及其活性评价</t>
  </si>
  <si>
    <t xml:space="preserve">郭亦佳</t>
  </si>
  <si>
    <t xml:space="preserve">申报书格式问题：申报书中图表缺少题注，现已增加</t>
  </si>
  <si>
    <r>
      <rPr>
        <sz val="10"/>
        <rFont val="Noto Sans"/>
        <family val="2"/>
      </rPr>
      <t xml:space="preserve">基于</t>
    </r>
    <r>
      <rPr>
        <sz val="10"/>
        <rFont val="Times New Roman"/>
        <family val="1"/>
      </rPr>
      <t xml:space="preserve">β-cd-mof</t>
    </r>
    <r>
      <rPr>
        <sz val="10"/>
        <rFont val="Noto Sans"/>
        <family val="2"/>
      </rPr>
      <t xml:space="preserve">功能膜的制备及其食品保鲜性能研究</t>
    </r>
  </si>
  <si>
    <t xml:space="preserve">宣翔皓</t>
  </si>
  <si>
    <t xml:space="preserve">格式有问题</t>
  </si>
  <si>
    <r>
      <rPr>
        <sz val="10"/>
        <rFont val="Noto Sans"/>
        <family val="2"/>
      </rPr>
      <t xml:space="preserve">基于</t>
    </r>
    <r>
      <rPr>
        <sz val="10"/>
        <rFont val="Times New Roman"/>
        <family val="1"/>
      </rPr>
      <t xml:space="preserve">PDA</t>
    </r>
    <r>
      <rPr>
        <sz val="10"/>
        <rFont val="Noto Sans"/>
        <family val="2"/>
      </rPr>
      <t xml:space="preserve">表面改性的</t>
    </r>
    <r>
      <rPr>
        <sz val="10"/>
        <rFont val="Times New Roman"/>
        <family val="1"/>
      </rPr>
      <t xml:space="preserve">PVDF</t>
    </r>
    <r>
      <rPr>
        <sz val="10"/>
        <rFont val="Noto Sans"/>
        <family val="2"/>
      </rPr>
      <t xml:space="preserve">膜绿色防生物污染策略研究</t>
    </r>
  </si>
  <si>
    <t xml:space="preserve">张敬豪</t>
  </si>
  <si>
    <t xml:space="preserve">报告里图片说明需要补充</t>
  </si>
  <si>
    <t xml:space="preserve">猕猴桃再制奶酪的加工工艺研究</t>
  </si>
  <si>
    <t xml:space="preserve">赵聪颜</t>
  </si>
  <si>
    <t xml:space="preserve">基于生物合成的细菌纤维素基绿色餐具制备与应用研究</t>
  </si>
  <si>
    <t xml:space="preserve">范理</t>
  </si>
  <si>
    <t xml:space="preserve">报告图标未标注图名，部分字体不规范</t>
  </si>
  <si>
    <r>
      <rPr>
        <sz val="10"/>
        <rFont val="Noto Sans"/>
        <family val="2"/>
      </rPr>
      <t xml:space="preserve">低</t>
    </r>
    <r>
      <rPr>
        <sz val="10"/>
        <rFont val="Times New Roman"/>
        <family val="1"/>
      </rPr>
      <t xml:space="preserve">GI</t>
    </r>
    <r>
      <rPr>
        <sz val="10"/>
        <rFont val="Noto Sans"/>
        <family val="2"/>
      </rPr>
      <t xml:space="preserve">火麻营养粉的研制及品质评价</t>
    </r>
  </si>
  <si>
    <t xml:space="preserve">鲁芷源</t>
  </si>
  <si>
    <r>
      <rPr>
        <sz val="10"/>
        <rFont val="Noto Sans"/>
        <family val="2"/>
      </rPr>
      <t xml:space="preserve">项目题目中的“低</t>
    </r>
    <r>
      <rPr>
        <sz val="10"/>
        <rFont val="Times New Roman"/>
        <family val="1"/>
      </rPr>
      <t xml:space="preserve">GI”</t>
    </r>
    <r>
      <rPr>
        <sz val="10"/>
        <rFont val="Noto Sans"/>
        <family val="2"/>
      </rPr>
      <t xml:space="preserve">需要斟酌一下</t>
    </r>
  </si>
  <si>
    <t xml:space="preserve">乳酸菌发酵沙棘饮料的研制及其降尿酸功效活性评价</t>
  </si>
  <si>
    <t xml:space="preserve">马林琳</t>
  </si>
  <si>
    <t xml:space="preserve">目前科创项目进展较慢，成果相对较少，建议加快进程，对项目做出调整</t>
  </si>
  <si>
    <t xml:space="preserve">金针菇菇脚鲜味肽分离鉴定及与鲜味受体的作用机制研究</t>
  </si>
  <si>
    <t xml:space="preserve">杨珺尧</t>
  </si>
  <si>
    <r>
      <rPr>
        <sz val="10"/>
        <rFont val="Times New Roman"/>
        <family val="1"/>
      </rPr>
      <t xml:space="preserve">1.</t>
    </r>
    <r>
      <rPr>
        <sz val="10"/>
        <rFont val="Noto Sans"/>
        <family val="2"/>
      </rPr>
      <t xml:space="preserve">项目进展较为缓慢</t>
    </r>
    <r>
      <rPr>
        <sz val="10"/>
        <rFont val="Times New Roman"/>
        <family val="1"/>
      </rPr>
      <t xml:space="preserve">2.</t>
    </r>
    <r>
      <rPr>
        <sz val="10"/>
        <rFont val="Noto Sans"/>
        <family val="2"/>
      </rPr>
      <t xml:space="preserve">中期汇报思路较为模糊</t>
    </r>
    <r>
      <rPr>
        <sz val="10"/>
        <rFont val="Times New Roman"/>
        <family val="1"/>
      </rPr>
      <t xml:space="preserve">3.</t>
    </r>
    <r>
      <rPr>
        <sz val="10"/>
        <rFont val="Noto Sans"/>
        <family val="2"/>
      </rPr>
      <t xml:space="preserve">中期报告还可以继续优化</t>
    </r>
  </si>
  <si>
    <t xml:space="preserve">超高压辅助提取聚合草中尿囊素及其缓解肠炎效果研究</t>
  </si>
  <si>
    <t xml:space="preserve">胡婉馨</t>
  </si>
  <si>
    <t xml:space="preserve">优良马铃薯品种蒸炸炒煮后的性能比较及在工业加工中的科学应用</t>
  </si>
  <si>
    <t xml:space="preserve">张鑫玥</t>
  </si>
  <si>
    <t xml:space="preserve">葡萄酒学院</t>
  </si>
  <si>
    <t xml:space="preserve">基于即时面部表情表征白兰地口感品质差异的方法研究</t>
  </si>
  <si>
    <t xml:space="preserve">姚自超</t>
  </si>
  <si>
    <t xml:space="preserve">日志内容少，增加样本量验证方法体系的适用性</t>
  </si>
  <si>
    <t xml:space="preserve">非可见光对赤霞珠葡萄果实花色苷合成的影响</t>
  </si>
  <si>
    <t xml:space="preserve">马欣灵</t>
  </si>
  <si>
    <t xml:space="preserve">日志内容少，实验时间短</t>
  </si>
  <si>
    <t xml:space="preserve">乙醛脱氢酶细胞表面展示生物传感器及其应用研究</t>
  </si>
  <si>
    <t xml:space="preserve">伍岳</t>
  </si>
  <si>
    <t xml:space="preserve">红酒改为干红葡萄酒</t>
  </si>
  <si>
    <t xml:space="preserve">陕西杨凌地区葡萄霜霉病预测机理模型构建及优化</t>
  </si>
  <si>
    <t xml:space="preserve">肖宜龙</t>
  </si>
  <si>
    <t xml:space="preserve">在第一年的基础上，基于收集到的发病规律提高病害监测时机与手段</t>
  </si>
  <si>
    <t xml:space="preserve">基于户太八号与赤霞珠混酿的葡萄酒新产品开发</t>
  </si>
  <si>
    <t xml:space="preserve">董彤</t>
  </si>
  <si>
    <t xml:space="preserve">材料排版需继续完善</t>
  </si>
  <si>
    <t xml:space="preserve">酿酒葡萄果实增酸内生菌复合菌剂的开发及应用</t>
  </si>
  <si>
    <t xml:space="preserve">吕乔悦</t>
  </si>
  <si>
    <t xml:space="preserve">更改复合菌剂，联系模拟汁实验</t>
  </si>
  <si>
    <t xml:space="preserve">葡萄酒质量解析在线系统</t>
  </si>
  <si>
    <t xml:space="preserve">黄润祥</t>
  </si>
  <si>
    <t xml:space="preserve">数据库构建样品数量少，还需扩大样品收集</t>
  </si>
  <si>
    <t xml:space="preserve">葡萄组织特异性启动子的发掘与应用</t>
  </si>
  <si>
    <t xml:space="preserve">张志愿</t>
  </si>
  <si>
    <t xml:space="preserve">汇报能力需多锻炼</t>
  </si>
  <si>
    <t xml:space="preserve">本土优良葡萄酒乳酸菌体外益生特性及果蔬汁发酵应用评价</t>
  </si>
  <si>
    <t xml:space="preserve">董钰莹</t>
  </si>
  <si>
    <t xml:space="preserve">在拍摄实验结果照片时要体现出不同菌株的一致性和差异性</t>
  </si>
  <si>
    <t xml:space="preserve">基于低温浸渍发酵工艺的低甲醇红葡萄酒酿造及其应用研究</t>
  </si>
  <si>
    <t xml:space="preserve">吴林芝</t>
  </si>
  <si>
    <t xml:space="preserve">日志较全</t>
  </si>
  <si>
    <t xml:space="preserve">基于酵母互作的增香酿酒酵母的改造与应用</t>
  </si>
  <si>
    <t xml:space="preserve">徐铭慧</t>
  </si>
  <si>
    <t xml:space="preserve">应加快进展</t>
  </si>
  <si>
    <t xml:space="preserve">废弃葡萄枝条制浆造纸工艺研究</t>
  </si>
  <si>
    <t xml:space="preserve">连学良</t>
  </si>
  <si>
    <t xml:space="preserve">继续实验内容，申请相关成果</t>
  </si>
  <si>
    <r>
      <rPr>
        <sz val="10"/>
        <rFont val="Noto Sans"/>
        <family val="2"/>
      </rPr>
      <t xml:space="preserve">基于</t>
    </r>
    <r>
      <rPr>
        <sz val="10"/>
        <rFont val="Times New Roman"/>
        <family val="1"/>
      </rPr>
      <t xml:space="preserve">Alternaria sp.MG1</t>
    </r>
    <r>
      <rPr>
        <sz val="10"/>
        <rFont val="Noto Sans"/>
        <family val="2"/>
      </rPr>
      <t xml:space="preserve">苯丙烷途径 抑制葡萄酒中挥发性酚类的机制研究</t>
    </r>
  </si>
  <si>
    <t xml:space="preserve">徐梦潞</t>
  </si>
  <si>
    <t xml:space="preserve">优化汇报结构并加以说明</t>
  </si>
  <si>
    <t xml:space="preserve">葡萄酒多酚快速检测设备研发</t>
  </si>
  <si>
    <t xml:space="preserve">张雯</t>
  </si>
  <si>
    <t xml:space="preserve">电路设计内容较多</t>
  </si>
  <si>
    <r>
      <rPr>
        <sz val="10"/>
        <rFont val="Noto Sans"/>
        <family val="2"/>
      </rPr>
      <t xml:space="preserve">抑制</t>
    </r>
    <r>
      <rPr>
        <sz val="10"/>
        <rFont val="Times New Roman"/>
        <family val="1"/>
      </rPr>
      <t xml:space="preserve">a-</t>
    </r>
    <r>
      <rPr>
        <sz val="10"/>
        <rFont val="Noto Sans"/>
        <family val="2"/>
      </rPr>
      <t xml:space="preserve">淀粉酶活性的酚类物质的筛选与验证</t>
    </r>
  </si>
  <si>
    <t xml:space="preserve">李颖</t>
  </si>
  <si>
    <t xml:space="preserve">优化意义逻辑</t>
  </si>
  <si>
    <t xml:space="preserve">基于光谱数据的酿酒葡萄叶片生化参量反演模型研究</t>
  </si>
  <si>
    <t xml:space="preserve">白庭屹</t>
  </si>
  <si>
    <t xml:space="preserve">严格工作日志记录填写</t>
  </si>
  <si>
    <t xml:space="preserve">优选酵母产谷胱甘肽的特性及其葡萄酒酿造应用研究</t>
  </si>
  <si>
    <t xml:space="preserve">刘承秀</t>
  </si>
  <si>
    <t xml:space="preserve">优化实验数据记录，增加实验操作训练</t>
  </si>
  <si>
    <r>
      <rPr>
        <sz val="10"/>
        <rFont val="Noto Sans"/>
        <family val="2"/>
      </rPr>
      <t xml:space="preserve">优选非酿酒酵母参与酵母</t>
    </r>
    <r>
      <rPr>
        <sz val="10"/>
        <rFont val="Times New Roman"/>
        <family val="1"/>
      </rPr>
      <t xml:space="preserve">-</t>
    </r>
    <r>
      <rPr>
        <sz val="10"/>
        <rFont val="Noto Sans"/>
        <family val="2"/>
      </rPr>
      <t xml:space="preserve">植物乳杆菌共发酵工艺优化与研发</t>
    </r>
  </si>
  <si>
    <t xml:space="preserve">黄星硕</t>
  </si>
  <si>
    <r>
      <rPr>
        <sz val="10"/>
        <rFont val="Noto Sans"/>
        <family val="2"/>
      </rPr>
      <t xml:space="preserve">图</t>
    </r>
    <r>
      <rPr>
        <sz val="10"/>
        <rFont val="Times New Roman"/>
        <family val="1"/>
      </rPr>
      <t xml:space="preserve">5</t>
    </r>
    <r>
      <rPr>
        <sz val="10"/>
        <rFont val="Noto Sans"/>
        <family val="2"/>
      </rPr>
      <t xml:space="preserve">与表</t>
    </r>
    <r>
      <rPr>
        <sz val="10"/>
        <rFont val="Times New Roman"/>
        <family val="1"/>
      </rPr>
      <t xml:space="preserve">1</t>
    </r>
    <r>
      <rPr>
        <sz val="10"/>
        <rFont val="Noto Sans"/>
        <family val="2"/>
      </rPr>
      <t xml:space="preserve">不一致</t>
    </r>
  </si>
  <si>
    <t xml:space="preserve">耐乳酸酿酒酵母菌的筛选及其与增酸乳酸菌的复合发酵应用初探</t>
  </si>
  <si>
    <t xml:space="preserve">张煜科</t>
  </si>
  <si>
    <t xml:space="preserve">实验记录应更详细一些，记录好实验数据来源</t>
  </si>
  <si>
    <t xml:space="preserve">茉莉酸甲酯调控葡萄单萜合成分子机理的初探</t>
  </si>
  <si>
    <t xml:space="preserve">刘溢伦</t>
  </si>
  <si>
    <t xml:space="preserve">项目目前问题在于成员的熟练度不够导致实验进度慢，分子实验中一次小错误可能会使一天的工作量白费，需要加强基础实验操作的训练</t>
  </si>
  <si>
    <t xml:space="preserve">基于离心导流弹射导速的葡萄破碎机的设计</t>
  </si>
  <si>
    <t xml:space="preserve">俎浩磊</t>
  </si>
  <si>
    <t xml:space="preserve">报告格式需再规范</t>
  </si>
  <si>
    <t xml:space="preserve">葡萄园行间生草对土壤有机碳库及葡萄酒品质的影响</t>
  </si>
  <si>
    <t xml:space="preserve">张海燕</t>
  </si>
  <si>
    <t xml:space="preserve">行间土壤温度的测定可以考虑空气温度带来的影响，使数据更有说服力。</t>
  </si>
  <si>
    <t xml:space="preserve">圆红冬孢酵母工程菌转化葡萄枝条生产番茄红素的研究</t>
  </si>
  <si>
    <t xml:space="preserve">罗纯</t>
  </si>
  <si>
    <t xml:space="preserve">筛菌过程描述不够详细</t>
  </si>
  <si>
    <t xml:space="preserve">基于适应性驯化增强本土酵母产花香能力的研究</t>
  </si>
  <si>
    <t xml:space="preserve">翟一闻</t>
  </si>
  <si>
    <t xml:space="preserve">加快实验进度</t>
  </si>
  <si>
    <t xml:space="preserve">太白酒酒曲微生物种质资源库构建及多样性研究</t>
  </si>
  <si>
    <t xml:space="preserve">危雯轩</t>
  </si>
  <si>
    <t xml:space="preserve">进展报告内容及格式需调整</t>
  </si>
  <si>
    <t xml:space="preserve">谷胱甘肽稳定葡萄酒果香酯呈香的工艺设计</t>
  </si>
  <si>
    <t xml:space="preserve">宋卓</t>
  </si>
  <si>
    <t xml:space="preserve">建立培训品评小组</t>
  </si>
  <si>
    <r>
      <rPr>
        <sz val="10"/>
        <rFont val="Noto Sans"/>
        <family val="2"/>
      </rPr>
      <t xml:space="preserve">抑制</t>
    </r>
    <r>
      <rPr>
        <sz val="10"/>
        <rFont val="Times New Roman"/>
        <family val="1"/>
      </rPr>
      <t xml:space="preserve">α-</t>
    </r>
    <r>
      <rPr>
        <sz val="10"/>
        <rFont val="Noto Sans"/>
        <family val="2"/>
      </rPr>
      <t xml:space="preserve">葡萄糖苷酶活性酚类物质的筛选与验证</t>
    </r>
  </si>
  <si>
    <t xml:space="preserve">闫拓</t>
  </si>
  <si>
    <t xml:space="preserve">软件使用、验证及抑制机制方法原理学习较困难</t>
  </si>
  <si>
    <r>
      <rPr>
        <sz val="10"/>
        <rFont val="Noto Sans"/>
        <family val="2"/>
      </rPr>
      <t xml:space="preserve">葡萄</t>
    </r>
    <r>
      <rPr>
        <sz val="10"/>
        <rFont val="Times New Roman"/>
        <family val="1"/>
      </rPr>
      <t xml:space="preserve">VvHD-Zip5</t>
    </r>
    <r>
      <rPr>
        <sz val="10"/>
        <rFont val="Noto Sans"/>
        <family val="2"/>
      </rPr>
      <t xml:space="preserve">与</t>
    </r>
    <r>
      <rPr>
        <sz val="10"/>
        <rFont val="Times New Roman"/>
        <family val="1"/>
      </rPr>
      <t xml:space="preserve">VvHD-Zip31</t>
    </r>
    <r>
      <rPr>
        <sz val="10"/>
        <rFont val="Noto Sans"/>
        <family val="2"/>
      </rPr>
      <t xml:space="preserve">基因抗旱功能鉴定</t>
    </r>
  </si>
  <si>
    <t xml:space="preserve">莫海斌</t>
  </si>
  <si>
    <t xml:space="preserve">文字有错别字</t>
  </si>
  <si>
    <r>
      <rPr>
        <sz val="10"/>
        <rFont val="Noto Sans"/>
        <family val="2"/>
      </rPr>
      <t xml:space="preserve">金属络合物对瓶装红葡萄酒的抗氧化保护及减少</t>
    </r>
    <r>
      <rPr>
        <sz val="10"/>
        <rFont val="Times New Roman"/>
        <family val="1"/>
      </rPr>
      <t xml:space="preserve">SO2</t>
    </r>
    <r>
      <rPr>
        <sz val="10"/>
        <rFont val="Noto Sans"/>
        <family val="2"/>
      </rPr>
      <t xml:space="preserve">使用量的研究</t>
    </r>
  </si>
  <si>
    <t xml:space="preserve">廖渝</t>
  </si>
  <si>
    <t xml:space="preserve">项目名称有待斟酌</t>
  </si>
  <si>
    <t xml:space="preserve">高产中链脂肪酸乙酯非酿酒酵母菌株的筛选及其在葡萄酒增香酿造中的应用</t>
  </si>
  <si>
    <t xml:space="preserve">刘乙谌</t>
  </si>
  <si>
    <t xml:space="preserve">进展二分之一</t>
  </si>
  <si>
    <t xml:space="preserve">葡萄籽原花青素爽肤水的制备</t>
  </si>
  <si>
    <t xml:space="preserve">陈怡静</t>
  </si>
  <si>
    <t xml:space="preserve">材料排版及可读性规范性不足</t>
  </si>
  <si>
    <t xml:space="preserve">谷氨酸脱羧酶在植物乳杆菌响应葡萄酒生境胁迫中的作用研究</t>
  </si>
  <si>
    <t xml:space="preserve">班晓敏</t>
  </si>
  <si>
    <t xml:space="preserve">材料较全</t>
  </si>
  <si>
    <r>
      <rPr>
        <sz val="10"/>
        <rFont val="Times New Roman"/>
        <family val="1"/>
      </rPr>
      <t xml:space="preserve">Oak@HA </t>
    </r>
    <r>
      <rPr>
        <sz val="10"/>
        <rFont val="Noto Sans"/>
        <family val="2"/>
      </rPr>
      <t xml:space="preserve">纳米复合材料固定化 </t>
    </r>
    <r>
      <rPr>
        <sz val="10"/>
        <rFont val="Times New Roman"/>
        <family val="1"/>
      </rPr>
      <t xml:space="preserve">β-</t>
    </r>
    <r>
      <rPr>
        <sz val="10"/>
        <rFont val="Noto Sans"/>
        <family val="2"/>
      </rPr>
      <t xml:space="preserve">葡萄糖苷酶用于葡萄酒增香</t>
    </r>
  </si>
  <si>
    <t xml:space="preserve">姚涵宇</t>
  </si>
  <si>
    <t xml:space="preserve">成果中图片较多文字较少</t>
  </si>
  <si>
    <t xml:space="preserve">糜子黄酒中微生物多样性研究</t>
  </si>
  <si>
    <t xml:space="preserve">时光丽</t>
  </si>
  <si>
    <t xml:space="preserve">优化分子鉴定方案，将筛选出来的菌鉴定出来</t>
  </si>
  <si>
    <t xml:space="preserve">干白葡萄酒成雾蛋白稳定性的研究</t>
  </si>
  <si>
    <t xml:space="preserve">朱芊樾</t>
  </si>
  <si>
    <t xml:space="preserve">可增加设置反面实验</t>
  </si>
  <si>
    <t xml:space="preserve">生命科学学院</t>
  </si>
  <si>
    <t xml:space="preserve">杜仲多糖对阿尔兹海默症小鼠神经炎症抑制作用及机制探究</t>
  </si>
  <si>
    <t xml:space="preserve">赵子萱</t>
  </si>
  <si>
    <t xml:space="preserve">日志补充结果和数据</t>
  </si>
  <si>
    <t xml:space="preserve">不同类群植物的光合迟滞现象研究</t>
  </si>
  <si>
    <t xml:space="preserve">耿小茹</t>
  </si>
  <si>
    <t xml:space="preserve">实验记录不是很认真</t>
  </si>
  <si>
    <t xml:space="preserve">通过调控表达因子构建高产杆状病毒表达载体的研究</t>
  </si>
  <si>
    <t xml:space="preserve">耿诗越</t>
  </si>
  <si>
    <t xml:space="preserve">种子寿命预测模型的比较研究</t>
  </si>
  <si>
    <t xml:space="preserve">兰铭</t>
  </si>
  <si>
    <r>
      <rPr>
        <sz val="10"/>
        <rFont val="Times New Roman"/>
        <family val="1"/>
      </rPr>
      <t xml:space="preserve">TaHIR5 </t>
    </r>
    <r>
      <rPr>
        <sz val="10"/>
        <rFont val="Noto Sans"/>
        <family val="2"/>
      </rPr>
      <t xml:space="preserve">与 </t>
    </r>
    <r>
      <rPr>
        <sz val="10"/>
        <rFont val="Times New Roman"/>
        <family val="1"/>
      </rPr>
      <t xml:space="preserve">TaCIP73 </t>
    </r>
    <r>
      <rPr>
        <sz val="10"/>
        <rFont val="Noto Sans"/>
        <family val="2"/>
      </rPr>
      <t xml:space="preserve">互作调控细胞坏死的分子机制分析</t>
    </r>
  </si>
  <si>
    <t xml:space="preserve">茹靖雯</t>
  </si>
  <si>
    <t xml:space="preserve">加强对实验的理解</t>
  </si>
  <si>
    <r>
      <rPr>
        <sz val="10"/>
        <rFont val="Noto Sans"/>
        <family val="2"/>
      </rPr>
      <t xml:space="preserve">植乳酸菌</t>
    </r>
    <r>
      <rPr>
        <sz val="10"/>
        <rFont val="Times New Roman"/>
        <family val="1"/>
      </rPr>
      <t xml:space="preserve">HAClb23.7</t>
    </r>
    <r>
      <rPr>
        <sz val="10"/>
        <rFont val="Noto Sans"/>
        <family val="2"/>
      </rPr>
      <t xml:space="preserve">的植物促生作用研究</t>
    </r>
  </si>
  <si>
    <t xml:space="preserve">寇智璇</t>
  </si>
  <si>
    <r>
      <rPr>
        <sz val="10"/>
        <rFont val="Times New Roman"/>
        <family val="1"/>
      </rPr>
      <t xml:space="preserve">PGC7</t>
    </r>
    <r>
      <rPr>
        <sz val="10"/>
        <rFont val="Noto Sans"/>
        <family val="2"/>
      </rPr>
      <t xml:space="preserve">通过与</t>
    </r>
    <r>
      <rPr>
        <sz val="10"/>
        <rFont val="Times New Roman"/>
        <family val="1"/>
      </rPr>
      <t xml:space="preserve">CDK1</t>
    </r>
    <r>
      <rPr>
        <sz val="10"/>
        <rFont val="Noto Sans"/>
        <family val="2"/>
      </rPr>
      <t xml:space="preserve">互作调节其活性及底物特异性的研究</t>
    </r>
  </si>
  <si>
    <t xml:space="preserve">江翊</t>
  </si>
  <si>
    <t xml:space="preserve">实验内容太简单</t>
  </si>
  <si>
    <r>
      <rPr>
        <sz val="10"/>
        <rFont val="Noto Sans"/>
        <family val="2"/>
      </rPr>
      <t xml:space="preserve">转小麦 </t>
    </r>
    <r>
      <rPr>
        <sz val="10"/>
        <rFont val="Times New Roman"/>
        <family val="1"/>
      </rPr>
      <t xml:space="preserve">TaCDK4A</t>
    </r>
    <r>
      <rPr>
        <sz val="10"/>
        <rFont val="Noto Sans"/>
        <family val="2"/>
      </rPr>
      <t xml:space="preserve">基因拟南 芥植株的创制及抗旱性鉴定</t>
    </r>
  </si>
  <si>
    <r>
      <rPr>
        <sz val="10"/>
        <rFont val="Noto Sans"/>
        <family val="2"/>
      </rPr>
      <t xml:space="preserve">玛拉力</t>
    </r>
    <r>
      <rPr>
        <sz val="10"/>
        <rFont val="Times New Roman"/>
        <family val="1"/>
      </rPr>
      <t xml:space="preserve">·</t>
    </r>
    <r>
      <rPr>
        <sz val="10"/>
        <rFont val="Noto Sans"/>
        <family val="2"/>
      </rPr>
      <t xml:space="preserve">叶尔江</t>
    </r>
  </si>
  <si>
    <t xml:space="preserve">对项目内容不熟悉，结果偏少</t>
  </si>
  <si>
    <t xml:space="preserve">植物光呼吸测量与模型评估</t>
  </si>
  <si>
    <t xml:space="preserve">李鑫煜</t>
  </si>
  <si>
    <r>
      <rPr>
        <sz val="10"/>
        <rFont val="Noto Sans"/>
        <family val="2"/>
      </rPr>
      <t xml:space="preserve">小</t>
    </r>
    <r>
      <rPr>
        <sz val="10"/>
        <rFont val="Times New Roman"/>
        <family val="1"/>
      </rPr>
      <t xml:space="preserve">G</t>
    </r>
    <r>
      <rPr>
        <sz val="10"/>
        <rFont val="Noto Sans"/>
        <family val="2"/>
      </rPr>
      <t xml:space="preserve">蛋白</t>
    </r>
    <r>
      <rPr>
        <sz val="10"/>
        <rFont val="Times New Roman"/>
        <family val="1"/>
      </rPr>
      <t xml:space="preserve">ROP6</t>
    </r>
    <r>
      <rPr>
        <sz val="10"/>
        <rFont val="Noto Sans"/>
        <family val="2"/>
      </rPr>
      <t xml:space="preserve">响应低磷信号途径的互作蛋白筛选与功能分析</t>
    </r>
  </si>
  <si>
    <t xml:space="preserve">武佳艳</t>
  </si>
  <si>
    <t xml:space="preserve">取得明确结果，加强对实验的理解</t>
  </si>
  <si>
    <t xml:space="preserve">建立黑暗诱导小麦叶片衰老的研究体系</t>
  </si>
  <si>
    <t xml:space="preserve">杨佳倩</t>
  </si>
  <si>
    <t xml:space="preserve">合成路径不清晰，加快进度</t>
  </si>
  <si>
    <r>
      <rPr>
        <sz val="10"/>
        <rFont val="Noto Sans"/>
        <family val="2"/>
      </rPr>
      <t xml:space="preserve">拟南芥</t>
    </r>
    <r>
      <rPr>
        <sz val="10"/>
        <rFont val="Times New Roman"/>
        <family val="1"/>
      </rPr>
      <t xml:space="preserve">DNA</t>
    </r>
    <r>
      <rPr>
        <sz val="10"/>
        <rFont val="Noto Sans"/>
        <family val="2"/>
      </rPr>
      <t xml:space="preserve">损伤药物敏感突变体的筛选</t>
    </r>
  </si>
  <si>
    <t xml:space="preserve">王舒妍</t>
  </si>
  <si>
    <t xml:space="preserve">初选结果明确，完善日志</t>
  </si>
  <si>
    <r>
      <rPr>
        <sz val="10"/>
        <rFont val="Times New Roman"/>
        <family val="1"/>
      </rPr>
      <t xml:space="preserve">CRISPR/Cas9</t>
    </r>
    <r>
      <rPr>
        <sz val="10"/>
        <rFont val="Noto Sans"/>
        <family val="2"/>
      </rPr>
      <t xml:space="preserve">构建拟南芥</t>
    </r>
    <r>
      <rPr>
        <sz val="10"/>
        <rFont val="Times New Roman"/>
        <family val="1"/>
      </rPr>
      <t xml:space="preserve">fve/hd2d</t>
    </r>
    <r>
      <rPr>
        <sz val="10"/>
        <rFont val="Noto Sans"/>
        <family val="2"/>
      </rPr>
      <t xml:space="preserve">双突变体及功能鉴定</t>
    </r>
  </si>
  <si>
    <t xml:space="preserve">赵佳雪</t>
  </si>
  <si>
    <t xml:space="preserve">日志详细，工作量饱满</t>
  </si>
  <si>
    <r>
      <rPr>
        <sz val="10"/>
        <rFont val="Noto Sans"/>
        <family val="2"/>
      </rPr>
      <t xml:space="preserve">丹参</t>
    </r>
    <r>
      <rPr>
        <sz val="10"/>
        <rFont val="Times New Roman"/>
        <family val="1"/>
      </rPr>
      <t xml:space="preserve">SmMAPK3</t>
    </r>
    <r>
      <rPr>
        <sz val="10"/>
        <rFont val="Noto Sans"/>
        <family val="2"/>
      </rPr>
      <t xml:space="preserve">磷酸化</t>
    </r>
    <r>
      <rPr>
        <sz val="10"/>
        <rFont val="Times New Roman"/>
        <family val="1"/>
      </rPr>
      <t xml:space="preserve">SmbHLH20</t>
    </r>
    <r>
      <rPr>
        <sz val="10"/>
        <rFont val="Noto Sans"/>
        <family val="2"/>
      </rPr>
      <t xml:space="preserve">位点的筛选与验证</t>
    </r>
  </si>
  <si>
    <t xml:space="preserve">赵悦家</t>
  </si>
  <si>
    <t xml:space="preserve">日志需要细化</t>
  </si>
  <si>
    <r>
      <rPr>
        <sz val="10"/>
        <rFont val="Times New Roman"/>
        <family val="1"/>
      </rPr>
      <t xml:space="preserve">ECT1-ABF4</t>
    </r>
    <r>
      <rPr>
        <sz val="10"/>
        <rFont val="Noto Sans"/>
        <family val="2"/>
      </rPr>
      <t xml:space="preserve">转录反馈调控环路在</t>
    </r>
    <r>
      <rPr>
        <sz val="10"/>
        <rFont val="Times New Roman"/>
        <family val="1"/>
      </rPr>
      <t xml:space="preserve">m6A</t>
    </r>
    <r>
      <rPr>
        <sz val="10"/>
        <rFont val="Noto Sans"/>
        <family val="2"/>
      </rPr>
      <t xml:space="preserve">信号通路中的功能研究</t>
    </r>
  </si>
  <si>
    <t xml:space="preserve">杨景怡</t>
  </si>
  <si>
    <t xml:space="preserve">工作日志简单</t>
  </si>
  <si>
    <r>
      <rPr>
        <sz val="10"/>
        <rFont val="Noto Sans"/>
        <family val="2"/>
      </rPr>
      <t xml:space="preserve">基于</t>
    </r>
    <r>
      <rPr>
        <sz val="10"/>
        <rFont val="Times New Roman"/>
        <family val="1"/>
      </rPr>
      <t xml:space="preserve">ATG8</t>
    </r>
    <r>
      <rPr>
        <sz val="10"/>
        <rFont val="Noto Sans"/>
        <family val="2"/>
      </rPr>
      <t xml:space="preserve">家族蛋白互作的阿尔茨海默病组织自噬研究</t>
    </r>
  </si>
  <si>
    <t xml:space="preserve">曹雪琴</t>
  </si>
  <si>
    <t xml:space="preserve">没有纯合编辑的植株</t>
  </si>
  <si>
    <r>
      <rPr>
        <sz val="10"/>
        <rFont val="Noto Sans"/>
        <family val="2"/>
      </rPr>
      <t xml:space="preserve">生长素响应因子</t>
    </r>
    <r>
      <rPr>
        <sz val="10"/>
        <rFont val="Times New Roman"/>
        <family val="1"/>
      </rPr>
      <t xml:space="preserve">ARF</t>
    </r>
    <r>
      <rPr>
        <sz val="10"/>
        <rFont val="Noto Sans"/>
        <family val="2"/>
      </rPr>
      <t xml:space="preserve">基因家族成员在拟南芥生长发育过程中的时空表达分析</t>
    </r>
  </si>
  <si>
    <t xml:space="preserve">崔家炜</t>
  </si>
  <si>
    <t xml:space="preserve">记录详细，图文并茂</t>
  </si>
  <si>
    <r>
      <rPr>
        <sz val="10"/>
        <rFont val="Noto Sans"/>
        <family val="2"/>
      </rPr>
      <t xml:space="preserve">拟南芥</t>
    </r>
    <r>
      <rPr>
        <sz val="10"/>
        <rFont val="Times New Roman"/>
        <family val="1"/>
      </rPr>
      <t xml:space="preserve">WRKY19</t>
    </r>
    <r>
      <rPr>
        <sz val="10"/>
        <rFont val="Noto Sans"/>
        <family val="2"/>
      </rPr>
      <t xml:space="preserve">基因</t>
    </r>
    <r>
      <rPr>
        <sz val="10"/>
        <rFont val="Times New Roman"/>
        <family val="1"/>
      </rPr>
      <t xml:space="preserve">CRISPR</t>
    </r>
    <r>
      <rPr>
        <sz val="10"/>
        <rFont val="Noto Sans"/>
        <family val="2"/>
      </rPr>
      <t xml:space="preserve">突变体的表型构建和分析</t>
    </r>
  </si>
  <si>
    <t xml:space="preserve">秦艺娥</t>
  </si>
  <si>
    <t xml:space="preserve">熟悉研究背景</t>
  </si>
  <si>
    <r>
      <rPr>
        <sz val="10"/>
        <rFont val="Times New Roman"/>
        <family val="1"/>
      </rPr>
      <t xml:space="preserve">TaAtg8β</t>
    </r>
    <r>
      <rPr>
        <sz val="10"/>
        <rFont val="Noto Sans"/>
        <family val="2"/>
      </rPr>
      <t xml:space="preserve">参与小麦穗发芽调控的分子机制</t>
    </r>
  </si>
  <si>
    <t xml:space="preserve">李冰格</t>
  </si>
  <si>
    <r>
      <rPr>
        <sz val="10"/>
        <rFont val="Noto Sans"/>
        <family val="2"/>
      </rPr>
      <t xml:space="preserve">丹参茉莉酸合成关键转录因子</t>
    </r>
    <r>
      <rPr>
        <sz val="10"/>
        <rFont val="Times New Roman"/>
        <family val="1"/>
      </rPr>
      <t xml:space="preserve">SmWRKY52</t>
    </r>
    <r>
      <rPr>
        <sz val="10"/>
        <rFont val="Noto Sans"/>
        <family val="2"/>
      </rPr>
      <t xml:space="preserve">调控萜类物质合成</t>
    </r>
  </si>
  <si>
    <t xml:space="preserve">赖伊美</t>
  </si>
  <si>
    <r>
      <rPr>
        <sz val="10"/>
        <rFont val="Noto Sans"/>
        <family val="2"/>
      </rPr>
      <t xml:space="preserve">海洋分枝杆菌通过</t>
    </r>
    <r>
      <rPr>
        <sz val="10"/>
        <rFont val="Times New Roman"/>
        <family val="1"/>
      </rPr>
      <t xml:space="preserve">cGAS-STING</t>
    </r>
    <r>
      <rPr>
        <sz val="10"/>
        <rFont val="Noto Sans"/>
        <family val="2"/>
      </rPr>
      <t xml:space="preserve">信号通路激活宿主天然免疫反应机制研究</t>
    </r>
  </si>
  <si>
    <t xml:space="preserve">薛瑞</t>
  </si>
  <si>
    <t xml:space="preserve">数据处理不规范，加快进度</t>
  </si>
  <si>
    <r>
      <rPr>
        <sz val="10"/>
        <rFont val="Noto Sans"/>
        <family val="2"/>
      </rPr>
      <t xml:space="preserve">基于进化分析研究</t>
    </r>
    <r>
      <rPr>
        <sz val="10"/>
        <rFont val="Times New Roman"/>
        <family val="1"/>
      </rPr>
      <t xml:space="preserve">YTH</t>
    </r>
    <r>
      <rPr>
        <sz val="10"/>
        <rFont val="Noto Sans"/>
        <family val="2"/>
      </rPr>
      <t xml:space="preserve">蛋白与</t>
    </r>
    <r>
      <rPr>
        <sz val="10"/>
        <rFont val="Times New Roman"/>
        <family val="1"/>
      </rPr>
      <t xml:space="preserve">m1A</t>
    </r>
    <r>
      <rPr>
        <sz val="10"/>
        <rFont val="Noto Sans"/>
        <family val="2"/>
      </rPr>
      <t xml:space="preserve">结合的选择性</t>
    </r>
  </si>
  <si>
    <t xml:space="preserve">张大宇</t>
  </si>
  <si>
    <t xml:space="preserve">日志补充个别结果</t>
  </si>
  <si>
    <t xml:space="preserve">大肠杆菌生物合成对氨基苯酚的途径构建与调控</t>
  </si>
  <si>
    <t xml:space="preserve">邱九乐</t>
  </si>
  <si>
    <t xml:space="preserve">基础方法的可靠性尚不明确，日志补充相关数据</t>
  </si>
  <si>
    <r>
      <rPr>
        <sz val="10"/>
        <rFont val="Noto Sans"/>
        <family val="2"/>
      </rPr>
      <t xml:space="preserve">小麦条锈菌效应蛋白</t>
    </r>
    <r>
      <rPr>
        <sz val="10"/>
        <rFont val="Times New Roman"/>
        <family val="1"/>
      </rPr>
      <t xml:space="preserve">Pst12979 </t>
    </r>
    <r>
      <rPr>
        <sz val="10"/>
        <rFont val="Noto Sans"/>
        <family val="2"/>
      </rPr>
      <t xml:space="preserve">的毒性功能分析</t>
    </r>
  </si>
  <si>
    <t xml:space="preserve">侯文婕</t>
  </si>
  <si>
    <t xml:space="preserve">补充日志，结果好</t>
  </si>
  <si>
    <t xml:space="preserve">烟草黑胫病拮抗菌的筛选与鉴定</t>
  </si>
  <si>
    <t xml:space="preserve">方国强</t>
  </si>
  <si>
    <r>
      <rPr>
        <sz val="10"/>
        <rFont val="Noto Sans"/>
        <family val="2"/>
      </rPr>
      <t xml:space="preserve">外源亚精胺调控荧光假单胞菌</t>
    </r>
    <r>
      <rPr>
        <sz val="10"/>
        <rFont val="Times New Roman"/>
        <family val="1"/>
      </rPr>
      <t xml:space="preserve">2,4-DAPG</t>
    </r>
    <r>
      <rPr>
        <sz val="10"/>
        <rFont val="Noto Sans"/>
        <family val="2"/>
      </rPr>
      <t xml:space="preserve">合成的通路鉴定</t>
    </r>
  </si>
  <si>
    <t xml:space="preserve">黄睿阳</t>
  </si>
  <si>
    <t xml:space="preserve">大豆根腐病抗病菌群装配机制研究</t>
  </si>
  <si>
    <t xml:space="preserve">周丹若</t>
  </si>
  <si>
    <t xml:space="preserve">日志补充结果，规范记录</t>
  </si>
  <si>
    <t xml:space="preserve">关键微生物类群对土壤碳氮磷循环的决定作用</t>
  </si>
  <si>
    <t xml:space="preserve">马嘉</t>
  </si>
  <si>
    <r>
      <rPr>
        <sz val="10"/>
        <color rgb="FF000000"/>
        <rFont val="Times New Roman"/>
        <family val="1"/>
      </rPr>
      <t xml:space="preserve">ERF-OE</t>
    </r>
    <r>
      <rPr>
        <sz val="10"/>
        <color rgb="FF000000"/>
        <rFont val="Noto Sans"/>
        <family val="2"/>
      </rPr>
      <t xml:space="preserve">与生长素关系尚未明确</t>
    </r>
  </si>
  <si>
    <r>
      <rPr>
        <sz val="10"/>
        <rFont val="Times New Roman"/>
        <family val="1"/>
      </rPr>
      <t xml:space="preserve">TaDREB11</t>
    </r>
    <r>
      <rPr>
        <sz val="10"/>
        <rFont val="Noto Sans"/>
        <family val="2"/>
      </rPr>
      <t xml:space="preserve">参与小麦的抗旱性分析</t>
    </r>
  </si>
  <si>
    <t xml:space="preserve">张孝琳</t>
  </si>
  <si>
    <t xml:space="preserve">实验日志补充结果</t>
  </si>
  <si>
    <r>
      <rPr>
        <sz val="10"/>
        <rFont val="Noto Sans"/>
        <family val="2"/>
      </rPr>
      <t xml:space="preserve">小麦抗条锈病蛋白</t>
    </r>
    <r>
      <rPr>
        <sz val="10"/>
        <rFont val="Times New Roman"/>
        <family val="1"/>
      </rPr>
      <t xml:space="preserve">Yr10</t>
    </r>
    <r>
      <rPr>
        <sz val="10"/>
        <rFont val="Noto Sans"/>
        <family val="2"/>
      </rPr>
      <t xml:space="preserve">功能区段对植物抗病功能的影响</t>
    </r>
  </si>
  <si>
    <t xml:space="preserve">熊至皓</t>
  </si>
  <si>
    <r>
      <rPr>
        <sz val="10"/>
        <color rgb="FF000000"/>
        <rFont val="Times New Roman"/>
        <family val="1"/>
      </rPr>
      <t xml:space="preserve">PPT</t>
    </r>
    <r>
      <rPr>
        <sz val="10"/>
        <color rgb="FF000000"/>
        <rFont val="Noto Sans"/>
        <family val="2"/>
      </rPr>
      <t xml:space="preserve">过于简单；规范作图</t>
    </r>
  </si>
  <si>
    <t xml:space="preserve">根系微生物对农田土壤中微塑料的降解与转化的调控效应</t>
  </si>
  <si>
    <t xml:space="preserve">张子涵</t>
  </si>
  <si>
    <r>
      <rPr>
        <sz val="10"/>
        <rFont val="Noto Sans"/>
        <family val="2"/>
      </rPr>
      <t xml:space="preserve">大豆根瘤菌</t>
    </r>
    <r>
      <rPr>
        <sz val="10"/>
        <rFont val="Times New Roman"/>
        <family val="1"/>
      </rPr>
      <t xml:space="preserve">QS</t>
    </r>
    <r>
      <rPr>
        <sz val="10"/>
        <rFont val="Noto Sans"/>
        <family val="2"/>
      </rPr>
      <t xml:space="preserve">系统与宿主类黄酮介导的共生互作机制研究</t>
    </r>
  </si>
  <si>
    <t xml:space="preserve">周永柯</t>
  </si>
  <si>
    <t xml:space="preserve">日志补充完整</t>
  </si>
  <si>
    <r>
      <rPr>
        <sz val="10"/>
        <rFont val="Times New Roman"/>
        <family val="1"/>
      </rPr>
      <t xml:space="preserve">“LDPE</t>
    </r>
    <r>
      <rPr>
        <sz val="10"/>
        <rFont val="Noto Sans"/>
        <family val="2"/>
      </rPr>
      <t xml:space="preserve">塑料际”微生物资源开发与应用立项答辩</t>
    </r>
  </si>
  <si>
    <t xml:space="preserve">肖正扬</t>
  </si>
  <si>
    <t xml:space="preserve">汇报简单</t>
  </si>
  <si>
    <t xml:space="preserve">雪腐核盘菌快速检测技术开发</t>
  </si>
  <si>
    <t xml:space="preserve">司学埕</t>
  </si>
  <si>
    <r>
      <rPr>
        <sz val="10"/>
        <rFont val="Noto Sans"/>
        <family val="2"/>
      </rPr>
      <t xml:space="preserve">禾本科植物</t>
    </r>
    <r>
      <rPr>
        <sz val="10"/>
        <rFont val="Times New Roman"/>
        <family val="1"/>
      </rPr>
      <t xml:space="preserve">ERF</t>
    </r>
    <r>
      <rPr>
        <sz val="10"/>
        <rFont val="Noto Sans"/>
        <family val="2"/>
      </rPr>
      <t xml:space="preserve">基因家族的分子进化和功能分析</t>
    </r>
  </si>
  <si>
    <t xml:space="preserve">吴子建</t>
  </si>
  <si>
    <t xml:space="preserve">加强对实验的理解，现有结果好</t>
  </si>
  <si>
    <r>
      <rPr>
        <sz val="10"/>
        <rFont val="Noto Sans"/>
        <family val="2"/>
      </rPr>
      <t xml:space="preserve">玉米</t>
    </r>
    <r>
      <rPr>
        <sz val="10"/>
        <rFont val="Times New Roman"/>
        <family val="1"/>
      </rPr>
      <t xml:space="preserve">EREB29</t>
    </r>
    <r>
      <rPr>
        <sz val="10"/>
        <rFont val="Noto Sans"/>
        <family val="2"/>
      </rPr>
      <t xml:space="preserve">和</t>
    </r>
    <r>
      <rPr>
        <sz val="10"/>
        <rFont val="Times New Roman"/>
        <family val="1"/>
      </rPr>
      <t xml:space="preserve">EREB138</t>
    </r>
    <r>
      <rPr>
        <sz val="10"/>
        <rFont val="Noto Sans"/>
        <family val="2"/>
      </rPr>
      <t xml:space="preserve">基因的抗逆功能研究</t>
    </r>
  </si>
  <si>
    <t xml:space="preserve">张思宇</t>
  </si>
  <si>
    <t xml:space="preserve">耐盐胁迫促生菌种对植物生长的影响</t>
  </si>
  <si>
    <t xml:space="preserve">袁晨曦</t>
  </si>
  <si>
    <r>
      <rPr>
        <sz val="10"/>
        <rFont val="Noto Sans"/>
        <family val="2"/>
      </rPr>
      <t xml:space="preserve">条叶盐芥</t>
    </r>
    <r>
      <rPr>
        <sz val="10"/>
        <rFont val="Times New Roman"/>
        <family val="1"/>
      </rPr>
      <t xml:space="preserve">SOS</t>
    </r>
    <r>
      <rPr>
        <sz val="10"/>
        <rFont val="Noto Sans"/>
        <family val="2"/>
      </rPr>
      <t xml:space="preserve">家族耐盐机理的解析</t>
    </r>
  </si>
  <si>
    <t xml:space="preserve">延驭航</t>
  </si>
  <si>
    <t xml:space="preserve">规范作图，记录简单</t>
  </si>
  <si>
    <r>
      <rPr>
        <sz val="10"/>
        <rFont val="Times New Roman"/>
        <family val="1"/>
      </rPr>
      <t xml:space="preserve">CRISPR/Cas9</t>
    </r>
    <r>
      <rPr>
        <sz val="10"/>
        <rFont val="Noto Sans"/>
        <family val="2"/>
      </rPr>
      <t xml:space="preserve">技术介导的拟南芥</t>
    </r>
    <r>
      <rPr>
        <sz val="10"/>
        <rFont val="Times New Roman"/>
        <family val="1"/>
      </rPr>
      <t xml:space="preserve">MIZ1</t>
    </r>
    <r>
      <rPr>
        <sz val="10"/>
        <rFont val="Noto Sans"/>
        <family val="2"/>
      </rPr>
      <t xml:space="preserve">基因家族敲除</t>
    </r>
  </si>
  <si>
    <t xml:space="preserve">刘心愿</t>
  </si>
  <si>
    <t xml:space="preserve">实验日志补充结果照片</t>
  </si>
  <si>
    <r>
      <rPr>
        <sz val="10"/>
        <rFont val="Noto Sans"/>
        <family val="2"/>
      </rPr>
      <t xml:space="preserve">中草药</t>
    </r>
    <r>
      <rPr>
        <sz val="10"/>
        <rFont val="Times New Roman"/>
        <family val="1"/>
      </rPr>
      <t xml:space="preserve">LDHA</t>
    </r>
    <r>
      <rPr>
        <sz val="10"/>
        <rFont val="Noto Sans"/>
        <family val="2"/>
      </rPr>
      <t xml:space="preserve">抑制剂的高通量筛选体系构建与验证</t>
    </r>
  </si>
  <si>
    <t xml:space="preserve">吉时雨</t>
  </si>
  <si>
    <r>
      <rPr>
        <sz val="10"/>
        <rFont val="Noto Sans"/>
        <family val="2"/>
      </rPr>
      <t xml:space="preserve">狗尾草</t>
    </r>
    <r>
      <rPr>
        <sz val="10"/>
        <rFont val="Times New Roman"/>
        <family val="1"/>
      </rPr>
      <t xml:space="preserve">C4</t>
    </r>
    <r>
      <rPr>
        <sz val="10"/>
        <rFont val="Noto Sans"/>
        <family val="2"/>
      </rPr>
      <t xml:space="preserve">结构发育研究</t>
    </r>
  </si>
  <si>
    <t xml:space="preserve">李钰臻</t>
  </si>
  <si>
    <t xml:space="preserve">黄芩根际促生菌筛选鉴定及其对植物的促生作用</t>
  </si>
  <si>
    <t xml:space="preserve">杨茗茜</t>
  </si>
  <si>
    <t xml:space="preserve">补充日志和结果</t>
  </si>
  <si>
    <r>
      <rPr>
        <sz val="10"/>
        <rFont val="Noto Sans"/>
        <family val="2"/>
      </rPr>
      <t xml:space="preserve">基于</t>
    </r>
    <r>
      <rPr>
        <sz val="10"/>
        <rFont val="Times New Roman"/>
        <family val="1"/>
      </rPr>
      <t xml:space="preserve">GWAS</t>
    </r>
    <r>
      <rPr>
        <sz val="10"/>
        <rFont val="Noto Sans"/>
        <family val="2"/>
      </rPr>
      <t xml:space="preserve">分析小麦耐旱基因的筛选与鉴定</t>
    </r>
  </si>
  <si>
    <t xml:space="preserve">赵烁然</t>
  </si>
  <si>
    <t xml:space="preserve">题目太笼统</t>
  </si>
  <si>
    <r>
      <rPr>
        <sz val="10"/>
        <rFont val="Noto Sans"/>
        <family val="2"/>
      </rPr>
      <t xml:space="preserve">拟南芥</t>
    </r>
    <r>
      <rPr>
        <sz val="10"/>
        <rFont val="Times New Roman"/>
        <family val="1"/>
      </rPr>
      <t xml:space="preserve">GRF</t>
    </r>
    <r>
      <rPr>
        <sz val="10"/>
        <rFont val="Noto Sans"/>
        <family val="2"/>
      </rPr>
      <t xml:space="preserve">家族多重突变体的构建及其功能研究</t>
    </r>
  </si>
  <si>
    <t xml:space="preserve">彭雅琪</t>
  </si>
  <si>
    <t xml:space="preserve">注意作图质量，数据统计规范</t>
  </si>
  <si>
    <r>
      <rPr>
        <sz val="10"/>
        <rFont val="Noto Sans"/>
        <family val="2"/>
      </rPr>
      <t xml:space="preserve">粗糙脉孢菌</t>
    </r>
    <r>
      <rPr>
        <sz val="10"/>
        <rFont val="Times New Roman"/>
        <family val="1"/>
      </rPr>
      <t xml:space="preserve">C1</t>
    </r>
    <r>
      <rPr>
        <sz val="10"/>
        <rFont val="Noto Sans"/>
        <family val="2"/>
      </rPr>
      <t xml:space="preserve">位点裂解性单加氧酶的调控机制</t>
    </r>
  </si>
  <si>
    <t xml:space="preserve">王琳</t>
  </si>
  <si>
    <t xml:space="preserve">预期相符，尚待完善</t>
  </si>
  <si>
    <r>
      <rPr>
        <sz val="10"/>
        <rFont val="Noto Sans"/>
        <family val="2"/>
      </rPr>
      <t xml:space="preserve">玉米</t>
    </r>
    <r>
      <rPr>
        <sz val="10"/>
        <rFont val="Times New Roman"/>
        <family val="1"/>
      </rPr>
      <t xml:space="preserve">EREB54</t>
    </r>
    <r>
      <rPr>
        <sz val="10"/>
        <rFont val="Noto Sans"/>
        <family val="2"/>
      </rPr>
      <t xml:space="preserve">参与生长素信号通路的研究</t>
    </r>
  </si>
  <si>
    <t xml:space="preserve">赵睿昕</t>
  </si>
  <si>
    <t xml:space="preserve">日志与汇报内容不一致</t>
  </si>
  <si>
    <r>
      <rPr>
        <sz val="10"/>
        <rFont val="Times New Roman"/>
        <family val="1"/>
      </rPr>
      <t xml:space="preserve">160</t>
    </r>
    <r>
      <rPr>
        <sz val="10"/>
        <rFont val="Noto Sans"/>
        <family val="2"/>
      </rPr>
      <t xml:space="preserve">份山黧豆种质资源农艺性状与品质性状的综合评价</t>
    </r>
  </si>
  <si>
    <t xml:space="preserve">苗智博</t>
  </si>
  <si>
    <t xml:space="preserve">项目标题太大，建议写出植物名称；实验数据缺失</t>
  </si>
  <si>
    <t xml:space="preserve">实时检测废水中抗生素的 自供电微生物传感器的研究</t>
  </si>
  <si>
    <t xml:space="preserve">董锦松</t>
  </si>
  <si>
    <r>
      <rPr>
        <sz val="10"/>
        <rFont val="Times New Roman"/>
        <family val="1"/>
      </rPr>
      <t xml:space="preserve">c-di-GMP</t>
    </r>
    <r>
      <rPr>
        <sz val="10"/>
        <rFont val="Noto Sans"/>
        <family val="2"/>
      </rPr>
      <t xml:space="preserve">真核靶标筛选鉴定及互作分析</t>
    </r>
  </si>
  <si>
    <t xml:space="preserve">周俊阳</t>
  </si>
  <si>
    <r>
      <rPr>
        <sz val="10"/>
        <rFont val="Noto Sans"/>
        <family val="2"/>
      </rPr>
      <t xml:space="preserve">植物硝酸盐受体</t>
    </r>
    <r>
      <rPr>
        <sz val="10"/>
        <rFont val="Times New Roman"/>
        <family val="1"/>
      </rPr>
      <t xml:space="preserve">NLP7</t>
    </r>
    <r>
      <rPr>
        <sz val="10"/>
        <rFont val="Noto Sans"/>
        <family val="2"/>
      </rPr>
      <t xml:space="preserve">和硝酸盐还原酶协同调控硝酸盐信号转导机制研究</t>
    </r>
  </si>
  <si>
    <t xml:space="preserve">马正阳</t>
  </si>
  <si>
    <t xml:space="preserve">加深对实验原理的理解</t>
  </si>
  <si>
    <t xml:space="preserve">不同红蓝光处理对艾叶生长及艾叶挥发油的影响</t>
  </si>
  <si>
    <t xml:space="preserve">张琦晟</t>
  </si>
  <si>
    <r>
      <rPr>
        <sz val="10"/>
        <rFont val="Noto Sans"/>
        <family val="2"/>
      </rPr>
      <t xml:space="preserve">秦岭火地塘木本植物</t>
    </r>
    <r>
      <rPr>
        <sz val="10"/>
        <rFont val="Times New Roman"/>
        <family val="1"/>
      </rPr>
      <t xml:space="preserve">DNA</t>
    </r>
    <r>
      <rPr>
        <sz val="10"/>
        <rFont val="Noto Sans"/>
        <family val="2"/>
      </rPr>
      <t xml:space="preserve">条形码分类数据库的建立</t>
    </r>
  </si>
  <si>
    <t xml:space="preserve">陈甜甜</t>
  </si>
  <si>
    <t xml:space="preserve">结果好，缺促生图片</t>
  </si>
  <si>
    <r>
      <rPr>
        <sz val="10"/>
        <rFont val="Noto Sans"/>
        <family val="2"/>
      </rPr>
      <t xml:space="preserve">利用原生质体瞬时表达系统进行小麦基因</t>
    </r>
    <r>
      <rPr>
        <sz val="10"/>
        <rFont val="Times New Roman"/>
        <family val="1"/>
      </rPr>
      <t xml:space="preserve">sgRNA</t>
    </r>
    <r>
      <rPr>
        <sz val="10"/>
        <rFont val="Noto Sans"/>
        <family val="2"/>
      </rPr>
      <t xml:space="preserve">靶点编辑效率的研究</t>
    </r>
  </si>
  <si>
    <t xml:space="preserve">任梦璐</t>
  </si>
  <si>
    <t xml:space="preserve">细化实验日志，前期结果粗糙</t>
  </si>
  <si>
    <r>
      <rPr>
        <sz val="10"/>
        <rFont val="Times New Roman"/>
        <family val="1"/>
      </rPr>
      <t xml:space="preserve">BRI1-GLRx</t>
    </r>
    <r>
      <rPr>
        <sz val="10"/>
        <rFont val="Noto Sans"/>
        <family val="2"/>
      </rPr>
      <t xml:space="preserve">信号通路调控拟南芥响应高锰胁迫的分子机制</t>
    </r>
  </si>
  <si>
    <t xml:space="preserve">孙艺晖</t>
  </si>
  <si>
    <t xml:space="preserve">注意图片整理规范</t>
  </si>
  <si>
    <r>
      <rPr>
        <sz val="10"/>
        <rFont val="Noto Sans"/>
        <family val="2"/>
      </rPr>
      <t xml:space="preserve">真菌信号</t>
    </r>
    <r>
      <rPr>
        <sz val="10"/>
        <rFont val="Times New Roman"/>
        <family val="1"/>
      </rPr>
      <t xml:space="preserve">MHF</t>
    </r>
    <r>
      <rPr>
        <sz val="10"/>
        <rFont val="Noto Sans"/>
        <family val="2"/>
      </rPr>
      <t xml:space="preserve">对铜绿假单胞菌趋化作用的调控作用及其机制解析</t>
    </r>
  </si>
  <si>
    <t xml:space="preserve">常羽彤</t>
  </si>
  <si>
    <t xml:space="preserve">原核表达不是很顺利</t>
  </si>
  <si>
    <r>
      <rPr>
        <sz val="10"/>
        <rFont val="Times New Roman"/>
        <family val="1"/>
      </rPr>
      <t xml:space="preserve">TabHLH041</t>
    </r>
    <r>
      <rPr>
        <sz val="10"/>
        <rFont val="Noto Sans"/>
        <family val="2"/>
      </rPr>
      <t xml:space="preserve">的互作靶标的验证</t>
    </r>
  </si>
  <si>
    <t xml:space="preserve">张懿彤</t>
  </si>
  <si>
    <t xml:space="preserve">日志不规范，加快进度</t>
  </si>
  <si>
    <r>
      <rPr>
        <sz val="10"/>
        <rFont val="Noto Sans"/>
        <family val="2"/>
      </rPr>
      <t xml:space="preserve">拟南芥</t>
    </r>
    <r>
      <rPr>
        <sz val="10"/>
        <rFont val="Times New Roman"/>
        <family val="1"/>
      </rPr>
      <t xml:space="preserve">SOG1</t>
    </r>
    <r>
      <rPr>
        <sz val="10"/>
        <rFont val="Noto Sans"/>
        <family val="2"/>
      </rPr>
      <t xml:space="preserve">功能缺失突变体的创制与表型分析</t>
    </r>
  </si>
  <si>
    <t xml:space="preserve">童兴兴</t>
  </si>
  <si>
    <t xml:space="preserve">补充实验日志</t>
  </si>
  <si>
    <t xml:space="preserve">硫化氢协同乙烯调控大豆根瘤衰老作用机制</t>
  </si>
  <si>
    <t xml:space="preserve">袁梦娜</t>
  </si>
  <si>
    <t xml:space="preserve">规范记录</t>
  </si>
  <si>
    <r>
      <rPr>
        <sz val="10"/>
        <rFont val="Noto Sans"/>
        <family val="2"/>
      </rPr>
      <t xml:space="preserve">葡萄</t>
    </r>
    <r>
      <rPr>
        <sz val="10"/>
        <rFont val="Times New Roman"/>
        <family val="1"/>
      </rPr>
      <t xml:space="preserve">VvDTX41B</t>
    </r>
    <r>
      <rPr>
        <sz val="10"/>
        <rFont val="Noto Sans"/>
        <family val="2"/>
      </rPr>
      <t xml:space="preserve">基因参与原花青素运输的功能和机理研究</t>
    </r>
  </si>
  <si>
    <t xml:space="preserve">贾子婕</t>
  </si>
  <si>
    <r>
      <rPr>
        <sz val="10"/>
        <rFont val="Times New Roman"/>
        <family val="1"/>
      </rPr>
      <t xml:space="preserve">TaRRP4</t>
    </r>
    <r>
      <rPr>
        <sz val="10"/>
        <rFont val="Noto Sans"/>
        <family val="2"/>
      </rPr>
      <t xml:space="preserve">转基因小麦的抗病性分析</t>
    </r>
  </si>
  <si>
    <t xml:space="preserve">王稆</t>
  </si>
  <si>
    <t xml:space="preserve">完善日志</t>
  </si>
  <si>
    <t xml:space="preserve">毕赤酵母中合成转录放大系统的构建及其在木聚糖酶合成中的应用</t>
  </si>
  <si>
    <t xml:space="preserve">廖一宁</t>
  </si>
  <si>
    <t xml:space="preserve">加强对实验原理的理解，加快进度</t>
  </si>
  <si>
    <r>
      <rPr>
        <sz val="10"/>
        <rFont val="Noto Sans"/>
        <family val="2"/>
      </rPr>
      <t xml:space="preserve">小麦特异</t>
    </r>
    <r>
      <rPr>
        <sz val="10"/>
        <rFont val="Times New Roman"/>
        <family val="1"/>
      </rPr>
      <t xml:space="preserve">miRNA——miR5048</t>
    </r>
    <r>
      <rPr>
        <sz val="10"/>
        <rFont val="Noto Sans"/>
        <family val="2"/>
      </rPr>
      <t xml:space="preserve">在生长发育中的调节功能研究</t>
    </r>
  </si>
  <si>
    <t xml:space="preserve">黄轩舜</t>
  </si>
  <si>
    <t xml:space="preserve">绣线菊族（蔷薇科） 花的发育形态学</t>
  </si>
  <si>
    <t xml:space="preserve">燕彤雨</t>
  </si>
  <si>
    <t xml:space="preserve">规范日志记录</t>
  </si>
  <si>
    <r>
      <rPr>
        <sz val="10"/>
        <rFont val="Noto Sans"/>
        <family val="2"/>
      </rPr>
      <t xml:space="preserve">玉米</t>
    </r>
    <r>
      <rPr>
        <sz val="10"/>
        <rFont val="Times New Roman"/>
        <family val="1"/>
      </rPr>
      <t xml:space="preserve">EREB98</t>
    </r>
    <r>
      <rPr>
        <sz val="10"/>
        <rFont val="Noto Sans"/>
        <family val="2"/>
      </rPr>
      <t xml:space="preserve">和</t>
    </r>
    <r>
      <rPr>
        <sz val="10"/>
        <rFont val="Times New Roman"/>
        <family val="1"/>
      </rPr>
      <t xml:space="preserve">EREB42</t>
    </r>
    <r>
      <rPr>
        <sz val="10"/>
        <rFont val="Noto Sans"/>
        <family val="2"/>
      </rPr>
      <t xml:space="preserve">基因的抗逆功能研究</t>
    </r>
  </si>
  <si>
    <t xml:space="preserve">江莹</t>
  </si>
  <si>
    <t xml:space="preserve">补充日志，有结果</t>
  </si>
  <si>
    <r>
      <rPr>
        <sz val="10"/>
        <rFont val="Noto Sans"/>
        <family val="2"/>
      </rPr>
      <t xml:space="preserve">拟南芥蛋白激酶</t>
    </r>
    <r>
      <rPr>
        <sz val="10"/>
        <rFont val="Times New Roman"/>
        <family val="1"/>
      </rPr>
      <t xml:space="preserve">SnRKα</t>
    </r>
    <r>
      <rPr>
        <sz val="10"/>
        <rFont val="Noto Sans"/>
        <family val="2"/>
      </rPr>
      <t xml:space="preserve">调控硒吸收的分子机制</t>
    </r>
  </si>
  <si>
    <t xml:space="preserve">董羽桐</t>
  </si>
  <si>
    <t xml:space="preserve">有结果，工作量饱满</t>
  </si>
  <si>
    <r>
      <rPr>
        <sz val="10"/>
        <rFont val="Noto Sans"/>
        <family val="2"/>
      </rPr>
      <t xml:space="preserve">拟南芥</t>
    </r>
    <r>
      <rPr>
        <sz val="10"/>
        <rFont val="Times New Roman"/>
        <family val="1"/>
      </rPr>
      <t xml:space="preserve">PPR</t>
    </r>
    <r>
      <rPr>
        <sz val="10"/>
        <rFont val="Noto Sans"/>
        <family val="2"/>
      </rPr>
      <t xml:space="preserve">蛋白</t>
    </r>
    <r>
      <rPr>
        <sz val="10"/>
        <rFont val="Times New Roman"/>
        <family val="1"/>
      </rPr>
      <t xml:space="preserve">OTP70</t>
    </r>
    <r>
      <rPr>
        <sz val="10"/>
        <rFont val="Noto Sans"/>
        <family val="2"/>
      </rPr>
      <t xml:space="preserve">参与光合作用基因表达调控的分子机制</t>
    </r>
  </si>
  <si>
    <t xml:space="preserve">杨奕冰</t>
  </si>
  <si>
    <t xml:space="preserve">补充日志</t>
  </si>
  <si>
    <r>
      <rPr>
        <sz val="10"/>
        <rFont val="Noto Sans"/>
        <family val="2"/>
      </rPr>
      <t xml:space="preserve">雪腐核盘菌分泌性核酸酶</t>
    </r>
    <r>
      <rPr>
        <sz val="10"/>
        <rFont val="Times New Roman"/>
        <family val="1"/>
      </rPr>
      <t xml:space="preserve">SnNP1</t>
    </r>
    <r>
      <rPr>
        <sz val="10"/>
        <rFont val="Noto Sans"/>
        <family val="2"/>
      </rPr>
      <t xml:space="preserve">催化特性研究</t>
    </r>
  </si>
  <si>
    <t xml:space="preserve">刘乐洋</t>
  </si>
  <si>
    <t xml:space="preserve">阶段结果不足</t>
  </si>
  <si>
    <r>
      <rPr>
        <sz val="10"/>
        <rFont val="Noto Sans"/>
        <family val="2"/>
      </rPr>
      <t xml:space="preserve">耐盐菌</t>
    </r>
    <r>
      <rPr>
        <sz val="10"/>
        <rFont val="Times New Roman"/>
        <family val="1"/>
      </rPr>
      <t xml:space="preserve">T6-2</t>
    </r>
    <r>
      <rPr>
        <sz val="10"/>
        <rFont val="Noto Sans"/>
        <family val="2"/>
      </rPr>
      <t xml:space="preserve">中</t>
    </r>
    <r>
      <rPr>
        <sz val="10"/>
        <rFont val="Times New Roman"/>
        <family val="1"/>
      </rPr>
      <t xml:space="preserve">Dps</t>
    </r>
    <r>
      <rPr>
        <sz val="10"/>
        <rFont val="Noto Sans"/>
        <family val="2"/>
      </rPr>
      <t xml:space="preserve">基因与耐盐相关性研究</t>
    </r>
  </si>
  <si>
    <t xml:space="preserve">孙佳宁</t>
  </si>
  <si>
    <t xml:space="preserve">阶段性结果扎实，完善日志</t>
  </si>
  <si>
    <r>
      <rPr>
        <sz val="10"/>
        <rFont val="Noto Sans"/>
        <family val="2"/>
      </rPr>
      <t xml:space="preserve">小麦抗条锈病基因</t>
    </r>
    <r>
      <rPr>
        <sz val="10"/>
        <rFont val="Times New Roman"/>
        <family val="1"/>
      </rPr>
      <t xml:space="preserve">Yr10</t>
    </r>
    <r>
      <rPr>
        <sz val="10"/>
        <rFont val="Noto Sans"/>
        <family val="2"/>
      </rPr>
      <t xml:space="preserve">亚细胞定位及其</t>
    </r>
    <r>
      <rPr>
        <sz val="10"/>
        <rFont val="Times New Roman"/>
        <family val="1"/>
      </rPr>
      <t xml:space="preserve">CC</t>
    </r>
    <r>
      <rPr>
        <sz val="10"/>
        <rFont val="Noto Sans"/>
        <family val="2"/>
      </rPr>
      <t xml:space="preserve">结构域对抗病功能影响的研究</t>
    </r>
  </si>
  <si>
    <t xml:space="preserve">李琪</t>
  </si>
  <si>
    <t xml:space="preserve">小麦苗期耐盐碱表型观测及相关基因挖掘</t>
  </si>
  <si>
    <t xml:space="preserve">曲慕岩</t>
  </si>
  <si>
    <t xml:space="preserve">下一步基础已具备；加强对实验的理解</t>
  </si>
  <si>
    <r>
      <rPr>
        <sz val="10"/>
        <rFont val="Noto Sans"/>
        <family val="2"/>
      </rPr>
      <t xml:space="preserve">小麦干旱胁迫响应基因</t>
    </r>
    <r>
      <rPr>
        <sz val="10"/>
        <rFont val="Times New Roman"/>
        <family val="1"/>
      </rPr>
      <t xml:space="preserve">TaPP2C-30</t>
    </r>
    <r>
      <rPr>
        <sz val="10"/>
        <rFont val="Noto Sans"/>
        <family val="2"/>
      </rPr>
      <t xml:space="preserve">的表达模式分析与基因编辑研究</t>
    </r>
  </si>
  <si>
    <t xml:space="preserve">孙宏亮</t>
  </si>
  <si>
    <t xml:space="preserve">加快进度，记录详细</t>
  </si>
  <si>
    <r>
      <rPr>
        <sz val="10"/>
        <rFont val="Noto Sans"/>
        <family val="2"/>
      </rPr>
      <t xml:space="preserve">荧光假单胞菌</t>
    </r>
    <r>
      <rPr>
        <sz val="10"/>
        <rFont val="Times New Roman"/>
        <family val="1"/>
      </rPr>
      <t xml:space="preserve">T6SS</t>
    </r>
    <r>
      <rPr>
        <sz val="10"/>
        <rFont val="Noto Sans"/>
        <family val="2"/>
      </rPr>
      <t xml:space="preserve">杀真菌功能研究</t>
    </r>
  </si>
  <si>
    <t xml:space="preserve">兰湘</t>
  </si>
  <si>
    <t xml:space="preserve">白掌转绿花苞光合系统生理学特征及其调控机制</t>
  </si>
  <si>
    <t xml:space="preserve">李茜</t>
  </si>
  <si>
    <r>
      <rPr>
        <sz val="10"/>
        <rFont val="Noto Sans"/>
        <family val="2"/>
      </rPr>
      <t xml:space="preserve">海分枝杆菌关键毒力因子</t>
    </r>
    <r>
      <rPr>
        <sz val="10"/>
        <rFont val="Times New Roman"/>
        <family val="1"/>
      </rPr>
      <t xml:space="preserve">CFP-10</t>
    </r>
    <r>
      <rPr>
        <sz val="10"/>
        <rFont val="Noto Sans"/>
        <family val="2"/>
      </rPr>
      <t xml:space="preserve">对宿主天然免疫的影响</t>
    </r>
  </si>
  <si>
    <t xml:space="preserve">李谭慈</t>
  </si>
  <si>
    <t xml:space="preserve">实验记录太简单</t>
  </si>
  <si>
    <t xml:space="preserve">基于深度生成网络的增强子合成设计研究</t>
  </si>
  <si>
    <t xml:space="preserve">李明轩</t>
  </si>
  <si>
    <t xml:space="preserve">防治烟草赤星病复合菌群的构建及菌剂研制</t>
  </si>
  <si>
    <t xml:space="preserve">谭丁山</t>
  </si>
  <si>
    <r>
      <rPr>
        <sz val="10"/>
        <rFont val="Times New Roman"/>
        <family val="1"/>
      </rPr>
      <t xml:space="preserve">AraC</t>
    </r>
    <r>
      <rPr>
        <sz val="10"/>
        <rFont val="Noto Sans"/>
        <family val="2"/>
      </rPr>
      <t xml:space="preserve">家族转录因子</t>
    </r>
    <r>
      <rPr>
        <sz val="10"/>
        <rFont val="Times New Roman"/>
        <family val="1"/>
      </rPr>
      <t xml:space="preserve">SPA8905</t>
    </r>
    <r>
      <rPr>
        <sz val="10"/>
        <rFont val="Noto Sans"/>
        <family val="2"/>
      </rPr>
      <t xml:space="preserve">在生防菌</t>
    </r>
    <r>
      <rPr>
        <sz val="10"/>
        <rFont val="Times New Roman"/>
        <family val="1"/>
      </rPr>
      <t xml:space="preserve">Act12</t>
    </r>
    <r>
      <rPr>
        <sz val="10"/>
        <rFont val="Noto Sans"/>
        <family val="2"/>
      </rPr>
      <t xml:space="preserve">中的调控作用研究</t>
    </r>
  </si>
  <si>
    <t xml:space="preserve">王俊亭</t>
  </si>
  <si>
    <t xml:space="preserve">加强实验设计的逻辑</t>
  </si>
  <si>
    <r>
      <rPr>
        <sz val="10"/>
        <rFont val="Noto Sans"/>
        <family val="2"/>
      </rPr>
      <t xml:space="preserve">利用</t>
    </r>
    <r>
      <rPr>
        <sz val="10"/>
        <rFont val="Times New Roman"/>
        <family val="1"/>
      </rPr>
      <t xml:space="preserve">CRISPR-Cas9</t>
    </r>
    <r>
      <rPr>
        <sz val="10"/>
        <rFont val="Noto Sans"/>
        <family val="2"/>
      </rPr>
      <t xml:space="preserve">基因编辑技术获得拟南芥</t>
    </r>
    <r>
      <rPr>
        <sz val="10"/>
        <rFont val="Times New Roman"/>
        <family val="1"/>
      </rPr>
      <t xml:space="preserve">PORB</t>
    </r>
    <r>
      <rPr>
        <sz val="10"/>
        <rFont val="Noto Sans"/>
        <family val="2"/>
      </rPr>
      <t xml:space="preserve">和</t>
    </r>
    <r>
      <rPr>
        <sz val="10"/>
        <rFont val="Times New Roman"/>
        <family val="1"/>
      </rPr>
      <t xml:space="preserve">PORC</t>
    </r>
    <r>
      <rPr>
        <sz val="10"/>
        <rFont val="Noto Sans"/>
        <family val="2"/>
      </rPr>
      <t xml:space="preserve">基因突变体</t>
    </r>
  </si>
  <si>
    <t xml:space="preserve">虞心妍</t>
  </si>
  <si>
    <t xml:space="preserve">加快进度，规范记录</t>
  </si>
  <si>
    <r>
      <rPr>
        <sz val="10"/>
        <rFont val="Noto Sans"/>
        <family val="2"/>
      </rPr>
      <t xml:space="preserve">小麦</t>
    </r>
    <r>
      <rPr>
        <sz val="10"/>
        <rFont val="Times New Roman"/>
        <family val="1"/>
      </rPr>
      <t xml:space="preserve">E3</t>
    </r>
    <r>
      <rPr>
        <sz val="10"/>
        <rFont val="Noto Sans"/>
        <family val="2"/>
      </rPr>
      <t xml:space="preserve">泛素连接酶</t>
    </r>
    <r>
      <rPr>
        <sz val="10"/>
        <rFont val="Times New Roman"/>
        <family val="1"/>
      </rPr>
      <t xml:space="preserve">TaEL5</t>
    </r>
    <r>
      <rPr>
        <sz val="10"/>
        <rFont val="Noto Sans"/>
        <family val="2"/>
      </rPr>
      <t xml:space="preserve">互作靶标的筛选、鉴定及功能分析</t>
    </r>
  </si>
  <si>
    <t xml:space="preserve">杨孜琼</t>
  </si>
  <si>
    <r>
      <rPr>
        <sz val="10"/>
        <rFont val="Noto Sans"/>
        <family val="2"/>
      </rPr>
      <t xml:space="preserve">光敏色素</t>
    </r>
    <r>
      <rPr>
        <sz val="10"/>
        <rFont val="Times New Roman"/>
        <family val="1"/>
      </rPr>
      <t xml:space="preserve">phyb</t>
    </r>
    <r>
      <rPr>
        <sz val="10"/>
        <rFont val="Noto Sans"/>
        <family val="2"/>
      </rPr>
      <t xml:space="preserve">调控植物高光保护的生物学机制</t>
    </r>
  </si>
  <si>
    <t xml:space="preserve">王彤彤</t>
  </si>
  <si>
    <t xml:space="preserve">完善日志，初步结果较简单</t>
  </si>
  <si>
    <t xml:space="preserve">乳链菌肽保鲜膜的制备及其抑菌效果对比研究</t>
  </si>
  <si>
    <t xml:space="preserve">汤芷诺</t>
  </si>
  <si>
    <t xml:space="preserve">补充实验日志，加快进度</t>
  </si>
  <si>
    <t xml:space="preserve">理学院</t>
  </si>
  <si>
    <t xml:space="preserve">一维微纳光学系统晶格中拓扑量子光学器件的研究</t>
  </si>
  <si>
    <t xml:space="preserve">向吕</t>
  </si>
  <si>
    <r>
      <rPr>
        <sz val="10"/>
        <rFont val="Noto Sans"/>
        <family val="2"/>
      </rPr>
      <t xml:space="preserve">项目问题：</t>
    </r>
    <r>
      <rPr>
        <sz val="10"/>
        <rFont val="Times New Roman"/>
        <family val="1"/>
      </rPr>
      <t xml:space="preserve">1</t>
    </r>
    <r>
      <rPr>
        <sz val="10"/>
        <rFont val="Noto Sans"/>
        <family val="2"/>
      </rPr>
      <t xml:space="preserve">、目前在审文章需等待返修建议，做进一步修改与完善。</t>
    </r>
    <r>
      <rPr>
        <sz val="10"/>
        <color rgb="FF000000"/>
        <rFont val="Times New Roman"/>
        <family val="1"/>
      </rPr>
      <t xml:space="preserve">2</t>
    </r>
    <r>
      <rPr>
        <sz val="10"/>
        <color rgb="FF000000"/>
        <rFont val="Noto Sans"/>
        <family val="2"/>
      </rPr>
      <t xml:space="preserve">、目前在写文章需进一步完善哈密顿矩阵部分，进一步提高模型鲁棒性，提升理论模型在高耗散、高无序、高缺陷下的稳定性。专家建议：中期报告需进一步优化格式及内容</t>
    </r>
    <r>
      <rPr>
        <sz val="10"/>
        <rFont val="Noto Sans"/>
        <family val="2"/>
      </rPr>
      <t xml:space="preserve">。</t>
    </r>
  </si>
  <si>
    <r>
      <rPr>
        <sz val="10"/>
        <rFont val="Noto Sans"/>
        <family val="2"/>
      </rPr>
      <t xml:space="preserve">锡</t>
    </r>
    <r>
      <rPr>
        <sz val="10"/>
        <rFont val="Times New Roman"/>
        <family val="1"/>
      </rPr>
      <t xml:space="preserve">/</t>
    </r>
    <r>
      <rPr>
        <sz val="10"/>
        <rFont val="Noto Sans"/>
        <family val="2"/>
      </rPr>
      <t xml:space="preserve">碲掺杂非铅金属卤化物的合成及其在植物补光</t>
    </r>
    <r>
      <rPr>
        <sz val="10"/>
        <rFont val="Times New Roman"/>
        <family val="1"/>
      </rPr>
      <t xml:space="preserve">LED</t>
    </r>
    <r>
      <rPr>
        <sz val="10"/>
        <rFont val="Noto Sans"/>
        <family val="2"/>
      </rPr>
      <t xml:space="preserve">上的研究</t>
    </r>
  </si>
  <si>
    <t xml:space="preserve">孙华宇</t>
  </si>
  <si>
    <t xml:space="preserve">需要充分考虑经费预算，总结梳理数据之间的联系，补充结论性内容，项目进展报告尽可能写明具体时间段，报告格式需要调整。</t>
  </si>
  <si>
    <t xml:space="preserve">关于序超半群上超半格正则等价关系的研究</t>
  </si>
  <si>
    <t xml:space="preserve">李仡泽</t>
  </si>
  <si>
    <r>
      <rPr>
        <sz val="10"/>
        <rFont val="Times New Roman"/>
        <family val="1"/>
      </rPr>
      <t xml:space="preserve">PPT</t>
    </r>
    <r>
      <rPr>
        <sz val="10"/>
        <rFont val="Noto Sans"/>
        <family val="2"/>
      </rPr>
      <t xml:space="preserve">中展示的关键问题较多，建议选一个最主要的；中期报告的排版需再精致些。</t>
    </r>
  </si>
  <si>
    <t xml:space="preserve">基于知识迁移和数据驱动的多模态多目标优化算法研究</t>
  </si>
  <si>
    <t xml:space="preserve">高小川</t>
  </si>
  <si>
    <t xml:space="preserve">项目存在问题：如何使用强化学习或深度学习等知识设计出更优秀的算法；专家意见：中期研究进展报告种项目研究进展情况说明部分可以精炼。</t>
  </si>
  <si>
    <t xml:space="preserve">社会引导策略的演化博弈建模与分析</t>
  </si>
  <si>
    <t xml:space="preserve">刘思瑜</t>
  </si>
  <si>
    <t xml:space="preserve">中期报告的图片没有图标，混填了项目进展和项目成果，需将进展的模型挪到成果中。</t>
  </si>
  <si>
    <r>
      <rPr>
        <sz val="10"/>
        <rFont val="Noto Sans"/>
        <family val="2"/>
      </rPr>
      <t xml:space="preserve">光</t>
    </r>
    <r>
      <rPr>
        <sz val="10"/>
        <rFont val="Times New Roman"/>
        <family val="1"/>
      </rPr>
      <t xml:space="preserve">-</t>
    </r>
    <r>
      <rPr>
        <sz val="10"/>
        <rFont val="Noto Sans"/>
        <family val="2"/>
      </rPr>
      <t xml:space="preserve">电</t>
    </r>
    <r>
      <rPr>
        <sz val="10"/>
        <rFont val="Times New Roman"/>
        <family val="1"/>
      </rPr>
      <t xml:space="preserve">-</t>
    </r>
    <r>
      <rPr>
        <sz val="10"/>
        <rFont val="Noto Sans"/>
        <family val="2"/>
      </rPr>
      <t xml:space="preserve">声联合处理影响大鲵肉解冻过程的物理学机制</t>
    </r>
  </si>
  <si>
    <t xml:space="preserve">康晓阳</t>
  </si>
  <si>
    <t xml:space="preserve">目前数据处理方式略有欠缺，建议增加相关数据计算，使误差更加直观可见，便于设计完善后续实验流程，并且要增加对实验仪器的把控。</t>
  </si>
  <si>
    <t xml:space="preserve">植物枝条导水率测定关键技术研发</t>
  </si>
  <si>
    <t xml:space="preserve">胡金超</t>
  </si>
  <si>
    <t xml:space="preserve">设计方案有待进一步商定，需要充分考虑资金预算，并合理安排资金的使用。</t>
  </si>
  <si>
    <t xml:space="preserve">上转换指纹显影与识别</t>
  </si>
  <si>
    <t xml:space="preserve">张奕平</t>
  </si>
  <si>
    <t xml:space="preserve">实验数据不够丰富，不足以到达发表科技论文的程度；建议添加荧光猝灭等实验数据以及不同参杂离子的上转换材料的表征。</t>
  </si>
  <si>
    <t xml:space="preserve">基于光动力性能的可降解食品抗菌膜的制备及其性能研究</t>
  </si>
  <si>
    <t xml:space="preserve">陈娅</t>
  </si>
  <si>
    <t xml:space="preserve">中期报告格式存在问题，实验需进一步完善验证相关性能，进展报告明确时间，加快实验进度。</t>
  </si>
  <si>
    <t xml:space="preserve">活化水制备及其理化性能分析</t>
  </si>
  <si>
    <t xml:space="preserve">方春芳</t>
  </si>
  <si>
    <r>
      <rPr>
        <sz val="10"/>
        <rFont val="Noto Sans"/>
        <family val="2"/>
      </rPr>
      <t xml:space="preserve">中期报告格式存在问题，内容不够完善</t>
    </r>
    <r>
      <rPr>
        <sz val="10"/>
        <rFont val="Times New Roman"/>
        <family val="1"/>
      </rPr>
      <t xml:space="preserve">:</t>
    </r>
    <r>
      <rPr>
        <sz val="10"/>
        <rFont val="Noto Sans"/>
        <family val="2"/>
      </rPr>
      <t xml:space="preserve">材料的选择原因没有得以提现；没有展现活化水出促进种子萌发的原理；数据处理方式不够完善；目前实验数据不足以支持发表论文；没有表明光催化制备活化水的理论支撑。</t>
    </r>
  </si>
  <si>
    <t xml:space="preserve">多目标约束优化问题的智能算法研究</t>
  </si>
  <si>
    <t xml:space="preserve">白尉廷</t>
  </si>
  <si>
    <r>
      <rPr>
        <sz val="10"/>
        <rFont val="Noto Sans"/>
        <family val="2"/>
      </rPr>
      <t xml:space="preserve">专家建议</t>
    </r>
    <r>
      <rPr>
        <sz val="10"/>
        <rFont val="Times New Roman"/>
        <family val="1"/>
      </rPr>
      <t xml:space="preserve">:</t>
    </r>
    <r>
      <rPr>
        <sz val="10"/>
        <rFont val="Noto Sans"/>
        <family val="2"/>
      </rPr>
      <t xml:space="preserve">中期研究进展报告书表达更准确点。</t>
    </r>
  </si>
  <si>
    <t xml:space="preserve">分数阶系统的混沌同步及在信息安全领域的应用</t>
  </si>
  <si>
    <t xml:space="preserve">姚雨馨</t>
  </si>
  <si>
    <t xml:space="preserve">建议突出成果的优势，建议中期报告更加直观清晰明了。</t>
  </si>
  <si>
    <r>
      <rPr>
        <sz val="10"/>
        <rFont val="Noto Sans"/>
        <family val="2"/>
      </rPr>
      <t xml:space="preserve">凸域上泛函的</t>
    </r>
    <r>
      <rPr>
        <sz val="10"/>
        <rFont val="Times New Roman"/>
        <family val="1"/>
      </rPr>
      <t xml:space="preserve">Brunn-Minkowski</t>
    </r>
    <r>
      <rPr>
        <sz val="10"/>
        <rFont val="Noto Sans"/>
        <family val="2"/>
      </rPr>
      <t xml:space="preserve">不等式的等号条件</t>
    </r>
  </si>
  <si>
    <t xml:space="preserve">任梦洁</t>
  </si>
  <si>
    <t xml:space="preserve">中期报告中中英文混合问题，图片清晰化问题。</t>
  </si>
  <si>
    <t xml:space="preserve">基于期望更新的自适应反馈动力学研究</t>
  </si>
  <si>
    <t xml:space="preserve">李梦林</t>
  </si>
  <si>
    <t xml:space="preserve">建议突出重点结论。</t>
  </si>
  <si>
    <t xml:space="preserve">分数阶神经网络渐近同步</t>
  </si>
  <si>
    <t xml:space="preserve">褚施雨</t>
  </si>
  <si>
    <t xml:space="preserve">建议中期报告按照学术规范进行书写，突出研究重点。</t>
  </si>
  <si>
    <r>
      <rPr>
        <sz val="10"/>
        <rFont val="Noto Sans"/>
        <family val="2"/>
      </rPr>
      <t xml:space="preserve">掺杂改性</t>
    </r>
    <r>
      <rPr>
        <sz val="10"/>
        <rFont val="Times New Roman"/>
        <family val="1"/>
      </rPr>
      <t xml:space="preserve">g-C3N4</t>
    </r>
    <r>
      <rPr>
        <sz val="10"/>
        <rFont val="Noto Sans"/>
        <family val="2"/>
      </rPr>
      <t xml:space="preserve">光催化剂降解二氯苯酚的数值模拟研究</t>
    </r>
  </si>
  <si>
    <t xml:space="preserve">塔霖托娅</t>
  </si>
  <si>
    <t xml:space="preserve">后续工作量大，数值模拟计算需要学习的知识多。</t>
  </si>
  <si>
    <t xml:space="preserve">银纳米颗粒对光伏电池吸收率影响的模拟研究</t>
  </si>
  <si>
    <t xml:space="preserve">熊梓辰</t>
  </si>
  <si>
    <t xml:space="preserve">实验缺少创新点，电池光学性质探究不足，仿真事例过少；建议增加相关模型和数据计算，便于后续实验对比进展。</t>
  </si>
  <si>
    <r>
      <rPr>
        <sz val="10"/>
        <rFont val="Times New Roman"/>
        <family val="1"/>
      </rPr>
      <t xml:space="preserve">Fe-Al-X</t>
    </r>
    <r>
      <rPr>
        <sz val="10"/>
        <rFont val="Noto Sans"/>
        <family val="2"/>
      </rPr>
      <t xml:space="preserve">（</t>
    </r>
    <r>
      <rPr>
        <sz val="10"/>
        <rFont val="Times New Roman"/>
        <family val="1"/>
      </rPr>
      <t xml:space="preserve">X=Tb,Dy)</t>
    </r>
    <r>
      <rPr>
        <sz val="10"/>
        <rFont val="Noto Sans"/>
        <family val="2"/>
      </rPr>
      <t xml:space="preserve">合金薄带磁致伸缩效应的研究</t>
    </r>
  </si>
  <si>
    <t xml:space="preserve">杨吉</t>
  </si>
  <si>
    <t xml:space="preserve">实验进展较慢。专家建议：中后期加快进展。</t>
  </si>
  <si>
    <t xml:space="preserve">量子虚数性理论的度量和态转化</t>
  </si>
  <si>
    <t xml:space="preserve">姜越</t>
  </si>
  <si>
    <t xml:space="preserve">项目成果较为不足。专家建议：中期报告内容不够详细，建议进行进一步修改完善。</t>
  </si>
  <si>
    <t xml:space="preserve">氧化镓材料的光学非线性特性研究</t>
  </si>
  <si>
    <t xml:space="preserve">韩同</t>
  </si>
  <si>
    <t xml:space="preserve">应充分考虑经费预算，有关管理内容过多，成果较为不足，语言表述应更条理清晰。</t>
  </si>
  <si>
    <t xml:space="preserve">重复交互过程中信任涌现的激励机制分析</t>
  </si>
  <si>
    <t xml:space="preserve">苏欣</t>
  </si>
  <si>
    <t xml:space="preserve">可以进一步研究降低不稳定性的方法。</t>
  </si>
  <si>
    <t xml:space="preserve">气候变化场景下的奖惩切换机制建模与动力学分析</t>
  </si>
  <si>
    <t xml:space="preserve">操兆宇</t>
  </si>
  <si>
    <t xml:space="preserve">背景知识较少。</t>
  </si>
  <si>
    <t xml:space="preserve">分数傅里叶变换在图像频域信息处理中的应用</t>
  </si>
  <si>
    <t xml:space="preserve">白雅轩</t>
  </si>
  <si>
    <t xml:space="preserve">建议语言表述更加清晰直观。</t>
  </si>
  <si>
    <t xml:space="preserve">基于脉搏波信号对血压预测的机器学习算法的研究</t>
  </si>
  <si>
    <t xml:space="preserve">曹祯颖</t>
  </si>
  <si>
    <r>
      <rPr>
        <sz val="10"/>
        <rFont val="Noto Sans"/>
        <family val="2"/>
      </rPr>
      <t xml:space="preserve">进展过慢</t>
    </r>
    <r>
      <rPr>
        <sz val="10"/>
        <rFont val="Times New Roman"/>
        <family val="1"/>
      </rPr>
      <t xml:space="preserve">;</t>
    </r>
    <r>
      <rPr>
        <sz val="10"/>
        <rFont val="Noto Sans"/>
        <family val="2"/>
      </rPr>
      <t xml:space="preserve">建议合理选择方法提高预测精度</t>
    </r>
  </si>
  <si>
    <t xml:space="preserve">利用传染病模型探讨中国麻疹非季节性暴发的原因</t>
  </si>
  <si>
    <t xml:space="preserve">甘浩</t>
  </si>
  <si>
    <r>
      <rPr>
        <sz val="10"/>
        <rFont val="Times New Roman"/>
        <family val="1"/>
      </rPr>
      <t xml:space="preserve">1</t>
    </r>
    <r>
      <rPr>
        <sz val="10"/>
        <rFont val="Noto Sans"/>
        <family val="2"/>
      </rPr>
      <t xml:space="preserve">实验数据不够丰富，没有较好的得出周期性。</t>
    </r>
    <r>
      <rPr>
        <sz val="10"/>
        <rFont val="Times New Roman"/>
        <family val="1"/>
      </rPr>
      <t xml:space="preserve">2</t>
    </r>
    <r>
      <rPr>
        <sz val="10"/>
        <rFont val="Noto Sans"/>
        <family val="2"/>
      </rPr>
      <t xml:space="preserve">中期报告问题较多。</t>
    </r>
    <r>
      <rPr>
        <sz val="10"/>
        <rFont val="Times New Roman"/>
        <family val="1"/>
      </rPr>
      <t xml:space="preserve">3</t>
    </r>
    <r>
      <rPr>
        <sz val="10"/>
        <rFont val="Noto Sans"/>
        <family val="2"/>
      </rPr>
      <t xml:space="preserve">模型建立不够完善。</t>
    </r>
  </si>
  <si>
    <t xml:space="preserve">基于脉搏波信号对诊断糖尿病的人工智能算法初探</t>
  </si>
  <si>
    <t xml:space="preserve">胡诗宇</t>
  </si>
  <si>
    <t xml:space="preserve">项目进度太慢。</t>
  </si>
  <si>
    <t xml:space="preserve">分数阶神经网络的有限时间同步</t>
  </si>
  <si>
    <t xml:space="preserve">任重瑶</t>
  </si>
  <si>
    <t xml:space="preserve">中期报告中论文与项目关系不大，应写上取得的阶段性成果。</t>
  </si>
  <si>
    <r>
      <rPr>
        <sz val="10"/>
        <rFont val="Times New Roman"/>
        <family val="1"/>
      </rPr>
      <t xml:space="preserve">Al-Sm-Mn-Au</t>
    </r>
    <r>
      <rPr>
        <sz val="10"/>
        <rFont val="Noto Sans"/>
        <family val="2"/>
      </rPr>
      <t xml:space="preserve">合金脱合金及</t>
    </r>
    <r>
      <rPr>
        <sz val="10"/>
        <rFont val="Times New Roman"/>
        <family val="1"/>
      </rPr>
      <t xml:space="preserve">CO</t>
    </r>
    <r>
      <rPr>
        <sz val="10"/>
        <rFont val="Noto Sans"/>
        <family val="2"/>
      </rPr>
      <t xml:space="preserve">催化性能研究</t>
    </r>
  </si>
  <si>
    <t xml:space="preserve">于秀水</t>
  </si>
  <si>
    <t xml:space="preserve">化学与药学院</t>
  </si>
  <si>
    <t xml:space="preserve">基于杜仲胶微乳液界面组装法制备复合气凝胶及用于贵金属回收研究</t>
  </si>
  <si>
    <t xml:space="preserve">刘威远</t>
  </si>
  <si>
    <t xml:space="preserve">清香型白酒的电化学指纹图谱技术研究</t>
  </si>
  <si>
    <t xml:space="preserve">余燕群</t>
  </si>
  <si>
    <r>
      <rPr>
        <sz val="10"/>
        <rFont val="Noto Sans"/>
        <family val="2"/>
      </rPr>
      <t xml:space="preserve">葡萄酒陈酿期原酒中氨基甲酸乙酯（</t>
    </r>
    <r>
      <rPr>
        <sz val="10"/>
        <rFont val="Times New Roman"/>
        <family val="1"/>
      </rPr>
      <t xml:space="preserve">EC</t>
    </r>
    <r>
      <rPr>
        <sz val="10"/>
        <rFont val="Noto Sans"/>
        <family val="2"/>
      </rPr>
      <t xml:space="preserve">）灵敏检测与含量控制新技术</t>
    </r>
  </si>
  <si>
    <t xml:space="preserve">杜致本</t>
  </si>
  <si>
    <r>
      <rPr>
        <sz val="10"/>
        <rFont val="Noto Sans"/>
        <family val="2"/>
      </rPr>
      <t xml:space="preserve">基于分子内的</t>
    </r>
    <r>
      <rPr>
        <sz val="10"/>
        <rFont val="Times New Roman"/>
        <family val="1"/>
      </rPr>
      <t xml:space="preserve">Aldol/</t>
    </r>
    <r>
      <rPr>
        <sz val="10"/>
        <rFont val="Noto Sans"/>
        <family val="2"/>
      </rPr>
      <t xml:space="preserve">芳构化合成异色满及其抗真菌活性研究</t>
    </r>
  </si>
  <si>
    <t xml:space="preserve">王赫然</t>
  </si>
  <si>
    <t xml:space="preserve">不同加工技术对于白果安全性和功能性的影响研究</t>
  </si>
  <si>
    <t xml:space="preserve">王曈</t>
  </si>
  <si>
    <r>
      <rPr>
        <sz val="10"/>
        <rFont val="Noto Sans"/>
        <family val="2"/>
      </rPr>
      <t xml:space="preserve">基于鞣花酸稳定</t>
    </r>
    <r>
      <rPr>
        <sz val="10"/>
        <rFont val="Times New Roman"/>
        <family val="1"/>
      </rPr>
      <t xml:space="preserve">MOFs</t>
    </r>
    <r>
      <rPr>
        <sz val="10"/>
        <rFont val="Noto Sans"/>
        <family val="2"/>
      </rPr>
      <t xml:space="preserve">的合成及其低碳烃的分离纯化</t>
    </r>
  </si>
  <si>
    <t xml:space="preserve">徐俊昊</t>
  </si>
  <si>
    <r>
      <rPr>
        <sz val="10"/>
        <rFont val="Noto Sans"/>
        <family val="2"/>
      </rPr>
      <t xml:space="preserve">基于</t>
    </r>
    <r>
      <rPr>
        <sz val="10"/>
        <rFont val="Times New Roman"/>
        <family val="1"/>
      </rPr>
      <t xml:space="preserve">Pinacol</t>
    </r>
    <r>
      <rPr>
        <sz val="10"/>
        <rFont val="Noto Sans"/>
        <family val="2"/>
      </rPr>
      <t xml:space="preserve">偶联反应快速构建鸟巢烷二萜三环骨架的研究</t>
    </r>
  </si>
  <si>
    <t xml:space="preserve">李果明</t>
  </si>
  <si>
    <t xml:space="preserve">工作日志需规范；并没有有效开展实验</t>
  </si>
  <si>
    <t xml:space="preserve">含纳米簇的双层水凝胶敷料的制备及其促进糖尿病慢性伤口愈合的研究</t>
  </si>
  <si>
    <t xml:space="preserve">裴智浩</t>
  </si>
  <si>
    <t xml:space="preserve">西洋参地上部分三萜成分及降压作用的研究</t>
  </si>
  <si>
    <t xml:space="preserve">线粒体内膜靶向光敏剂的设计及其抗肿瘤机理的初步研究</t>
  </si>
  <si>
    <t xml:space="preserve">宋海涛</t>
  </si>
  <si>
    <t xml:space="preserve">基于红外光谱和高效液相色谱的五味子产地鉴别研究</t>
  </si>
  <si>
    <t xml:space="preserve">白孟祺</t>
  </si>
  <si>
    <r>
      <rPr>
        <sz val="10"/>
        <rFont val="Times New Roman"/>
        <family val="1"/>
      </rPr>
      <t xml:space="preserve">Eu3+</t>
    </r>
    <r>
      <rPr>
        <sz val="10"/>
        <rFont val="Noto Sans"/>
        <family val="2"/>
      </rPr>
      <t xml:space="preserve">掺杂的红色荧光粉的合成及用于高显色指数</t>
    </r>
    <r>
      <rPr>
        <sz val="10"/>
        <rFont val="Times New Roman"/>
        <family val="1"/>
      </rPr>
      <t xml:space="preserve">WLED</t>
    </r>
    <r>
      <rPr>
        <sz val="10"/>
        <rFont val="Noto Sans"/>
        <family val="2"/>
      </rPr>
      <t xml:space="preserve">的研究</t>
    </r>
  </si>
  <si>
    <t xml:space="preserve">陈星宇</t>
  </si>
  <si>
    <r>
      <rPr>
        <sz val="10"/>
        <rFont val="Noto Sans"/>
        <family val="2"/>
      </rPr>
      <t xml:space="preserve">用于葡萄糖检测的</t>
    </r>
    <r>
      <rPr>
        <sz val="10"/>
        <rFont val="Times New Roman"/>
        <family val="1"/>
      </rPr>
      <t xml:space="preserve">MOFs</t>
    </r>
    <r>
      <rPr>
        <sz val="10"/>
        <rFont val="Noto Sans"/>
        <family val="2"/>
      </rPr>
      <t xml:space="preserve">设计合成和应用</t>
    </r>
  </si>
  <si>
    <t xml:space="preserve">陈宁静</t>
  </si>
  <si>
    <r>
      <rPr>
        <sz val="10"/>
        <rFont val="Noto Sans"/>
        <family val="2"/>
      </rPr>
      <t xml:space="preserve">钒</t>
    </r>
    <r>
      <rPr>
        <sz val="10"/>
        <rFont val="Times New Roman"/>
        <family val="1"/>
      </rPr>
      <t xml:space="preserve">/</t>
    </r>
    <r>
      <rPr>
        <sz val="10"/>
        <rFont val="Noto Sans"/>
        <family val="2"/>
      </rPr>
      <t xml:space="preserve">钨酸铜银盐的制备及光催化抑菌性能的研究</t>
    </r>
  </si>
  <si>
    <t xml:space="preserve">冉一恋</t>
  </si>
  <si>
    <r>
      <rPr>
        <sz val="10"/>
        <rFont val="Noto Sans"/>
        <family val="2"/>
      </rPr>
      <t xml:space="preserve">基于</t>
    </r>
    <r>
      <rPr>
        <sz val="10"/>
        <rFont val="Times New Roman"/>
        <family val="1"/>
      </rPr>
      <t xml:space="preserve">UPLC-HRMS</t>
    </r>
    <r>
      <rPr>
        <sz val="10"/>
        <rFont val="Noto Sans"/>
        <family val="2"/>
      </rPr>
      <t xml:space="preserve">技术的毛头鬼伞次级代谢产物动态变化研究</t>
    </r>
  </si>
  <si>
    <t xml:space="preserve">王宇</t>
  </si>
  <si>
    <r>
      <rPr>
        <sz val="10"/>
        <rFont val="Noto Sans"/>
        <family val="2"/>
      </rPr>
      <t xml:space="preserve">新型软磁</t>
    </r>
    <r>
      <rPr>
        <sz val="10"/>
        <rFont val="Times New Roman"/>
        <family val="1"/>
      </rPr>
      <t xml:space="preserve">MOF</t>
    </r>
    <r>
      <rPr>
        <sz val="10"/>
        <rFont val="Noto Sans"/>
        <family val="2"/>
      </rPr>
      <t xml:space="preserve">复合光敏剂的合成及性质研究</t>
    </r>
  </si>
  <si>
    <t xml:space="preserve">介佳祎</t>
  </si>
  <si>
    <r>
      <rPr>
        <sz val="10"/>
        <rFont val="Noto Sans"/>
        <family val="2"/>
      </rPr>
      <t xml:space="preserve">近红外调控</t>
    </r>
    <r>
      <rPr>
        <sz val="10"/>
        <rFont val="Times New Roman"/>
        <family val="1"/>
      </rPr>
      <t xml:space="preserve">NO</t>
    </r>
    <r>
      <rPr>
        <sz val="10"/>
        <rFont val="Noto Sans"/>
        <family val="2"/>
      </rPr>
      <t xml:space="preserve">释放水凝胶的光热协同抑菌应用研究</t>
    </r>
  </si>
  <si>
    <t xml:space="preserve">王佳乐</t>
  </si>
  <si>
    <r>
      <rPr>
        <sz val="10"/>
        <rFont val="Noto Sans"/>
        <family val="2"/>
      </rPr>
      <t xml:space="preserve">富缺陷</t>
    </r>
    <r>
      <rPr>
        <sz val="10"/>
        <rFont val="Times New Roman"/>
        <family val="1"/>
      </rPr>
      <t xml:space="preserve">MOFs</t>
    </r>
    <r>
      <rPr>
        <sz val="10"/>
        <rFont val="Noto Sans"/>
        <family val="2"/>
      </rPr>
      <t xml:space="preserve">的构建与纤维蛋白原的分离纯化</t>
    </r>
  </si>
  <si>
    <t xml:space="preserve">段傲程</t>
  </si>
  <si>
    <r>
      <rPr>
        <sz val="10"/>
        <rFont val="Noto Sans"/>
        <family val="2"/>
      </rPr>
      <t xml:space="preserve">吲哚生物碱</t>
    </r>
    <r>
      <rPr>
        <sz val="10"/>
        <rFont val="Times New Roman"/>
        <family val="1"/>
      </rPr>
      <t xml:space="preserve">Condylocarpine</t>
    </r>
    <r>
      <rPr>
        <sz val="10"/>
        <rFont val="Noto Sans"/>
        <family val="2"/>
      </rPr>
      <t xml:space="preserve">的全合成研究</t>
    </r>
  </si>
  <si>
    <t xml:space="preserve">杨之同</t>
  </si>
  <si>
    <r>
      <rPr>
        <sz val="10"/>
        <rFont val="Noto Sans"/>
        <family val="2"/>
      </rPr>
      <t xml:space="preserve">海洋真菌</t>
    </r>
    <r>
      <rPr>
        <sz val="10"/>
        <rFont val="Times New Roman"/>
        <family val="1"/>
      </rPr>
      <t xml:space="preserve">P. citrinum YYC06</t>
    </r>
    <r>
      <rPr>
        <sz val="10"/>
        <rFont val="Noto Sans"/>
        <family val="2"/>
      </rPr>
      <t xml:space="preserve">中</t>
    </r>
    <r>
      <rPr>
        <sz val="10"/>
        <rFont val="Times New Roman"/>
        <family val="1"/>
      </rPr>
      <t xml:space="preserve">NRPS</t>
    </r>
    <r>
      <rPr>
        <sz val="10"/>
        <rFont val="Noto Sans"/>
        <family val="2"/>
      </rPr>
      <t xml:space="preserve">生物合成基因簇的异源表达研究</t>
    </r>
  </si>
  <si>
    <t xml:space="preserve">李江山</t>
  </si>
  <si>
    <r>
      <rPr>
        <sz val="10"/>
        <rFont val="Noto Sans"/>
        <family val="2"/>
      </rPr>
      <t xml:space="preserve">天然产物</t>
    </r>
    <r>
      <rPr>
        <sz val="10"/>
        <rFont val="Times New Roman"/>
        <family val="1"/>
      </rPr>
      <t xml:space="preserve">Subplenone A</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G</t>
    </r>
    <r>
      <rPr>
        <sz val="10"/>
        <rFont val="Noto Sans"/>
        <family val="2"/>
      </rPr>
      <t xml:space="preserve">的合成及抗菌活性研究</t>
    </r>
  </si>
  <si>
    <t xml:space="preserve">朱麦琪</t>
  </si>
  <si>
    <t xml:space="preserve">工作日志需补充日期、签字等。</t>
  </si>
  <si>
    <t xml:space="preserve">用于肿瘤光动力学治疗中无重原子光敏剂的合成与应用</t>
  </si>
  <si>
    <t xml:space="preserve">马越宇</t>
  </si>
  <si>
    <t xml:space="preserve">固态碳点的快速制备及指纹成像和防伪技术的研究</t>
  </si>
  <si>
    <t xml:space="preserve">苗晰雅</t>
  </si>
  <si>
    <t xml:space="preserve">具有抗神经退行性疾病的木糖基鸟巢烷二萜的高效合成生物学制造</t>
  </si>
  <si>
    <t xml:space="preserve">李嘉瑶</t>
  </si>
  <si>
    <t xml:space="preserve">基于类芬顿催化剂的天然多糖高效脱色关键技术的研究</t>
  </si>
  <si>
    <t xml:space="preserve">李锦洁</t>
  </si>
  <si>
    <r>
      <rPr>
        <sz val="10"/>
        <rFont val="Noto Sans"/>
        <family val="2"/>
      </rPr>
      <t xml:space="preserve">过渡金属掺杂的硒化镍和</t>
    </r>
    <r>
      <rPr>
        <sz val="10"/>
        <rFont val="Times New Roman"/>
        <family val="1"/>
      </rPr>
      <t xml:space="preserve">N</t>
    </r>
    <r>
      <rPr>
        <sz val="10"/>
        <rFont val="Noto Sans"/>
        <family val="2"/>
      </rPr>
      <t xml:space="preserve">掺杂的层状双金属氢氧化物纳米复合材料的制备以及电化学研究</t>
    </r>
  </si>
  <si>
    <t xml:space="preserve">张昊杨</t>
  </si>
  <si>
    <r>
      <rPr>
        <sz val="10"/>
        <rFont val="Noto Sans"/>
        <family val="2"/>
      </rPr>
      <t xml:space="preserve">天然产物</t>
    </r>
    <r>
      <rPr>
        <sz val="10"/>
        <rFont val="Times New Roman"/>
        <family val="1"/>
      </rPr>
      <t xml:space="preserve">Clovan-2,9-dione</t>
    </r>
    <r>
      <rPr>
        <sz val="10"/>
        <rFont val="Noto Sans"/>
        <family val="2"/>
      </rPr>
      <t xml:space="preserve">的全合成研究</t>
    </r>
  </si>
  <si>
    <r>
      <rPr>
        <sz val="10"/>
        <rFont val="Noto Sans"/>
        <family val="2"/>
      </rPr>
      <t xml:space="preserve">近红外发光材料的合成及用于植物生长</t>
    </r>
    <r>
      <rPr>
        <sz val="10"/>
        <rFont val="Times New Roman"/>
        <family val="1"/>
      </rPr>
      <t xml:space="preserve">LED</t>
    </r>
    <r>
      <rPr>
        <sz val="10"/>
        <rFont val="Noto Sans"/>
        <family val="2"/>
      </rPr>
      <t xml:space="preserve">的研究</t>
    </r>
  </si>
  <si>
    <t xml:space="preserve">程思语</t>
  </si>
  <si>
    <t xml:space="preserve">不同炮制方法对枳壳化学成分及抗氧化能力影响的研究</t>
  </si>
  <si>
    <t xml:space="preserve">胡如玺</t>
  </si>
  <si>
    <t xml:space="preserve">大型真菌来源的羽扇豆烷型三萜的环化酶挖掘与绿色高效生产</t>
  </si>
  <si>
    <t xml:space="preserve">朱建芳</t>
  </si>
  <si>
    <t xml:space="preserve">基于去芳构化硅烷化策略德的区域专一性苯环单氘化反应研究</t>
  </si>
  <si>
    <t xml:space="preserve">肖潇</t>
  </si>
  <si>
    <t xml:space="preserve">活性烷基间苯二酚类化合物的糖基化修饰研究</t>
  </si>
  <si>
    <t xml:space="preserve">褚焘</t>
  </si>
  <si>
    <t xml:space="preserve">加强专业词汇的书写</t>
  </si>
  <si>
    <t xml:space="preserve">秦药丹参产地趁鲜切制饮片工艺优选及质量评价研究</t>
  </si>
  <si>
    <t xml:space="preserve">柏恩泽</t>
  </si>
  <si>
    <t xml:space="preserve">新型吲哚噁唑分子的组合生物合成及其抗菌、杀虫活性的研究</t>
  </si>
  <si>
    <t xml:space="preserve">任小朴</t>
  </si>
  <si>
    <t xml:space="preserve">类肝素纳米酶与疾病标志物的检测</t>
  </si>
  <si>
    <t xml:space="preserve">张济选</t>
  </si>
  <si>
    <t xml:space="preserve">含有自组装二肽与双晶纳米颗粒的可注射水凝胶实现协同治疗细菌性角膜炎</t>
  </si>
  <si>
    <t xml:space="preserve">刘三煜</t>
  </si>
  <si>
    <t xml:space="preserve">亚硫酸盐活化二氯异氰基尿酸钠对于腐殖酸的降解效率和消毒副产物的生成研究</t>
  </si>
  <si>
    <t xml:space="preserve">周可颖</t>
  </si>
  <si>
    <r>
      <rPr>
        <sz val="10"/>
        <rFont val="Noto Sans"/>
        <family val="2"/>
      </rPr>
      <t xml:space="preserve">基于</t>
    </r>
    <r>
      <rPr>
        <sz val="10"/>
        <rFont val="Times New Roman"/>
        <family val="1"/>
      </rPr>
      <t xml:space="preserve">MXene@AuNPs</t>
    </r>
    <r>
      <rPr>
        <sz val="10"/>
        <rFont val="Noto Sans"/>
        <family val="2"/>
      </rPr>
      <t xml:space="preserve">构建</t>
    </r>
    <r>
      <rPr>
        <sz val="10"/>
        <rFont val="Times New Roman"/>
        <family val="1"/>
      </rPr>
      <t xml:space="preserve">SERS</t>
    </r>
    <r>
      <rPr>
        <sz val="10"/>
        <rFont val="Noto Sans"/>
        <family val="2"/>
      </rPr>
      <t xml:space="preserve">平台选择性检测心血管疾病标志物</t>
    </r>
  </si>
  <si>
    <t xml:space="preserve">梁龙艾</t>
  </si>
  <si>
    <t xml:space="preserve">杜仲胶纳米片复合膜的制备及对金属离子的精准分离研究</t>
  </si>
  <si>
    <t xml:space="preserve">龚泓冰</t>
  </si>
  <si>
    <r>
      <rPr>
        <sz val="10"/>
        <rFont val="Noto Sans"/>
        <family val="2"/>
      </rPr>
      <t xml:space="preserve">钴基</t>
    </r>
    <r>
      <rPr>
        <sz val="10"/>
        <rFont val="Times New Roman"/>
        <family val="1"/>
      </rPr>
      <t xml:space="preserve">(</t>
    </r>
    <r>
      <rPr>
        <sz val="10"/>
        <rFont val="Noto Sans"/>
        <family val="2"/>
      </rPr>
      <t xml:space="preserve">氢</t>
    </r>
    <r>
      <rPr>
        <sz val="10"/>
        <rFont val="Times New Roman"/>
        <family val="1"/>
      </rPr>
      <t xml:space="preserve">)</t>
    </r>
    <r>
      <rPr>
        <sz val="10"/>
        <rFont val="Noto Sans"/>
        <family val="2"/>
      </rPr>
      <t xml:space="preserve">氧化物纳米复合材料的可控制备及其电化学性能探究</t>
    </r>
  </si>
  <si>
    <t xml:space="preserve">韩雨柔</t>
  </si>
  <si>
    <r>
      <rPr>
        <sz val="10"/>
        <rFont val="Noto Sans"/>
        <family val="2"/>
      </rPr>
      <t xml:space="preserve">基于</t>
    </r>
    <r>
      <rPr>
        <sz val="10"/>
        <rFont val="Times New Roman"/>
        <family val="1"/>
      </rPr>
      <t xml:space="preserve">B←N</t>
    </r>
    <r>
      <rPr>
        <sz val="10"/>
        <rFont val="Noto Sans"/>
        <family val="2"/>
      </rPr>
      <t xml:space="preserve">键和氢键构筑的晶态多孔框架及其分离纯化性能研究</t>
    </r>
  </si>
  <si>
    <t xml:space="preserve">关诗琳</t>
  </si>
  <si>
    <t xml:space="preserve">只完成部分预期目标</t>
  </si>
  <si>
    <t xml:space="preserve">磷酸盐介导光响应性凝胶催化降解喹诺酮类药物的活性物种识别与产物分析</t>
  </si>
  <si>
    <t xml:space="preserve">刘淼</t>
  </si>
  <si>
    <t xml:space="preserve">经济管理学院</t>
  </si>
  <si>
    <t xml:space="preserve">一般项目</t>
  </si>
  <si>
    <r>
      <rPr>
        <sz val="10"/>
        <rFont val="Noto Sans"/>
        <family val="2"/>
      </rPr>
      <t xml:space="preserve">陕西省农村水环境</t>
    </r>
    <r>
      <rPr>
        <sz val="10"/>
        <rFont val="Times New Roman"/>
        <family val="1"/>
      </rPr>
      <t xml:space="preserve">PPP</t>
    </r>
    <r>
      <rPr>
        <sz val="10"/>
        <rFont val="Noto Sans"/>
        <family val="2"/>
      </rPr>
      <t xml:space="preserve">协同治理农户参与研究——以西安市为例</t>
    </r>
  </si>
  <si>
    <t xml:space="preserve">白典录</t>
  </si>
  <si>
    <t xml:space="preserve">变量设计没有体现出项目的背景</t>
  </si>
  <si>
    <t xml:space="preserve">风险感知、社会网络对农业生产系统韧性的影响研究</t>
  </si>
  <si>
    <t xml:space="preserve">鲍坤</t>
  </si>
  <si>
    <t xml:space="preserve">变量与研究对象不一致</t>
  </si>
  <si>
    <t xml:space="preserve">农户韧性能力促进新型农村集体经济的内在机制与实现路径</t>
  </si>
  <si>
    <t xml:space="preserve">部婷婷</t>
  </si>
  <si>
    <t xml:space="preserve">内在机制要进行深入分析</t>
  </si>
  <si>
    <t xml:space="preserve">虚拟形象促进绿色低碳消费行为的路径研究</t>
  </si>
  <si>
    <t xml:space="preserve">蔡裕仪</t>
  </si>
  <si>
    <t xml:space="preserve">数字乡村建设对农户消费的影响研究——以陕西省杨凌示范区为例</t>
  </si>
  <si>
    <t xml:space="preserve">常雨竹</t>
  </si>
  <si>
    <t xml:space="preserve">研究内容中未体现数字乡村建设</t>
  </si>
  <si>
    <t xml:space="preserve">银行数字化转型对银行业系统性风险的影响</t>
  </si>
  <si>
    <t xml:space="preserve">陈恋</t>
  </si>
  <si>
    <t xml:space="preserve">要对银行的类型进行分类</t>
  </si>
  <si>
    <t xml:space="preserve">基于供需双重视角的高素质农民培训效果研究</t>
  </si>
  <si>
    <t xml:space="preserve">陈怡朵</t>
  </si>
  <si>
    <t xml:space="preserve">高素质农民的标准要细化</t>
  </si>
  <si>
    <r>
      <rPr>
        <sz val="10"/>
        <rFont val="Noto Sans"/>
        <family val="2"/>
      </rPr>
      <t xml:space="preserve">“主导产业</t>
    </r>
    <r>
      <rPr>
        <sz val="10"/>
        <rFont val="Times New Roman"/>
        <family val="1"/>
      </rPr>
      <t xml:space="preserve">+</t>
    </r>
    <r>
      <rPr>
        <sz val="10"/>
        <rFont val="Noto Sans"/>
        <family val="2"/>
      </rPr>
      <t xml:space="preserve">农户”模式驱动乡村产业振兴的路径研究</t>
    </r>
    <r>
      <rPr>
        <sz val="10"/>
        <rFont val="Times New Roman"/>
        <family val="1"/>
      </rPr>
      <t xml:space="preserve">--</t>
    </r>
    <r>
      <rPr>
        <sz val="10"/>
        <rFont val="Noto Sans"/>
        <family val="2"/>
      </rPr>
      <t xml:space="preserve">以兴平县晁庄猪肉产业为例</t>
    </r>
  </si>
  <si>
    <t xml:space="preserve">池政宏</t>
  </si>
  <si>
    <t xml:space="preserve">研究内容要细化</t>
  </si>
  <si>
    <t xml:space="preserve">农户增收视角下数字化转型对菌菇产业融合的影响机理与实施路径研究——以陕西为例</t>
  </si>
  <si>
    <t xml:space="preserve">崔闻天</t>
  </si>
  <si>
    <t xml:space="preserve">研究的产业要细化</t>
  </si>
  <si>
    <t xml:space="preserve">乡村旅游活动偏好及支付意愿研究</t>
  </si>
  <si>
    <t xml:space="preserve">丁怡晨</t>
  </si>
  <si>
    <t xml:space="preserve">对偏好要进行定义</t>
  </si>
  <si>
    <r>
      <rPr>
        <sz val="10"/>
        <rFont val="Noto Sans"/>
        <family val="2"/>
      </rPr>
      <t xml:space="preserve">信息干预对大学生食物消费行为与营养健康的影响研究</t>
    </r>
    <r>
      <rPr>
        <sz val="10"/>
        <rFont val="Times New Roman"/>
        <family val="1"/>
      </rPr>
      <t xml:space="preserve">:</t>
    </r>
    <r>
      <rPr>
        <sz val="10"/>
        <rFont val="Noto Sans"/>
        <family val="2"/>
      </rPr>
      <t xml:space="preserve">基于体重秤的随机实地实验证据</t>
    </r>
  </si>
  <si>
    <t xml:space="preserve">董望龙</t>
  </si>
  <si>
    <t xml:space="preserve">对食物消费行为要深入分析</t>
  </si>
  <si>
    <t xml:space="preserve">休闲农业发展对新型职业农民就业的影响研究</t>
  </si>
  <si>
    <t xml:space="preserve">段瑜轩</t>
  </si>
  <si>
    <t xml:space="preserve">对新型职业农民就业要界定</t>
  </si>
  <si>
    <r>
      <rPr>
        <sz val="10"/>
        <rFont val="Noto Sans"/>
        <family val="2"/>
      </rPr>
      <t xml:space="preserve">农户收入稳定性对小额信贷违约风险影响研究</t>
    </r>
    <r>
      <rPr>
        <sz val="10"/>
        <rFont val="Times New Roman"/>
        <family val="1"/>
      </rPr>
      <t xml:space="preserve">-</t>
    </r>
    <r>
      <rPr>
        <sz val="10"/>
        <rFont val="Noto Sans"/>
        <family val="2"/>
      </rPr>
      <t xml:space="preserve">以陕西省为例</t>
    </r>
  </si>
  <si>
    <t xml:space="preserve">顾亚欣</t>
  </si>
  <si>
    <t xml:space="preserve">小额信贷违约风险要界定</t>
  </si>
  <si>
    <t xml:space="preserve">中西部地区农户新农合持续参保意愿、退保风险及制度优化研究</t>
  </si>
  <si>
    <t xml:space="preserve">郭思语</t>
  </si>
  <si>
    <t xml:space="preserve">制度优化要细化</t>
  </si>
  <si>
    <t xml:space="preserve">数字普惠金融发展与农户获得感异质性研究</t>
  </si>
  <si>
    <t xml:space="preserve">郭欣瑞</t>
  </si>
  <si>
    <t xml:space="preserve">宏观数据与微观数据结合使用不匹配；指标使用存在问题；中介模型琐碎
</t>
  </si>
  <si>
    <t xml:space="preserve">葡萄种植户信息获取能力对农地经营收入的影响机制研究</t>
  </si>
  <si>
    <t xml:space="preserve">郝博文</t>
  </si>
  <si>
    <t xml:space="preserve">标题自变量因变量不匹配；变量缺少；模型使用不准确</t>
  </si>
  <si>
    <t xml:space="preserve">气候智能农业实施对农户家庭收入和碳排放的影响研究</t>
  </si>
  <si>
    <t xml:space="preserve">郝照月</t>
  </si>
  <si>
    <t xml:space="preserve">研究对象与指标不匹配；问卷数据不足；将自变量变为气候智能农业实施程度，因变量需要改变；删掉碳排放的具体内容
</t>
  </si>
  <si>
    <t xml:space="preserve">基于“三生”空间视角的和美乡村评价指标体系构建与实证研究</t>
  </si>
  <si>
    <t xml:space="preserve">何蓓妍</t>
  </si>
  <si>
    <t xml:space="preserve">论文与题目不匹配；实证研究的目的不清晰</t>
  </si>
  <si>
    <t xml:space="preserve">远期合约中农户的违约行为及其影响因素探究——以陕西省眉县猕猴桃种植为例</t>
  </si>
  <si>
    <t xml:space="preserve">何雯菲</t>
  </si>
  <si>
    <t xml:space="preserve">从全国的角度来讲，研究对象数量极少，选题立不住；应用性与有用性混淆</t>
  </si>
  <si>
    <t xml:space="preserve">家庭结构老龄化对农村家庭金融脆弱性的影响研究——基于数字素养的中介效应分析</t>
  </si>
  <si>
    <t xml:space="preserve">姜思琪</t>
  </si>
  <si>
    <t xml:space="preserve">题目用词不精准；数据分组与显示不匹配；针对数字素养的调研存在调研主体的偶然性；中介效应不合适，传导路径难以传导</t>
  </si>
  <si>
    <t xml:space="preserve">全域土地综合整治对农户生计稳定性的影响机理及优化策略研究</t>
  </si>
  <si>
    <t xml:space="preserve">焦佳明</t>
  </si>
  <si>
    <t xml:space="preserve">逻辑模型的作用效应不明确；数据来源并非来源于调研</t>
  </si>
  <si>
    <t xml:space="preserve">工业用地供给对城市经济韧性的影响研究</t>
  </si>
  <si>
    <t xml:space="preserve">焦响</t>
  </si>
  <si>
    <t xml:space="preserve">数据来源并非来源于调研</t>
  </si>
  <si>
    <t xml:space="preserve">农村数字基础设施建设对农户杂粮种植行为的影响研究——以燕麦荞麦种植为例</t>
  </si>
  <si>
    <t xml:space="preserve">康家馨</t>
  </si>
  <si>
    <t xml:space="preserve">最终结果与理论分析不匹配；建议更换自变量的选取，例如认知方面</t>
  </si>
  <si>
    <r>
      <rPr>
        <sz val="10"/>
        <rFont val="Noto Sans"/>
        <family val="2"/>
      </rPr>
      <t xml:space="preserve">农机补贴对农户资本投入的影响研究</t>
    </r>
    <r>
      <rPr>
        <sz val="10"/>
        <rFont val="Times New Roman"/>
        <family val="1"/>
      </rPr>
      <t xml:space="preserve">--</t>
    </r>
    <r>
      <rPr>
        <sz val="10"/>
        <rFont val="Noto Sans"/>
        <family val="2"/>
      </rPr>
      <t xml:space="preserve">基于种植意愿的调节效应</t>
    </r>
  </si>
  <si>
    <t xml:space="preserve">康乐</t>
  </si>
  <si>
    <t xml:space="preserve">标题自变量因变量不匹配；调节效应不合适；数据匹配度存在异常</t>
  </si>
  <si>
    <t xml:space="preserve">性别角色观念对农村女性创业绩效的影响研究</t>
  </si>
  <si>
    <t xml:space="preserve">孔桂雅</t>
  </si>
  <si>
    <t xml:space="preserve">题目不准确；调研地区不具有代表性</t>
  </si>
  <si>
    <r>
      <rPr>
        <sz val="10"/>
        <rFont val="Noto Sans"/>
        <family val="2"/>
      </rPr>
      <t xml:space="preserve">大学生公域亲环境行为研究：基于</t>
    </r>
    <r>
      <rPr>
        <sz val="10"/>
        <rFont val="Times New Roman"/>
        <family val="1"/>
      </rPr>
      <t xml:space="preserve">VBN-MOA</t>
    </r>
    <r>
      <rPr>
        <sz val="10"/>
        <rFont val="Noto Sans"/>
        <family val="2"/>
      </rPr>
      <t xml:space="preserve">整合框架</t>
    </r>
  </si>
  <si>
    <t xml:space="preserve">赖凌杰</t>
  </si>
  <si>
    <t xml:space="preserve">建议问卷需要补充</t>
  </si>
  <si>
    <t xml:space="preserve">土地流转对农户耕地质量保护性投资的影响</t>
  </si>
  <si>
    <t xml:space="preserve">李晴儿</t>
  </si>
  <si>
    <t xml:space="preserve">题目逻辑不清晰；调研只有转入而无转出</t>
  </si>
  <si>
    <t xml:space="preserve">基于碳汇效益的生态公益林补偿标准研究——以陕北榆林为例</t>
  </si>
  <si>
    <t xml:space="preserve">李蓉</t>
  </si>
  <si>
    <t xml:space="preserve">论文与题目不匹配；选择实验法不正确</t>
  </si>
  <si>
    <t xml:space="preserve">乡村振兴背景下多类别补贴对农户生计策略选择的影响研究</t>
  </si>
  <si>
    <t xml:space="preserve">李姝睿</t>
  </si>
  <si>
    <t xml:space="preserve">多类型补贴需分清楚；结论需要进一步细化，使对策更有导向性；明晰研究问题</t>
  </si>
  <si>
    <t xml:space="preserve">农林院校大学生创业意愿、创新素质与创业模式研究——以农产品电商为例</t>
  </si>
  <si>
    <t xml:space="preserve">创业意愿与创业模式主体相结合，两个主体进行有效协调</t>
  </si>
  <si>
    <r>
      <rPr>
        <sz val="10"/>
        <rFont val="Noto Sans"/>
        <family val="2"/>
      </rPr>
      <t xml:space="preserve">关系质量视角下</t>
    </r>
    <r>
      <rPr>
        <sz val="10"/>
        <rFont val="Times New Roman"/>
        <family val="1"/>
      </rPr>
      <t xml:space="preserve">AI</t>
    </r>
    <r>
      <rPr>
        <sz val="10"/>
        <rFont val="Noto Sans"/>
        <family val="2"/>
      </rPr>
      <t xml:space="preserve">技术特征对消费者口碑推荐行为的作用研究</t>
    </r>
  </si>
  <si>
    <t xml:space="preserve">李旺龙</t>
  </si>
  <si>
    <t xml:space="preserve">研究问题不明确；研究主题与问卷设计关联性不强；主要概念需要进一步明确，清晰界定问题</t>
  </si>
  <si>
    <t xml:space="preserve">农户风险认知视角下贫困脆弱性对农户生计选择的影响研究——以黄河流域为例</t>
  </si>
  <si>
    <t xml:space="preserve">李欣宇</t>
  </si>
  <si>
    <t xml:space="preserve">就能力方面对农户生计选择的影响进行进一步的研究</t>
  </si>
  <si>
    <t xml:space="preserve">创业韧性、双元学习与新农人创业绩效</t>
  </si>
  <si>
    <t xml:space="preserve">李志圆</t>
  </si>
  <si>
    <t xml:space="preserve">创业绩效的指标相对主观，可以搭配一些客观指标；创业绩效的衡量可以更加多元化，失败的公司也有“绩效”</t>
  </si>
  <si>
    <r>
      <rPr>
        <sz val="10"/>
        <rFont val="Noto Sans"/>
        <family val="2"/>
      </rPr>
      <t xml:space="preserve">原产地形象对地理标志农产品网购意愿的影响研究</t>
    </r>
    <r>
      <rPr>
        <sz val="10"/>
        <rFont val="Times New Roman"/>
        <family val="1"/>
      </rPr>
      <t xml:space="preserve">--</t>
    </r>
    <r>
      <rPr>
        <sz val="10"/>
        <rFont val="Noto Sans"/>
        <family val="2"/>
      </rPr>
      <t xml:space="preserve">基于</t>
    </r>
    <r>
      <rPr>
        <sz val="10"/>
        <rFont val="Times New Roman"/>
        <family val="1"/>
      </rPr>
      <t xml:space="preserve">SOR</t>
    </r>
    <r>
      <rPr>
        <sz val="10"/>
        <rFont val="Noto Sans"/>
        <family val="2"/>
      </rPr>
      <t xml:space="preserve">理论</t>
    </r>
  </si>
  <si>
    <t xml:space="preserve">梁心宇</t>
  </si>
  <si>
    <t xml:space="preserve">原产地形象概念比较空，需要进行深入挖掘；行为与意愿界定要进一步明确</t>
  </si>
  <si>
    <t xml:space="preserve">人口老龄化对绿色信贷的影响研究——基于风险态度的中介效应</t>
  </si>
  <si>
    <t xml:space="preserve">刘华晔</t>
  </si>
  <si>
    <t xml:space="preserve">数字化背景下农业企业参与农村新文旅融合度测量及路径分析</t>
  </si>
  <si>
    <t xml:space="preserve">刘慧泉</t>
  </si>
  <si>
    <t xml:space="preserve">可以进一步关注农村新文旅发展的效益测度，就政策，财政投入后的影响；主体要与数字化背景联系更加紧密</t>
  </si>
  <si>
    <t xml:space="preserve">农户分化对绿色生产的影响</t>
  </si>
  <si>
    <t xml:space="preserve">刘峻辰</t>
  </si>
  <si>
    <t xml:space="preserve">农户分化的类型需要明确；绿色生产相关的概念比较模糊</t>
  </si>
  <si>
    <t xml:space="preserve">敏感性视角下自然灾害对农户生计恢复力的影响研究 ——以秦岭国家公园为例</t>
  </si>
  <si>
    <t xml:space="preserve">刘思驿</t>
  </si>
  <si>
    <t xml:space="preserve">要重点关注秦岭国家公园区域内的农户生计恢复，探究对农户的特殊影响</t>
  </si>
  <si>
    <t xml:space="preserve">苹果种植户农业社会化服务需求优先序及影响因素——以延安市为例</t>
  </si>
  <si>
    <t xml:space="preserve">刘子墨</t>
  </si>
  <si>
    <t xml:space="preserve">优先序与影响因素需要再明晰，深入探究；优先序可以进行深入挖掘拓展</t>
  </si>
  <si>
    <t xml:space="preserve">城市消费者消费帮扶产品购买偏好及支付意愿研究</t>
  </si>
  <si>
    <t xml:space="preserve">卢易玄</t>
  </si>
  <si>
    <t xml:space="preserve">题目要体现出具体的研究对象和地理标志</t>
  </si>
  <si>
    <t xml:space="preserve">内蒙古乌拉盖草原生态补奖政策生态效应及提升路径研究</t>
  </si>
  <si>
    <t xml:space="preserve">卢逸珅</t>
  </si>
  <si>
    <t xml:space="preserve">补奖政策外，还有其他因素对草地产生影响需进一步探究；奖补政策需要进一步具体说明，明晰受众</t>
  </si>
  <si>
    <t xml:space="preserve">全产业链下多主体协同推进“果畜一体化”经营模式的机制与路径研究</t>
  </si>
  <si>
    <t xml:space="preserve">罗婧瑶</t>
  </si>
  <si>
    <t xml:space="preserve">果畜一体化的测度指标需要改进；全产业链概念体现不够</t>
  </si>
  <si>
    <t xml:space="preserve">新型农业经营主体对农户生计韧性的影响研究</t>
  </si>
  <si>
    <t xml:space="preserve">罗喻馨</t>
  </si>
  <si>
    <t xml:space="preserve">未介绍清楚新型农业经营主体的含义，应进一步学习；生计韧性的相关理论基础和 指标体系需要补充完善；题目标题需考虑完善</t>
  </si>
  <si>
    <r>
      <rPr>
        <sz val="10"/>
        <rFont val="Noto Sans"/>
        <family val="2"/>
      </rPr>
      <t xml:space="preserve">人口结构对农村家庭生活消费碳排放的影响研究——基于扩展的</t>
    </r>
    <r>
      <rPr>
        <sz val="10"/>
        <rFont val="Times New Roman"/>
        <family val="1"/>
      </rPr>
      <t xml:space="preserve">STRIRPAT</t>
    </r>
    <r>
      <rPr>
        <sz val="10"/>
        <rFont val="Noto Sans"/>
        <family val="2"/>
      </rPr>
      <t xml:space="preserve">模型</t>
    </r>
  </si>
  <si>
    <t xml:space="preserve">罗昭行</t>
  </si>
  <si>
    <t xml:space="preserve">家庭生活消费碳排放的相关指标选取需要再考虑；模型中的技术指标如何衡量？应进一步学习相关文献</t>
  </si>
  <si>
    <t xml:space="preserve">基于供需匹配视角的陕西省乡村旅游发展路径研究</t>
  </si>
  <si>
    <t xml:space="preserve">吕怡萱</t>
  </si>
  <si>
    <t xml:space="preserve">研究主体需聚焦，对不同群体有侧重点，需求分析需明确；关于供需匹配是影响乡村旅游发展的逻辑分析和依据需进一步强化；建议明晰发展路径的具体做法</t>
  </si>
  <si>
    <t xml:space="preserve">信贷约束对农户收入的影响研究——基于农业生产效率的中介效应</t>
  </si>
  <si>
    <t xml:space="preserve">毛佳</t>
  </si>
  <si>
    <t xml:space="preserve">中介效应的逻辑分析和对收入（农业收入、非农收入）的影响机制不同，需进一步完善；信贷约束指标间可能存在内生性</t>
  </si>
  <si>
    <t xml:space="preserve">家庭农场可持续成长能力对于员工收入增长效应影响研究</t>
  </si>
  <si>
    <t xml:space="preserve">孟姝含</t>
  </si>
  <si>
    <t xml:space="preserve">家庭农场的定义和范围需厘清；目前样本量较少可以尝试案例分析</t>
  </si>
  <si>
    <t xml:space="preserve">乡村振兴背景下农企利益联结机制赋能农户收入增长模式研究——以河南省中牟县有机蔬菜产业为例</t>
  </si>
  <si>
    <t xml:space="preserve">牛潇伯</t>
  </si>
  <si>
    <t xml:space="preserve">农企利益联结机制赋能农户收入增长的机制未体现，需进一步明晰；根据现有的工作进度和成果，建议尝试案例分析</t>
  </si>
  <si>
    <t xml:space="preserve">内置金融对农村居民收入质量的影响研究</t>
  </si>
  <si>
    <t xml:space="preserve">彭昊</t>
  </si>
  <si>
    <t xml:space="preserve">内置金融模式在项目研究中反映不够充分；收入质量的含义需进一步明确；样本选择要符合政策；实行区域应搜集开展内置金融模式的相关试点区域进行针对性调研</t>
  </si>
  <si>
    <t xml:space="preserve">高标准农田建设政策能减少农业碳排放吗？——基于连续型双重差分模型的实证检验</t>
  </si>
  <si>
    <t xml:space="preserve">任钰瑾</t>
  </si>
  <si>
    <t xml:space="preserve">对照组和实验组的区分标准需明确；样本数据来源和区域选择需完善补充；建议多学习相关文献，丰富研究内容</t>
  </si>
  <si>
    <t xml:space="preserve">陕西省设施农业碳减排目标的实现—基于生态效率和减排潜力的分析</t>
  </si>
  <si>
    <t xml:space="preserve">尚维佳</t>
  </si>
  <si>
    <t xml:space="preserve">工作记录不充分；设施农业碳减排的目标需明确，要有依据；设施农业的生态效率指标来源没有明确说明出处，应补充完善</t>
  </si>
  <si>
    <t xml:space="preserve">农业社会化服务对农民规模经营意愿和行为的影响—以陕西省粮食主产区为例</t>
  </si>
  <si>
    <t xml:space="preserve">沈春青</t>
  </si>
  <si>
    <t xml:space="preserve">工作进度不高，变量准确度需进一步界定；农业社会化服务对农民规模经营意愿和行为的影响机理需完善；建议厘清农业社会化服务、农民规模经营意愿、农民规模经营行为之间的逻辑关系</t>
  </si>
  <si>
    <t xml:space="preserve">教育城镇化和三孩政策双重约束下，未成年子女照料对陕西省农村女性劳动力非农就业的影响</t>
  </si>
  <si>
    <t xml:space="preserve">史豪</t>
  </si>
  <si>
    <t xml:space="preserve">题目需进一步凝练，约束条件应体现在模型变量设置中；中介变量需进一步考虑；调研对象的选择应契合项目研究中照料未成年子女的女性</t>
  </si>
  <si>
    <t xml:space="preserve">数字普惠金融对农户幸福感的影响机制研究</t>
  </si>
  <si>
    <t xml:space="preserve">宋晨晖</t>
  </si>
  <si>
    <t xml:space="preserve">数字普惠金融与农户的参与度应进一步界定；数字普惠金融含义与普惠金融的变量选取相结合；建议深度学习数字普惠金融的相关概念和范围</t>
  </si>
  <si>
    <t xml:space="preserve">乡村振兴背景下农业产业链对小农户信贷能力提升的影响研究——以杨凌及周边地区为例</t>
  </si>
  <si>
    <t xml:space="preserve">唐田颖</t>
  </si>
  <si>
    <t xml:space="preserve">农业产业链的概念较大，目前研究的内容更倾向于对农业产业链的参与程度；小农户如何界定未明确说明；建议题目进一步完善</t>
  </si>
  <si>
    <t xml:space="preserve">电商平台视角下预制菜品对消费者购买意愿的影响机制与市场模拟分析</t>
  </si>
  <si>
    <t xml:space="preserve">王浩喆</t>
  </si>
  <si>
    <t xml:space="preserve">数字鸿沟对农户内部收入不平等的影响研究—以杨凌示范区为例</t>
  </si>
  <si>
    <t xml:space="preserve">王佳荷</t>
  </si>
  <si>
    <t xml:space="preserve">收入不平等的指标选取需贴切，本项目收入变量的指标不能很好的衡量收入不平等；题目需进一步完善，数字鸿沟更多的体现在城乡之间，是一个宏观的反映；现有研究更倾向于数字素养对农户收入的影响研究</t>
  </si>
  <si>
    <t xml:space="preserve">农地租金对农户农地转出行为的影响研究</t>
  </si>
  <si>
    <t xml:space="preserve">王文静</t>
  </si>
  <si>
    <t xml:space="preserve">问卷调研内容是什么；行为包括什么；行为包括意愿吗；如何度量的；问卷出现问题如何调整；如何调查农户是否转出行为；数量是多少；问卷是谁设计的；问卷农户种植类型；不同农户的租金差别有没有；重要变量被去除，内容结果可能有偏差，建议加上重要变量。量表设置十个量级太大，建议更改量级标准</t>
  </si>
  <si>
    <t xml:space="preserve">数字基础设施建设对于农村三产融合的影响——基于“宽带中国”战略的准自然实验</t>
  </si>
  <si>
    <t xml:space="preserve">王熙</t>
  </si>
  <si>
    <t xml:space="preserve">指导老师是否查看项目；表格内容和文章题目不匹配；数字基础设施建设和文中指标有什么关系；准自然实验在哪体视；项目材料格式不规范</t>
  </si>
  <si>
    <t xml:space="preserve">数字普惠金融对农村女性创业的影响研究</t>
  </si>
  <si>
    <t xml:space="preserve">王彦梅</t>
  </si>
  <si>
    <t xml:space="preserve">调研和数据回归是如何联系的；使用多个数据库数据库的内容不匹配；数字普惠金融是省级数据与家庭层面的匹配度不合适，建议选择是或县级数据，可以选用西南财大的数据库项目。</t>
  </si>
  <si>
    <t xml:space="preserve">组织支持、环境认知对农户绿色生产技术采纳的影响研究</t>
  </si>
  <si>
    <t xml:space="preserve">韦一嘉</t>
  </si>
  <si>
    <t xml:space="preserve">在调研过程中，如何向农民介绍绿色生产技术；绿色生产技术是什么；问卷内容有哪些；申报题目与汇报内容不一致。建议调查时先解释重点核心变量，掌握问卷调查时的技巧</t>
  </si>
  <si>
    <t xml:space="preserve">环境污染对消费者食品偏好的影响：基于日本核废水污染事件的消费者眼动实验研究</t>
  </si>
  <si>
    <t xml:space="preserve">温鹏程</t>
  </si>
  <si>
    <t xml:space="preserve">实验对象有哪些；实验内容对比页数过多；实验研究时长是多少；实验流程如何；建议该实验可以归为思想实验，在整体研究更实际的东西</t>
  </si>
  <si>
    <t xml:space="preserve">现代农业经营体系背景下汉中仙毫茶农技术采纳水平对茶叶品牌建设的影响研究</t>
  </si>
  <si>
    <t xml:space="preserve">温雅茹</t>
  </si>
  <si>
    <t xml:space="preserve">申报题目与汇报题目内容不一致；技术采纳水平是如何确定的；问卷内容是什么；调研的地点在哪里；调研生产的主要产品是汉中仙豪吗</t>
  </si>
  <si>
    <t xml:space="preserve">政府行为对农户电商融资影响研究——以武功县电商基地为例</t>
  </si>
  <si>
    <t xml:space="preserve">吴霜</t>
  </si>
  <si>
    <t xml:space="preserve">政府行为是如何调研的；是否调查梅县的政府行为；电商农户的贷款需求；如何确定的贷款需求；有几个变量；题目是否进行了；调整调研农户贷款人数为多少；调研数据电商农户是如何分布的</t>
  </si>
  <si>
    <t xml:space="preserve">数字乡村建设对农民工返乡创业的影响机理与效果研究</t>
  </si>
  <si>
    <t xml:space="preserve">肖宇捷</t>
  </si>
  <si>
    <t xml:space="preserve">指标反映数字乡村化的水平能否代表数字乡村建设；如何体现农民工返乡创业的机制和效果；建议分析内容与题目要做到对应，注意数据清理问题。</t>
  </si>
  <si>
    <t xml:space="preserve">环境认知、感知利益、社会互动对农户参与农资废弃物回收意愿与行为悖逆的影响研究</t>
  </si>
  <si>
    <t xml:space="preserve">谢宗含</t>
  </si>
  <si>
    <t xml:space="preserve">项目进度太慢；建议把题目进行缩短，题目中的意愿与行为尽量二选一</t>
  </si>
  <si>
    <t xml:space="preserve">数字鸿沟与机会不平等：基于西部乡村劳动者权益视角</t>
  </si>
  <si>
    <t xml:space="preserve">熊国锟</t>
  </si>
  <si>
    <r>
      <rPr>
        <sz val="10"/>
        <rFont val="Times New Roman"/>
        <family val="1"/>
      </rPr>
      <t xml:space="preserve">PPT</t>
    </r>
    <r>
      <rPr>
        <sz val="10"/>
        <rFont val="Noto Sans"/>
        <family val="2"/>
      </rPr>
      <t xml:space="preserve">内容出现错误，</t>
    </r>
    <r>
      <rPr>
        <sz val="10"/>
        <rFont val="Times New Roman"/>
        <family val="1"/>
      </rPr>
      <t xml:space="preserve">CNN</t>
    </r>
    <r>
      <rPr>
        <sz val="10"/>
        <rFont val="Noto Sans"/>
        <family val="2"/>
      </rPr>
      <t xml:space="preserve">方法使用测度不清晰，家庭层面的数据无法测度数字鸿沟；数据清洗不合理，所剩数据太少</t>
    </r>
  </si>
  <si>
    <t xml:space="preserve">社会化服务对苹果种植户低碳技术采纳行为的影响研究——基于信息素养的调节效应分析</t>
  </si>
  <si>
    <t xml:space="preserve">徐润阳</t>
  </si>
  <si>
    <t xml:space="preserve">信息素养包括哪些内容；信息素养部分不够全面；采纳行为一般包括家庭收入，项目内容未将该变量加入进去</t>
  </si>
  <si>
    <t xml:space="preserve">游戏化信息展示对绿色农产品购买意愿的影响研究</t>
  </si>
  <si>
    <t xml:space="preserve">徐希涵</t>
  </si>
  <si>
    <t xml:space="preserve">环境自我联系是如何体现的；实验设计答题的对与否有什么意义；游戏化是如何呈现的；与游戏后的购买意愿会因此有什么影响；工作日志内容少。论文题目缺少主语，建议加个主体，如消费者</t>
  </si>
  <si>
    <t xml:space="preserve">基于时空大数据的新能源汽车充电需求模型研究</t>
  </si>
  <si>
    <t xml:space="preserve">徐欣妍</t>
  </si>
  <si>
    <t xml:space="preserve">样本数据量很大，是否存在一致性和差异性；样本数据的来源可能涉及信息安全问题，时空大数据这个词的来源；建议对题目做出适当调整</t>
  </si>
  <si>
    <r>
      <rPr>
        <sz val="10"/>
        <rFont val="Noto Sans"/>
        <family val="2"/>
      </rPr>
      <t xml:space="preserve">基础教育公共财政投入利用效率评估——基于四阶段</t>
    </r>
    <r>
      <rPr>
        <sz val="10"/>
        <rFont val="Times New Roman"/>
        <family val="1"/>
      </rPr>
      <t xml:space="preserve">DEA</t>
    </r>
    <r>
      <rPr>
        <sz val="10"/>
        <rFont val="Noto Sans"/>
        <family val="2"/>
      </rPr>
      <t xml:space="preserve">和</t>
    </r>
    <r>
      <rPr>
        <sz val="10"/>
        <rFont val="Times New Roman"/>
        <family val="1"/>
      </rPr>
      <t xml:space="preserve">Bootstrap-DEA</t>
    </r>
    <r>
      <rPr>
        <sz val="10"/>
        <rFont val="Noto Sans"/>
        <family val="2"/>
      </rPr>
      <t xml:space="preserve">模型的实证分析</t>
    </r>
  </si>
  <si>
    <t xml:space="preserve">杨淼</t>
  </si>
  <si>
    <t xml:space="preserve">成绩作为公共投入结果不合适；题目不需要加副标题，调查对象建议调整，重点应该放在利用效率上</t>
  </si>
  <si>
    <t xml:space="preserve">数字普惠金融可及性对农村共同富裕的影响研究——以陕西省西安市和咸阳市为例</t>
  </si>
  <si>
    <t xml:space="preserve">杨小明</t>
  </si>
  <si>
    <t xml:space="preserve">调查问卷题目和选项有待调整，部分内容和论文题目关系不大，有效问卷比率小问卷太少；在进行问卷调查时，应掌握调查技巧，注意区分农村和农户共同富裕的范围</t>
  </si>
  <si>
    <t xml:space="preserve">食品安全问题下商品标签信息的消费者认知及其对购买行为影响研究</t>
  </si>
  <si>
    <t xml:space="preserve">蒙妹</t>
  </si>
  <si>
    <t xml:space="preserve">题目不具体，建议突出液态奶；样本同质性较强，建议修改问卷或增加变量；利用对比试验法</t>
  </si>
  <si>
    <t xml:space="preserve">陕西省乡村旅游生态效率评价及提升策略</t>
  </si>
  <si>
    <t xml:space="preserve">杨喻栋</t>
  </si>
  <si>
    <t xml:space="preserve">问卷问题；生态效率如何评价，生态效益包括哪些；经费过大</t>
  </si>
  <si>
    <t xml:space="preserve">数字金融参与对农户创业行为及绩效的影响研究</t>
  </si>
  <si>
    <t xml:space="preserve">杨子煜</t>
  </si>
  <si>
    <t xml:space="preserve">数字参与类型多；建议扩大创业农户调研</t>
  </si>
  <si>
    <t xml:space="preserve">产业振兴背景下种植收入保险对猕猴桃种植户收入影响的研究</t>
  </si>
  <si>
    <t xml:space="preserve">熊文博</t>
  </si>
  <si>
    <t xml:space="preserve">政策性农业保险面太广；题目理解深度不高，建议缩小题目；耦合和路径不能共存</t>
  </si>
  <si>
    <t xml:space="preserve">基础教育减负政策对家庭教育投入的影响研究</t>
  </si>
  <si>
    <t xml:space="preserve">袁以诺</t>
  </si>
  <si>
    <t xml:space="preserve">调研照片为学生，不是家长；内容太过简洁；政策实施前后孩子年龄也会变化，如何体现政策变化</t>
  </si>
  <si>
    <r>
      <rPr>
        <sz val="10"/>
        <rFont val="Noto Sans"/>
        <family val="2"/>
      </rPr>
      <t xml:space="preserve">金融支持乡村产业集聚</t>
    </r>
    <r>
      <rPr>
        <sz val="10"/>
        <rFont val="Times New Roman"/>
        <family val="1"/>
      </rPr>
      <t xml:space="preserve">,</t>
    </r>
    <r>
      <rPr>
        <sz val="10"/>
        <rFont val="Noto Sans"/>
        <family val="2"/>
      </rPr>
      <t xml:space="preserve">模式研究——以黄河流域中段省份为例</t>
    </r>
  </si>
  <si>
    <t xml:space="preserve">张宸熙</t>
  </si>
  <si>
    <t xml:space="preserve">题目模糊，需更改题目；数据不细致</t>
  </si>
  <si>
    <r>
      <rPr>
        <sz val="10"/>
        <rFont val="Noto Sans"/>
        <family val="2"/>
      </rPr>
      <t xml:space="preserve">智能推荐对</t>
    </r>
    <r>
      <rPr>
        <sz val="10"/>
        <rFont val="Times New Roman"/>
        <family val="1"/>
      </rPr>
      <t xml:space="preserve">APP</t>
    </r>
    <r>
      <rPr>
        <sz val="10"/>
        <rFont val="Noto Sans"/>
        <family val="2"/>
      </rPr>
      <t xml:space="preserve">持续使用意愿的“双刃剑”效应分析</t>
    </r>
  </si>
  <si>
    <t xml:space="preserve">张璟谕</t>
  </si>
  <si>
    <r>
      <rPr>
        <sz val="10"/>
        <rFont val="Noto Sans"/>
        <family val="2"/>
      </rPr>
      <t xml:space="preserve">调查对象不清楚</t>
    </r>
    <r>
      <rPr>
        <sz val="10"/>
        <rFont val="Times New Roman"/>
        <family val="1"/>
      </rPr>
      <t xml:space="preserve">APP</t>
    </r>
    <r>
      <rPr>
        <sz val="10"/>
        <rFont val="Noto Sans"/>
        <family val="2"/>
      </rPr>
      <t xml:space="preserve">类型；确定好</t>
    </r>
    <r>
      <rPr>
        <sz val="10"/>
        <rFont val="Times New Roman"/>
        <family val="1"/>
      </rPr>
      <t xml:space="preserve">APP</t>
    </r>
    <r>
      <rPr>
        <sz val="10"/>
        <rFont val="Noto Sans"/>
        <family val="2"/>
      </rPr>
      <t xml:space="preserve">类型，作类比分析</t>
    </r>
  </si>
  <si>
    <t xml:space="preserve">社会网络与环境污染的风险感知对村民参与黑臭水体治理的影响</t>
  </si>
  <si>
    <t xml:space="preserve">张靖苑</t>
  </si>
  <si>
    <t xml:space="preserve">结构不清晰；要多了解农村多调研</t>
  </si>
  <si>
    <t xml:space="preserve">金融素养对农户马铃薯经营规模的影响研究——以陕北地区为例</t>
  </si>
  <si>
    <t xml:space="preserve">张霖菁</t>
  </si>
  <si>
    <t xml:space="preserve">现实问题描述不清楚，要弄清楚现实问题，明白为什么要研究。</t>
  </si>
  <si>
    <t xml:space="preserve">农村土地全托管模式下的利益分配机制研究</t>
  </si>
  <si>
    <t xml:space="preserve">张世辉</t>
  </si>
  <si>
    <t xml:space="preserve">题目理解不深入，需要改题目</t>
  </si>
  <si>
    <t xml:space="preserve">公共突发事件下居民家庭食品应激消费行为及形成机制研究</t>
  </si>
  <si>
    <t xml:space="preserve">张晰尧</t>
  </si>
  <si>
    <t xml:space="preserve">问卷问题设置不合理，难以衡量，需更改问卷</t>
  </si>
  <si>
    <t xml:space="preserve">社会化服务、技术认知与农户植保无人机技术采纳意愿研究</t>
  </si>
  <si>
    <t xml:space="preserve">张祥如</t>
  </si>
  <si>
    <t xml:space="preserve">进展报告太简单；逻辑不清晰</t>
  </si>
  <si>
    <t xml:space="preserve">数字金融参与对农户韧性的影响研究—以陕西省为例</t>
  </si>
  <si>
    <t xml:space="preserve">张昕智</t>
  </si>
  <si>
    <t xml:space="preserve">题目不明确，需更改题目；数据较老，数据处理结果有问题</t>
  </si>
  <si>
    <r>
      <rPr>
        <sz val="10"/>
        <rFont val="Noto Sans"/>
        <family val="2"/>
      </rPr>
      <t xml:space="preserve">数字技术应用能否提高粮食安全水平？——基于</t>
    </r>
    <r>
      <rPr>
        <sz val="10"/>
        <rFont val="Times New Roman"/>
        <family val="1"/>
      </rPr>
      <t xml:space="preserve">2012-2020</t>
    </r>
    <r>
      <rPr>
        <sz val="10"/>
        <rFont val="Noto Sans"/>
        <family val="2"/>
      </rPr>
      <t xml:space="preserve">年中国省域数据的检验</t>
    </r>
  </si>
  <si>
    <t xml:space="preserve">张艺芯</t>
  </si>
  <si>
    <t xml:space="preserve">题目太大，更改题目；控制变量选择有遗漏</t>
  </si>
  <si>
    <t xml:space="preserve">基于生态系统服务价值评估的秦岭国家公园生态产品价值实现机制研究</t>
  </si>
  <si>
    <t xml:space="preserve">生态产品价值实现没有包含生态农业，只提到了生态旅游、生态康养；论文思路不清晰；题目太大；要有清晰的研究思路，要确定某个具体的森林公园，具体的范围内去调研</t>
  </si>
  <si>
    <r>
      <rPr>
        <sz val="10"/>
        <rFont val="Noto Sans"/>
        <family val="2"/>
      </rPr>
      <t xml:space="preserve">数字经济发展对森林生态产品价值的影响研究——以全国</t>
    </r>
    <r>
      <rPr>
        <sz val="10"/>
        <rFont val="Times New Roman"/>
        <family val="1"/>
      </rPr>
      <t xml:space="preserve">293</t>
    </r>
    <r>
      <rPr>
        <sz val="10"/>
        <rFont val="Noto Sans"/>
        <family val="2"/>
      </rPr>
      <t xml:space="preserve">个地级市为例</t>
    </r>
  </si>
  <si>
    <t xml:space="preserve">赵晨濛</t>
  </si>
  <si>
    <t xml:space="preserve">题目“生态产品价值”不合适；建议将题目中的“生态产品价值”修改为“碳交易”，数字经济是一个大的产业系统，应该缩小研究范围</t>
  </si>
  <si>
    <t xml:space="preserve">耕地规模、农业生产方式和农业固碳效率的关系研究</t>
  </si>
  <si>
    <t xml:space="preserve">赵敏雅</t>
  </si>
  <si>
    <t xml:space="preserve">农业生产方式用绿色水平度量不合适；调研的时候未区分作物，比如经济林和小麦、玉米等的固碳效果不一样； 题目太大；建议调研应区分具体的作物；缩小研究范围；</t>
  </si>
  <si>
    <t xml:space="preserve">中国土地利用功能变化及生态系统服务价值响应研究</t>
  </si>
  <si>
    <t xml:space="preserve">周徽旭</t>
  </si>
  <si>
    <t xml:space="preserve">研究问题和意义不明确；题目太大，研究全国的复杂性太大；多阅读一些顶刊的文献，比如可可的文献；研究问题应该是问题导向；缩小题目研究范围</t>
  </si>
  <si>
    <r>
      <rPr>
        <sz val="10"/>
        <rFont val="Noto Sans"/>
        <family val="2"/>
      </rPr>
      <t xml:space="preserve">多主体协同治理下农户绿色生产行为效应研究</t>
    </r>
    <r>
      <rPr>
        <sz val="10"/>
        <rFont val="Times New Roman"/>
        <family val="1"/>
      </rPr>
      <t xml:space="preserve">--</t>
    </r>
    <r>
      <rPr>
        <sz val="10"/>
        <rFont val="Noto Sans"/>
        <family val="2"/>
      </rPr>
      <t xml:space="preserve">以陕西眉县、周至两地为例</t>
    </r>
  </si>
  <si>
    <t xml:space="preserve">周锦媛</t>
  </si>
  <si>
    <t xml:space="preserve">多主体协同包括哪些；什么是效应</t>
  </si>
  <si>
    <t xml:space="preserve">乡村振兴战略下农业全产业链融合发展的路径机制研究—以杨凌菲格庄园为例</t>
  </si>
  <si>
    <t xml:space="preserve">周麟</t>
  </si>
  <si>
    <t xml:space="preserve">题目中“融合发展和耦合度不能等同，路径机制和影响因素也不一样”，文不对题；调研的时候直接问单个企业第一、二、三产业的数据，不太可靠</t>
  </si>
  <si>
    <t xml:space="preserve">农村电商发展推动农业生产方式变革了吗？——基于电子商务进农村示范县的准实验方法</t>
  </si>
  <si>
    <t xml:space="preserve">周千蕊</t>
  </si>
  <si>
    <t xml:space="preserve">没有拿调研数据做实证；阅读文献量与实际不符</t>
  </si>
  <si>
    <r>
      <rPr>
        <sz val="10"/>
        <rFont val="Noto Sans"/>
        <family val="2"/>
      </rPr>
      <t xml:space="preserve">基于</t>
    </r>
    <r>
      <rPr>
        <sz val="10"/>
        <rFont val="Times New Roman"/>
        <family val="1"/>
      </rPr>
      <t xml:space="preserve">MOA</t>
    </r>
    <r>
      <rPr>
        <sz val="10"/>
        <rFont val="Noto Sans"/>
        <family val="2"/>
      </rPr>
      <t xml:space="preserve">理论视角下猕猴桃种植户绿色生产意愿与行为悖离分析</t>
    </r>
  </si>
  <si>
    <t xml:space="preserve">周雨晴</t>
  </si>
  <si>
    <t xml:space="preserve">生产意愿和行为背离怎样测度</t>
  </si>
  <si>
    <t xml:space="preserve">数字技术使用能否提升农户生产效率？——以猕猴桃种植户为例</t>
  </si>
  <si>
    <t xml:space="preserve">朱红霞</t>
  </si>
  <si>
    <r>
      <rPr>
        <sz val="10"/>
        <rFont val="Times New Roman"/>
        <family val="1"/>
      </rPr>
      <t xml:space="preserve">303</t>
    </r>
    <r>
      <rPr>
        <sz val="10"/>
        <rFont val="Noto Sans"/>
        <family val="2"/>
      </rPr>
      <t xml:space="preserve">份问卷中，数字技术使用的问卷有</t>
    </r>
    <r>
      <rPr>
        <sz val="10"/>
        <rFont val="Times New Roman"/>
        <family val="1"/>
      </rPr>
      <t xml:space="preserve">135</t>
    </r>
    <r>
      <rPr>
        <sz val="10"/>
        <rFont val="Noto Sans"/>
        <family val="2"/>
      </rPr>
      <t xml:space="preserve">份，实证分析用整体测算不可行；题目中的“农户生产效率”不合适；研究太超前，很难找到合适的调研的对象；数据应该用使用了数字技术的问卷测度；题目中的“农户生产效率”应改成“农户收入”</t>
    </r>
  </si>
  <si>
    <t xml:space="preserve">农村居民参与垃圾超市意愿及影响因素研究</t>
  </si>
  <si>
    <t xml:space="preserve">朱炜</t>
  </si>
  <si>
    <t xml:space="preserve">研究视角没有立足现实，（大部分农户的可回收垃圾都选择自行处理且有很多老太太通过捡垃圾的方式就进行了垃圾分类）；建议寻找新的研究视角</t>
  </si>
  <si>
    <t xml:space="preserve">家庭经济状况对大学生抑郁的影响—以西北农林科技大学学生为例</t>
  </si>
  <si>
    <t xml:space="preserve">朱钰霖</t>
  </si>
  <si>
    <r>
      <rPr>
        <sz val="10"/>
        <rFont val="Noto Sans"/>
        <family val="2"/>
      </rPr>
      <t xml:space="preserve">问卷的指标不够有代表性；研究脱贫家庭孩子的抑郁通过网上问卷收集的调查结果信息可能不全面；多阅读一些有关抑郁的顶刊文献，进一步修正关于抑郁的</t>
    </r>
    <r>
      <rPr>
        <sz val="10"/>
        <rFont val="Times New Roman"/>
        <family val="1"/>
      </rPr>
      <t xml:space="preserve">10</t>
    </r>
    <r>
      <rPr>
        <sz val="10"/>
        <rFont val="Noto Sans"/>
        <family val="2"/>
      </rPr>
      <t xml:space="preserve">个指标；可以通过面谈的方式获取更多研究对象的信息；可以与学校的心里咨询老师多联系，了解抑郁学生的信息</t>
    </r>
  </si>
  <si>
    <t xml:space="preserve">基于人地系统耦合视角的陕西省耕地质量评价及整治分区</t>
  </si>
  <si>
    <t xml:space="preserve">庄立鑫</t>
  </si>
  <si>
    <t xml:space="preserve">耕地质量评价指标贴合的不好；耦合问题目前没有很好的解决；建议多阅读顶刊的文献，借鉴人家的指标，进而修正自己的指标</t>
  </si>
  <si>
    <t xml:space="preserve">耕地细碎化对黄河流域不同生态区耕地利用效率的影响</t>
  </si>
  <si>
    <t xml:space="preserve">尚婕</t>
  </si>
  <si>
    <t xml:space="preserve">投入指标和产出指标不能很好的衡量耕地利用效率；将不同生态区划分成上游、中游和下游不严谨</t>
  </si>
  <si>
    <t xml:space="preserve">投资者情绪对棉花期货市场价格发现的影响</t>
  </si>
  <si>
    <t xml:space="preserve">武雪斐</t>
  </si>
  <si>
    <t xml:space="preserve">百度上获得的问卷不具有可信度</t>
  </si>
  <si>
    <t xml:space="preserve">基于“三位一体”合作经济视角下农户参与产业链对其收入质量的影响研究</t>
  </si>
  <si>
    <t xml:space="preserve">孙海诺</t>
  </si>
  <si>
    <t xml:space="preserve">收入质量要进行界定</t>
  </si>
  <si>
    <t xml:space="preserve">相对地位改变对子女教育不平等的影响：基于易地扶贫搬迁视角</t>
  </si>
  <si>
    <t xml:space="preserve">方晨馨</t>
  </si>
  <si>
    <t xml:space="preserve">易地扶贫搬迁要界定</t>
  </si>
  <si>
    <t xml:space="preserve">土地确权对农村耕地基础设施投资的影响</t>
  </si>
  <si>
    <t xml:space="preserve">关家欣</t>
  </si>
  <si>
    <t xml:space="preserve">研究内容已成事实，无研究意义；数据并非调研所得
</t>
  </si>
  <si>
    <t xml:space="preserve">新乡贤参与乡村振兴的路径与效果研究</t>
  </si>
  <si>
    <t xml:space="preserve">黄一啸</t>
  </si>
  <si>
    <t xml:space="preserve">项目没有进展；题目范围太大；做案例；可以从中国乡村数据库找数据</t>
  </si>
  <si>
    <t xml:space="preserve">典型高标准农田建设模式、效应和提升对策</t>
  </si>
  <si>
    <t xml:space="preserve">惠诗雨</t>
  </si>
  <si>
    <t xml:space="preserve">内容和题目匹配度不高；变量的选择不全面</t>
  </si>
  <si>
    <t xml:space="preserve">数字技术赋能农业农村高质量发展探析</t>
  </si>
  <si>
    <t xml:space="preserve">闫东旭</t>
  </si>
  <si>
    <t xml:space="preserve">研究问题界定不清晰</t>
  </si>
  <si>
    <t xml:space="preserve">保护性耕作技术对农业碳效率的影响差异研究</t>
  </si>
  <si>
    <t xml:space="preserve">刘浩丹</t>
  </si>
  <si>
    <t xml:space="preserve">进展较慢，仅限于文献综述和模型选择，需加快进度；可结合宏观数据</t>
  </si>
  <si>
    <t xml:space="preserve">基于信息框架理论的消费者对预制菜的认知及支付意愿研究</t>
  </si>
  <si>
    <t xml:space="preserve">尤子瑞</t>
  </si>
  <si>
    <t xml:space="preserve">申报题目与汇报题目内容不一致，调查问卷的数量是多少；市场调研大赛的成绩如何；建议在项目撰写时应尽可能多运用理论。</t>
  </si>
  <si>
    <t xml:space="preserve">农业社会化服务对粮食种植户生产力的影响——来自粮食主产区的证据</t>
  </si>
  <si>
    <t xml:space="preserve">王德</t>
  </si>
  <si>
    <t xml:space="preserve">题目不精准，需要更改题目</t>
  </si>
  <si>
    <t xml:space="preserve">基于土地利用变化的陕西省碳储量测度研究</t>
  </si>
  <si>
    <t xml:space="preserve">王启东</t>
  </si>
  <si>
    <t xml:space="preserve">耕地、农地怎么预测碳储量；单纯用公式计算是片面的；研究的主题偏大，未真正理解模型的含义</t>
  </si>
  <si>
    <t xml:space="preserve">人文社会发展学院</t>
  </si>
  <si>
    <t xml:space="preserve">庭院即工厂：庭院经济如何促进乡村产业振兴</t>
  </si>
  <si>
    <t xml:space="preserve">李政宇</t>
  </si>
  <si>
    <t xml:space="preserve">建议补全参考文献。</t>
  </si>
  <si>
    <t xml:space="preserve">农村教育视角下家庭结构对学生非认知能力的影响</t>
  </si>
  <si>
    <t xml:space="preserve">蔡天悦</t>
  </si>
  <si>
    <t xml:space="preserve">建议题目修改得更贴切和凝练。</t>
  </si>
  <si>
    <t xml:space="preserve">乡村产业振兴中的共享发展机制建构研究</t>
  </si>
  <si>
    <t xml:space="preserve">罗欢</t>
  </si>
  <si>
    <t xml:space="preserve">建议缩小课题范围。</t>
  </si>
  <si>
    <t xml:space="preserve">“数字铁笼”下的平台监管：农村基层小微权力规制有效的实践表达</t>
  </si>
  <si>
    <t xml:space="preserve">朱心悦</t>
  </si>
  <si>
    <t xml:space="preserve">思考研究方法在哪些层次采用定性定量研究；理解小微权利，提供清晰的界定；阐述线上受访群体。</t>
  </si>
  <si>
    <t xml:space="preserve">宜居宜业和美乡村建设中“新村民”的角色研究</t>
  </si>
  <si>
    <t xml:space="preserve">刘旭</t>
  </si>
  <si>
    <t xml:space="preserve">聚焦角色问题表述；思考论文与研究的关系。</t>
  </si>
  <si>
    <t xml:space="preserve">新时代农民参与宜居宜业和美乡村建设的创新路径研究</t>
  </si>
  <si>
    <t xml:space="preserve">深入对乡村建设课题的认识。</t>
  </si>
  <si>
    <t xml:space="preserve">乡村振兴背景下农村产业发展的内生型路径研究——基于山东某村的实地调查</t>
  </si>
  <si>
    <t xml:space="preserve">李家乐</t>
  </si>
  <si>
    <t xml:space="preserve">加强课题熟悉度；思考乡村内生型发展的理论意义。</t>
  </si>
  <si>
    <t xml:space="preserve">诉源治理背景下农村人民调解制度实证研究</t>
  </si>
  <si>
    <t xml:space="preserve">王帆</t>
  </si>
  <si>
    <t xml:space="preserve">研究问题要聚焦</t>
  </si>
  <si>
    <t xml:space="preserve">嵌入性理论下高等农林院校共青团参与数字乡村建设的实践机制、模式选择与路径优化研究</t>
  </si>
  <si>
    <t xml:space="preserve">李丹阳</t>
  </si>
  <si>
    <t xml:space="preserve">深化对于群体和组织的区别认知。</t>
  </si>
  <si>
    <t xml:space="preserve">制度变迁视角下中国科技特派员制度的运行逻辑和实现路径研究</t>
  </si>
  <si>
    <t xml:space="preserve">谢雪</t>
  </si>
  <si>
    <t xml:space="preserve">阐述选取多村调研的研究目的；侧重点偏向了产业而不是题目所表达的制度研究。</t>
  </si>
  <si>
    <t xml:space="preserve">乡村治理现代化视域下农村妇女参与村庄治理研究</t>
  </si>
  <si>
    <t xml:space="preserve">龚倩</t>
  </si>
  <si>
    <t xml:space="preserve">斟酌调研对象：聚焦问题；目前调研结果多为文字叙述，缺乏总结性结论。</t>
  </si>
  <si>
    <t xml:space="preserve">技术嵌入视角下农产品标准化生产的治理机制研究</t>
  </si>
  <si>
    <t xml:space="preserve">于王合子</t>
  </si>
  <si>
    <t xml:space="preserve">建议将“治理机制”改成“实践路径”；“技术嵌入”是实质性内容，不是简单指视角。</t>
  </si>
  <si>
    <t xml:space="preserve">数字赋能乡村综合治理运行逻辑与实践路径研究</t>
  </si>
  <si>
    <t xml:space="preserve">江章榕</t>
  </si>
  <si>
    <t xml:space="preserve">问卷数量较少，建议补充数据。</t>
  </si>
  <si>
    <r>
      <rPr>
        <sz val="10"/>
        <rFont val="Noto Sans"/>
        <family val="2"/>
      </rPr>
      <t xml:space="preserve">数字乡村建设中“统合式治理”的运行逻辑与实现机制研究——基于陕西</t>
    </r>
    <r>
      <rPr>
        <sz val="10"/>
        <rFont val="Times New Roman"/>
        <family val="1"/>
      </rPr>
      <t xml:space="preserve">C</t>
    </r>
    <r>
      <rPr>
        <sz val="10"/>
        <rFont val="Noto Sans"/>
        <family val="2"/>
      </rPr>
      <t xml:space="preserve">县</t>
    </r>
    <r>
      <rPr>
        <sz val="10"/>
        <rFont val="Times New Roman"/>
        <family val="1"/>
      </rPr>
      <t xml:space="preserve">H</t>
    </r>
    <r>
      <rPr>
        <sz val="10"/>
        <rFont val="Noto Sans"/>
        <family val="2"/>
      </rPr>
      <t xml:space="preserve">村的实证考察</t>
    </r>
  </si>
  <si>
    <t xml:space="preserve">徐明泽</t>
  </si>
  <si>
    <t xml:space="preserve">建议详细阐述统合式治理的来源、内涵。</t>
  </si>
  <si>
    <t xml:space="preserve">协同治理视角下“五社联动”强化城市老年人养老保障的路径与机制研究</t>
  </si>
  <si>
    <t xml:space="preserve">陈博涛</t>
  </si>
  <si>
    <t xml:space="preserve">建议内容中加入经济因素，阐释其对于养老的影响。</t>
  </si>
  <si>
    <t xml:space="preserve">非物质文化遗产创新赋能文化强国建设——陕西关中社火民俗的传承困境分析与发展路径研究</t>
  </si>
  <si>
    <t xml:space="preserve">高润欣</t>
  </si>
  <si>
    <t xml:space="preserve">目前调研内容有些模糊，建议学习民俗学研究路径；题目调整，将主标题去除。</t>
  </si>
  <si>
    <t xml:space="preserve">数字不平等：屏幕暴露的风险对儿童身心健康的影响研究</t>
  </si>
  <si>
    <t xml:space="preserve">辜翔</t>
  </si>
  <si>
    <t xml:space="preserve">深入思考课题含义，揣摩“数字不平等”用语的合适性。</t>
  </si>
  <si>
    <t xml:space="preserve">农产品直播销售的实践特征和优化建议</t>
  </si>
  <si>
    <t xml:space="preserve">郑云鹏</t>
  </si>
  <si>
    <t xml:space="preserve">建议更深入研究。</t>
  </si>
  <si>
    <t xml:space="preserve">三孩政策下家庭生育的阶层差异及形成机制研究</t>
  </si>
  <si>
    <t xml:space="preserve">眭宇婷</t>
  </si>
  <si>
    <t xml:space="preserve">研究对象范围合覆盖力度过小；选取合适的样本量。</t>
  </si>
  <si>
    <t xml:space="preserve">新型农村集体促进农民共同富裕的创新路径研究——以杨凌示范区王上村为例</t>
  </si>
  <si>
    <t xml:space="preserve">王天仪</t>
  </si>
  <si>
    <t xml:space="preserve">研究还需要有更多的经典案例支撑。</t>
  </si>
  <si>
    <t xml:space="preserve">诉源治理异化风险与防范机制研究</t>
  </si>
  <si>
    <t xml:space="preserve">刘云钦</t>
  </si>
  <si>
    <t xml:space="preserve">研究对象没有界定清楚；明确下一步研究进展；研究对象和实际调研对象不一致</t>
  </si>
  <si>
    <t xml:space="preserve">“大思政”格局下高校共青团服务思想政治教育的协同创新路径研究</t>
  </si>
  <si>
    <t xml:space="preserve">高远</t>
  </si>
  <si>
    <t xml:space="preserve">缺乏调查数据，建议围绕一门课程，阐述其具体做法。</t>
  </si>
  <si>
    <t xml:space="preserve">社会生态系统视角下大学生婚育意愿的影响因素研究</t>
  </si>
  <si>
    <t xml:space="preserve">齐依格</t>
  </si>
  <si>
    <r>
      <rPr>
        <sz val="10"/>
        <color rgb="FF000000"/>
        <rFont val="Noto Sans"/>
        <family val="2"/>
      </rPr>
      <t xml:space="preserve">界定群体丰富</t>
    </r>
    <r>
      <rPr>
        <sz val="10"/>
        <color rgb="FF000000"/>
        <rFont val="Times New Roman"/>
        <family val="1"/>
      </rPr>
      <t xml:space="preserve">,</t>
    </r>
    <r>
      <rPr>
        <sz val="10"/>
        <color rgb="FF000000"/>
        <rFont val="Noto Sans"/>
        <family val="2"/>
      </rPr>
      <t xml:space="preserve">但样本未统计；生育和婚姻不应合在一起研究；进展报告简单；缺少学理依据。</t>
    </r>
  </si>
  <si>
    <t xml:space="preserve">城乡融合发展中进城落户农民土地权益法治保障研究</t>
  </si>
  <si>
    <t xml:space="preserve">周丽丽</t>
  </si>
  <si>
    <t xml:space="preserve">聚焦研究对象；题目具体化；阐述附录一与论文的关系；思考调研地的选取。</t>
  </si>
  <si>
    <t xml:space="preserve">儿童友好型社区空间营造研究——以温州市大南街道白鹿洲社区为例</t>
  </si>
  <si>
    <t xml:space="preserve">宋瑞班</t>
  </si>
  <si>
    <r>
      <rPr>
        <sz val="10"/>
        <color rgb="FF000000"/>
        <rFont val="Noto Sans"/>
        <family val="2"/>
      </rPr>
      <t xml:space="preserve">答辩</t>
    </r>
    <r>
      <rPr>
        <sz val="10"/>
        <color rgb="FF000000"/>
        <rFont val="Times New Roman"/>
        <family val="1"/>
      </rPr>
      <t xml:space="preserve">PPT</t>
    </r>
    <r>
      <rPr>
        <sz val="10"/>
        <color rgb="FF000000"/>
        <rFont val="Noto Sans"/>
        <family val="2"/>
      </rPr>
      <t xml:space="preserve">存在排版问题：字体太小，不便观察。</t>
    </r>
  </si>
  <si>
    <t xml:space="preserve">回应性治理视野下创新农村社区治理模式的研究</t>
  </si>
  <si>
    <t xml:space="preserve">李昊亭</t>
  </si>
  <si>
    <t xml:space="preserve">研究内容需要再进行细化、改进。</t>
  </si>
  <si>
    <t xml:space="preserve">阶层视域下乡村文化振兴的发展困境与优化路径</t>
  </si>
  <si>
    <t xml:space="preserve">王立烨</t>
  </si>
  <si>
    <t xml:space="preserve">对于“阶层视域”理解不清晰。</t>
  </si>
  <si>
    <t xml:space="preserve">青年性别观念差异的特征表现与形成机制研究</t>
  </si>
  <si>
    <t xml:space="preserve">李晓雨</t>
  </si>
  <si>
    <t xml:space="preserve">项目研究主题与成果之间的联系不紧密。</t>
  </si>
  <si>
    <t xml:space="preserve">新内源发展视角下民族地区乡村旅游助力共同富裕的“水磨模式”</t>
  </si>
  <si>
    <t xml:space="preserve">段兆璞</t>
  </si>
  <si>
    <t xml:space="preserve">深化对于模式的思考与理解，并挖掘研究对象特色经验。</t>
  </si>
  <si>
    <t xml:space="preserve">网络行为对青少年非认知能力的影响及机制研究</t>
  </si>
  <si>
    <t xml:space="preserve">喻洪</t>
  </si>
  <si>
    <t xml:space="preserve">建议更深入的研究。</t>
  </si>
  <si>
    <t xml:space="preserve">乡村振兴战略背景下乡风文明的实现逻辑及政策启示研究</t>
  </si>
  <si>
    <t xml:space="preserve">梅良豪</t>
  </si>
  <si>
    <t xml:space="preserve">乡风文明比较宽泛，需要将题目缩小一些；材料涉及太多概念，关键词不够突出、模糊，建议统一框架。</t>
  </si>
  <si>
    <t xml:space="preserve">项目进村中的社会动员机制研究</t>
  </si>
  <si>
    <t xml:space="preserve">管德虎</t>
  </si>
  <si>
    <t xml:space="preserve">阅读高质量文献；研究“项目”比较宽泛，应加以细化聚焦。</t>
  </si>
  <si>
    <t xml:space="preserve">乡村振兴背景下新型农村集体经济实践机制与提升路径研究</t>
  </si>
  <si>
    <t xml:space="preserve">谢明宇</t>
  </si>
  <si>
    <t xml:space="preserve">缺少文献总结；缺少调研报告。</t>
  </si>
  <si>
    <t xml:space="preserve">智慧养老服务中多元主体供给的协同路径研究</t>
  </si>
  <si>
    <t xml:space="preserve">缺少调研报告；明确调研视频用途。</t>
  </si>
  <si>
    <t xml:space="preserve">“新农人”助力乡村电商扶．贫的实践探索与优化路径研究</t>
  </si>
  <si>
    <t xml:space="preserve">林靖</t>
  </si>
  <si>
    <t xml:space="preserve">缺乏逻辑分析，建议阐述数据分析后的运作机理。</t>
  </si>
  <si>
    <t xml:space="preserve">新时代枫桥经验的网络化运行</t>
  </si>
  <si>
    <t xml:space="preserve">刘璐</t>
  </si>
  <si>
    <t xml:space="preserve">研究问题不够明确，需要聚焦；题目需要更改。</t>
  </si>
  <si>
    <t xml:space="preserve">乡村治理积分制的运行逻辑及效能提升研究</t>
  </si>
  <si>
    <t xml:space="preserve">曹陈雪</t>
  </si>
  <si>
    <t xml:space="preserve">寻找更符合条件的制度适用案例；积分制研究选题陈旧，建议找到典型村庄进行研究。</t>
  </si>
  <si>
    <t xml:space="preserve">青年群体亲密关系建构与婚育观念嬗变的研究</t>
  </si>
  <si>
    <t xml:space="preserve">祖铭灿</t>
  </si>
  <si>
    <t xml:space="preserve">调研报告缺乏结构化成果。</t>
  </si>
  <si>
    <t xml:space="preserve">协同治理视角下移风易俗的实践路径研究</t>
  </si>
  <si>
    <t xml:space="preserve">顾婉婷</t>
  </si>
  <si>
    <t xml:space="preserve">调研报告文题不符，需改进调整。</t>
  </si>
  <si>
    <t xml:space="preserve">全面推进乡村振兴背景下西北地区生态产业发展的路径选择——以甘肃省民勤县为例</t>
  </si>
  <si>
    <t xml:space="preserve">狄喆</t>
  </si>
  <si>
    <t xml:space="preserve">关于“生态产业”概念界定模糊，需予以明确。</t>
  </si>
  <si>
    <t xml:space="preserve">乡村振兴视角下农村“法律明白人”制度的现状、问题及对策研究——以陕西省为例</t>
  </si>
  <si>
    <t xml:space="preserve">董锐博</t>
  </si>
  <si>
    <t xml:space="preserve">“法律明白人”的主要调研地去除九江；聚焦制度研究。</t>
  </si>
  <si>
    <t xml:space="preserve">加快建设教育强国背景下数字赋能西部乡村义务教育的机制与路径研究</t>
  </si>
  <si>
    <t xml:space="preserve">姚梦玥</t>
  </si>
  <si>
    <t xml:space="preserve">简化题目，建议删去“教育强国背景下”；“赋能”等内容进一步研究。</t>
  </si>
  <si>
    <r>
      <rPr>
        <sz val="10"/>
        <rFont val="Noto Sans"/>
        <family val="2"/>
      </rPr>
      <t xml:space="preserve">基层公共法律服务的运行及完善——以咸阳市</t>
    </r>
    <r>
      <rPr>
        <sz val="10"/>
        <rFont val="Times New Roman"/>
        <family val="1"/>
      </rPr>
      <t xml:space="preserve">Y</t>
    </r>
    <r>
      <rPr>
        <sz val="10"/>
        <rFont val="Noto Sans"/>
        <family val="2"/>
      </rPr>
      <t xml:space="preserve">区为例</t>
    </r>
  </si>
  <si>
    <t xml:space="preserve">张媚</t>
  </si>
  <si>
    <t xml:space="preserve">对调研资料分析有所欠缺。</t>
  </si>
  <si>
    <t xml:space="preserve">农村农产品电商发展困境及破解机制研究——以陕西省眉县为例</t>
  </si>
  <si>
    <t xml:space="preserve">范玉华</t>
  </si>
  <si>
    <t xml:space="preserve">明确实际调研过程中农户面临的问题；概括政策的转向；进展报告缺少日期；题目范围过大；概括出实践中面临的具体困境。</t>
  </si>
  <si>
    <t xml:space="preserve">数字经济背景下农村女性非农就业路径分析</t>
  </si>
  <si>
    <t xml:space="preserve">史欣怡</t>
  </si>
  <si>
    <t xml:space="preserve">深化关于“非农就业”的概念认识；继续挖掘课题研究内容要素之间的相关性。</t>
  </si>
  <si>
    <t xml:space="preserve">基层矛盾纠纷化解共建共治机制调查研究</t>
  </si>
  <si>
    <t xml:space="preserve">秦子涵</t>
  </si>
  <si>
    <t xml:space="preserve">研究没有破题，具体类别没有呈现；题目降低标准。</t>
  </si>
  <si>
    <r>
      <rPr>
        <sz val="10"/>
        <rFont val="Noto Sans"/>
        <family val="2"/>
      </rPr>
      <t xml:space="preserve">诉源治理视域下“枫桥</t>
    </r>
    <r>
      <rPr>
        <sz val="10"/>
        <rFont val="Times New Roman"/>
        <family val="1"/>
      </rPr>
      <t xml:space="preserve">+</t>
    </r>
    <r>
      <rPr>
        <sz val="10"/>
        <rFont val="Noto Sans"/>
        <family val="2"/>
      </rPr>
      <t xml:space="preserve">乡约”模式运行机制探究——以西安市蓝田县为例</t>
    </r>
  </si>
  <si>
    <t xml:space="preserve">俞冰怡</t>
  </si>
  <si>
    <t xml:space="preserve">认真理解“机制研究”内涵；思考能够把这种模式叫做一种模式；缺少对于“乡约”的研究。</t>
  </si>
  <si>
    <t xml:space="preserve">虚拟化身在网络社交中的符号意义研究</t>
  </si>
  <si>
    <t xml:space="preserve">刘靖之</t>
  </si>
  <si>
    <t xml:space="preserve">虚拟化身要和游戏有划分；选题很好，但研究有些单薄，希望与网络社会学结合。</t>
  </si>
  <si>
    <t xml:space="preserve">乡村振兴背景下农村医养结合养老模式推进困境及对策研究</t>
  </si>
  <si>
    <t xml:space="preserve">许霞敏</t>
  </si>
  <si>
    <t xml:space="preserve">语言文化学院</t>
  </si>
  <si>
    <t xml:space="preserve">“一带一路”背景下中国传统文化的国际传播研究——以中亚地区为例</t>
  </si>
  <si>
    <t xml:space="preserve">鲁沃雨</t>
  </si>
  <si>
    <t xml:space="preserve">题目过于宽泛，建议进一步界定研究对象，缩小范围。文献综述部分的内容过于简略，且没有参考文献；研究内容不够具体，过于笼统；没有具体可行的研究方法。</t>
  </si>
  <si>
    <t xml:space="preserve">跨越时空的红色记忆——俄苏经典在中国的传播效应与融合机制研究</t>
  </si>
  <si>
    <t xml:space="preserve">李雨桐</t>
  </si>
  <si>
    <t xml:space="preserve">研究主题需要进一步凝练，如以某某为例，以小见大</t>
  </si>
  <si>
    <t xml:space="preserve">“讲好中国故事”视域下的中国传统文化短视频研究——以农耕文化为中心</t>
  </si>
  <si>
    <t xml:space="preserve">赵蔷</t>
  </si>
  <si>
    <t xml:space="preserve">项目题目与具体研究内容不完全相符，题目范畴过大，建议修改。</t>
  </si>
  <si>
    <t xml:space="preserve">国产车在俄罗斯的市场现状研究</t>
  </si>
  <si>
    <t xml:space="preserve">海兰兰</t>
  </si>
  <si>
    <t xml:space="preserve">选题研究难度大，研究的理论意义不足</t>
  </si>
  <si>
    <t xml:space="preserve">这就是中国——基于《参考框架》的中国国情文化短视频资源建设及其传播研究</t>
  </si>
  <si>
    <t xml:space="preserve">童先超</t>
  </si>
  <si>
    <t xml:space="preserve">选题明确，操作性强</t>
  </si>
  <si>
    <t xml:space="preserve">《说文解字》与汉字文化传播——以国际中文教育水平等级标准汉字表为例</t>
  </si>
  <si>
    <t xml:space="preserve">李念</t>
  </si>
  <si>
    <t xml:space="preserve">选题明确，但同类产品多，创新性和特点不够突出</t>
  </si>
  <si>
    <t xml:space="preserve">唐人的避暑生活与诗歌书写</t>
  </si>
  <si>
    <t xml:space="preserve">陈康</t>
  </si>
  <si>
    <t xml:space="preserve">选题具有一定的现实意义，项目设计较为合理，具有较强的可操作性，研究成果对唐代文学史和文化史的研究有较好的理论借鉴。不足之处：文献综述部分的内容略为单薄，且没有参考文献；研究内容涉及的维度过多，建议聚焦。</t>
  </si>
  <si>
    <t xml:space="preserve">面向中高级汉语水平来华留学生的陕西代表性非物质文化遗产资源建设</t>
  </si>
  <si>
    <t xml:space="preserve">何嘉玲</t>
  </si>
  <si>
    <t xml:space="preserve">研究主题不清晰</t>
  </si>
  <si>
    <t xml:space="preserve">“跟我学汉字”自媒体平台建设</t>
  </si>
  <si>
    <t xml:space="preserve">高子涵</t>
  </si>
  <si>
    <t xml:space="preserve">选题有意义，但同类产品太多，特点难以突出</t>
  </si>
  <si>
    <t xml:space="preserve">基于《等级标准》的汉语成语偏误研究及教学资源库建设</t>
  </si>
  <si>
    <t xml:space="preserve">宋振振</t>
  </si>
  <si>
    <t xml:space="preserve">选题有理论和实践意义，但本题存在双主题，建议择一开展研究</t>
  </si>
  <si>
    <t xml:space="preserve">非遗有声，振振有“瓷”：面向“一带一路”的陕西耀州瓷文化“多模态中文读物”编写与推广</t>
  </si>
  <si>
    <t xml:space="preserve">郑雨昕</t>
  </si>
  <si>
    <t xml:space="preserve">选题研究对象明确，操作性强，但难度大</t>
  </si>
  <si>
    <t xml:space="preserve">用英语讲中国特色社会主义发展史——以陕西省“三农”问题实践为例</t>
  </si>
  <si>
    <t xml:space="preserve">苏浩然</t>
  </si>
  <si>
    <t xml:space="preserve">项目选题典型，具有较强的时代性和现实意义。不足之处：文献综述部分没有参考文献；项目拟以“陕西省＇三农＇问题为例，制作相关主题的视频及文字材料，这一主题过于宽泛，建议进一步界定主题内容。项目拟研究的问题涉及到过多的农业科学知识，团队成员是否具备足够的专业知识，能否保证研究项目的顺利实施？</t>
  </si>
  <si>
    <t xml:space="preserve">新媒体背景下陕西乡村文旅宣传路径优化研究</t>
  </si>
  <si>
    <t xml:space="preserve">王心妍</t>
  </si>
  <si>
    <t xml:space="preserve">本项目通过对比陕西、关中、陕南部分乡村的文旅宣传策略，以青年群体的视角分析新媒体时代陕西乡村文旅宣传现状和问题，选题典型，具有较强的时代性和现实意义，研究方法科学合理，申报书总体较好，但要保证调查问卷的科学性及后期宣传策略研究的理论基础。</t>
  </si>
  <si>
    <t xml:space="preserve">乡村振兴背景下后稷文化的价值分析 ——以农林类院校学生为例</t>
  </si>
  <si>
    <t xml:space="preserve">金灿然</t>
  </si>
  <si>
    <t xml:space="preserve">项目拟确定出一个合理的分类标准，对后稷文化进行“取其精华去其糟粕”的筛选，那么如何确定这个分类标准？后稷文化内涵丰富，本项目在研究中应进一步明确研究范畴。</t>
  </si>
  <si>
    <t xml:space="preserve">“一带一路”十周年背景下中国电视剧如何走向非洲——以东部非洲国家为例</t>
  </si>
  <si>
    <t xml:space="preserve">韩思怡</t>
  </si>
  <si>
    <r>
      <rPr>
        <sz val="10"/>
        <rFont val="Times New Roman"/>
        <family val="1"/>
      </rPr>
      <t xml:space="preserve">2.1“</t>
    </r>
    <r>
      <rPr>
        <sz val="10"/>
        <rFont val="Noto Sans"/>
        <family val="2"/>
      </rPr>
      <t xml:space="preserve">中非关系现状”这部分内容与项目研究主题没有紧密相关性，建议删除；没有明确说明如何获取“中国电视剧向东部非洲国家输出现状以及东部非洲国家本地电视剧产业环境和电视剧播放构成”等具体信息的途径，如何保证项目的可操作性？对项目实施的基础条件描述不具体，研究条件不充足。</t>
    </r>
  </si>
  <si>
    <t xml:space="preserve">党建文献中的隐喻及其翻译策略研究</t>
  </si>
  <si>
    <t xml:space="preserve">杨童可</t>
  </si>
  <si>
    <t xml:space="preserve">选题有理论和实践意义</t>
  </si>
  <si>
    <t xml:space="preserve">以文明交流互鉴为导向的文物阐释机制与文化传播研究</t>
  </si>
  <si>
    <t xml:space="preserve">丁宁倩</t>
  </si>
  <si>
    <t xml:space="preserve">游戏世界里中国文化元素及其海外传播</t>
  </si>
  <si>
    <t xml:space="preserve">吴宇翔</t>
  </si>
  <si>
    <t xml:space="preserve">选题有理论和实践意义，但本题存在双主题，建议就其中之一，或者游戏中的中国文化元素，或者海外传播，开展研究</t>
  </si>
  <si>
    <r>
      <rPr>
        <sz val="10"/>
        <rFont val="Noto Sans"/>
        <family val="2"/>
      </rPr>
      <t xml:space="preserve">民族经典传统文化的出海</t>
    </r>
    <r>
      <rPr>
        <sz val="10"/>
        <rFont val="Times New Roman"/>
        <family val="1"/>
      </rPr>
      <t xml:space="preserve">-</t>
    </r>
    <r>
      <rPr>
        <sz val="10"/>
        <rFont val="Noto Sans"/>
        <family val="2"/>
      </rPr>
      <t xml:space="preserve">以《西游记》动画的海外传播为例</t>
    </r>
  </si>
  <si>
    <t xml:space="preserve">赵雅轩</t>
  </si>
  <si>
    <t xml:space="preserve">国外、国内研究现状的内容与要求不符，应当写国外学者的研究成果，</t>
  </si>
  <si>
    <t xml:space="preserve">王小帅与娄烨导演影视作品的海外传播效果研究</t>
  </si>
  <si>
    <t xml:space="preserve">饶家乐</t>
  </si>
  <si>
    <r>
      <rPr>
        <sz val="10"/>
        <rFont val="Noto Sans"/>
        <family val="2"/>
      </rPr>
      <t xml:space="preserve">参考文献格式混乱；项目拟解决的研究问题过多且涉及的研究范畴过于宽泛，团队成员能否顺利完成该研究任务？申报书第五个部分</t>
    </r>
    <r>
      <rPr>
        <sz val="10"/>
        <rFont val="Times New Roman"/>
        <family val="1"/>
      </rPr>
      <t xml:space="preserve">5.1“</t>
    </r>
    <r>
      <rPr>
        <sz val="10"/>
        <rFont val="Noto Sans"/>
        <family val="2"/>
      </rPr>
      <t xml:space="preserve">资料准备情况”的内容应属于第二部分“研究现状”。</t>
    </r>
  </si>
  <si>
    <t xml:space="preserve">“二十四节气里的中国日子”——自媒体时代二十四节气和农耕文化的双语传播研究</t>
  </si>
  <si>
    <t xml:space="preserve">毛一萍</t>
  </si>
  <si>
    <t xml:space="preserve">项目题目是“二十四节气里的中国日子——自媒体时代二十四节气和农耕文化的双语传播研究”，但在申报书中未提及二十四节气与农耕文化的关系，也未提及农耕文化的传播现状；本项目拟以中英双语及少数民族语言创建公众平台，如何保证语言翻译的质量？是否对此类信息在新媒体平台中的有效传播做过研究？</t>
  </si>
  <si>
    <t xml:space="preserve">助力乡村教育：农村初中生英语学习的困难研究与“耕春“学习平台的构建</t>
  </si>
  <si>
    <t xml:space="preserve">周丹丹</t>
  </si>
  <si>
    <t xml:space="preserve">拟建立的“耕春”微信公众号里的教学课程内容的质量如何保证？后期如何检验助力乡村教育的成果？</t>
  </si>
  <si>
    <r>
      <rPr>
        <sz val="10"/>
        <rFont val="Noto Sans"/>
        <family val="2"/>
      </rPr>
      <t xml:space="preserve">高校博物馆对外宣传及海外传播研究</t>
    </r>
    <r>
      <rPr>
        <sz val="10"/>
        <rFont val="Times New Roman"/>
        <family val="1"/>
      </rPr>
      <t xml:space="preserve">--</t>
    </r>
    <r>
      <rPr>
        <sz val="10"/>
        <rFont val="Noto Sans"/>
        <family val="2"/>
      </rPr>
      <t xml:space="preserve">以西北农林科技大学博览园为例</t>
    </r>
  </si>
  <si>
    <t xml:space="preserve">秦奕宣</t>
  </si>
  <si>
    <t xml:space="preserve">选题典型，具有较强的现实意义。但存在以下几点不足：参考文献格式不规范；研究博物馆的对外传播路径缺乏理论支撑；制作相关双语宣传片是否有扎实的专业能力保障？</t>
  </si>
  <si>
    <t xml:space="preserve">中国共产党对儒家仁爱思想的继承与发展及其世界意义</t>
  </si>
  <si>
    <t xml:space="preserve">乔怡怡</t>
  </si>
  <si>
    <t xml:space="preserve">项目以“中国共产党对儒家仁爱思想的继承与发展及其世界意义”为题，选题过大，建议缩小研究范围。</t>
  </si>
  <si>
    <t xml:space="preserve">基于语料库的中国农业典籍英译研究与传播</t>
  </si>
  <si>
    <t xml:space="preserve">姚箫垌</t>
  </si>
  <si>
    <t xml:space="preserve">题目过大，建议缩小范围，聚焦研究对象；项目拟建立《齐民要术》的中英双语语料库，团队成员是否具备足够的相关专业知识？项目既要研究中国农业典籍英译策略，又要研究其对外传播路径，研究问题过多，难度过大。</t>
  </si>
  <si>
    <t xml:space="preserve">文化折扣视角下封神宇宙系列影视作品的海外传播及策略研究</t>
  </si>
  <si>
    <t xml:space="preserve">刘艳</t>
  </si>
  <si>
    <t xml:space="preserve">项目拟研究在海外传播过程中，文化折扣现象对中国影视剧中的各类中国文化元素的负面影响，那么如何搜集到这些信息是研究顺利进行的关键，申报书中没有明确说明这一问题。此外，项目拟研究对影视剧的合理改编这一问题，团队成员是否具备相关专业知识？</t>
  </si>
  <si>
    <t xml:space="preserve">中英双语版“小民生里的大中国”公众号的创建和运营</t>
  </si>
  <si>
    <t xml:space="preserve">徐欣雅</t>
  </si>
  <si>
    <t xml:space="preserve">选题明确， 目标清晰，但实践意义不突出</t>
  </si>
  <si>
    <t xml:space="preserve">中国文学在“一带一路”沿线国家及地区的传播</t>
  </si>
  <si>
    <t xml:space="preserve">李静一</t>
  </si>
  <si>
    <t xml:space="preserve">相关研究现状及发展动态这部分内容缺少文献综述；在亚马逊网站能否查找到中国文学书籍在一带一路沿线国家的销售情况？“中国文学”这一研究对象过于宽泛；项目拟将沿线国家的读者分为专业读者群和普通读者群，如何获得读者个人信息，如何进行划分？是否具有可行性？</t>
  </si>
  <si>
    <r>
      <rPr>
        <sz val="10"/>
        <rFont val="Noto Sans"/>
        <family val="2"/>
      </rPr>
      <t xml:space="preserve">人译与机译的语言风格综合评析 </t>
    </r>
    <r>
      <rPr>
        <sz val="10"/>
        <rFont val="Times New Roman"/>
        <family val="1"/>
      </rPr>
      <t xml:space="preserve">--</t>
    </r>
    <r>
      <rPr>
        <sz val="10"/>
        <rFont val="Noto Sans"/>
        <family val="2"/>
      </rPr>
      <t xml:space="preserve">以一款化妆品说明书为例</t>
    </r>
  </si>
  <si>
    <t xml:space="preserve">叶芷瑜</t>
  </si>
  <si>
    <t xml:space="preserve">缺乏对相关研究现状及发展动态的深入分析；没有参考文献；缺乏研究的理论框架；申报书没有列出研究问题；总体来说，申报书过于简略，内容不完整。</t>
  </si>
  <si>
    <t xml:space="preserve">“郑和”在“一带一路”沿线亚欧国家的接受与传播——基于自建语料库的实证研究</t>
  </si>
  <si>
    <t xml:space="preserve">张雨晗</t>
  </si>
  <si>
    <r>
      <rPr>
        <sz val="10"/>
        <rFont val="Noto Sans"/>
        <family val="2"/>
      </rPr>
      <t xml:space="preserve">题目过于宽泛，建议再进一步明确体现出研究内容；参考文献格式混乱；研究内容涉及的维度过多，研究拟讨论郑和在亚欧</t>
    </r>
    <r>
      <rPr>
        <sz val="10"/>
        <rFont val="Times New Roman"/>
        <family val="1"/>
      </rPr>
      <t xml:space="preserve">67</t>
    </r>
    <r>
      <rPr>
        <sz val="10"/>
        <rFont val="Noto Sans"/>
        <family val="2"/>
      </rPr>
      <t xml:space="preserve">个国家的传播状况，是否能够完成？是否具有可行性？本研究是基于自建语料库的研究，是否具有完善的技术支持？</t>
    </r>
  </si>
  <si>
    <t xml:space="preserve">乡村振兴视域下民族民俗文化与乡村认同的重建 ——以十八洞村为例</t>
  </si>
  <si>
    <t xml:space="preserve">韩晓雪</t>
  </si>
  <si>
    <t xml:space="preserve">选题明确，研究方案实施难度大</t>
  </si>
  <si>
    <t xml:space="preserve">基层公共法律服务建设研究——以杨陵区为例</t>
  </si>
  <si>
    <t xml:space="preserve">王珏</t>
  </si>
  <si>
    <t xml:space="preserve">侧重调查类项目</t>
  </si>
  <si>
    <t xml:space="preserve">讲好中国故事背景下“女书”双语传播的实践研究</t>
  </si>
  <si>
    <t xml:space="preserve">杨童方</t>
  </si>
  <si>
    <t xml:space="preserve">职场英语沟通驿站—大学生未来职场沟通能力提升的自媒体平台建设</t>
  </si>
  <si>
    <t xml:space="preserve">关喆</t>
  </si>
  <si>
    <t xml:space="preserve">研究方案设计需要完善改进</t>
  </si>
  <si>
    <t xml:space="preserve">中国影视作品中展现的服饰文化及其传播研究</t>
  </si>
  <si>
    <t xml:space="preserve">越婷</t>
  </si>
  <si>
    <t xml:space="preserve">需要进一步凝练主题</t>
  </si>
  <si>
    <t xml:space="preserve">《千金方》药膳的汉英翻译及媒体推广</t>
  </si>
  <si>
    <t xml:space="preserve">马海轩</t>
  </si>
  <si>
    <r>
      <rPr>
        <sz val="10"/>
        <rFont val="Noto Sans"/>
        <family val="2"/>
      </rPr>
      <t xml:space="preserve">陕西红色文化青年说</t>
    </r>
    <r>
      <rPr>
        <sz val="10"/>
        <rFont val="Times New Roman"/>
        <family val="1"/>
      </rPr>
      <t xml:space="preserve">--</t>
    </r>
    <r>
      <rPr>
        <sz val="10"/>
        <rFont val="Noto Sans"/>
        <family val="2"/>
      </rPr>
      <t xml:space="preserve">基于新媒体平台的传播方式研究</t>
    </r>
  </si>
  <si>
    <t xml:space="preserve">李佳瑶</t>
  </si>
  <si>
    <t xml:space="preserve">题目与内容不够匹配</t>
  </si>
  <si>
    <r>
      <rPr>
        <sz val="10"/>
        <rFont val="Noto Sans"/>
        <family val="2"/>
      </rPr>
      <t xml:space="preserve">数字化赋能高校英语写作“智能</t>
    </r>
    <r>
      <rPr>
        <sz val="10"/>
        <rFont val="Times New Roman"/>
        <family val="1"/>
      </rPr>
      <t xml:space="preserve">+”</t>
    </r>
    <r>
      <rPr>
        <sz val="10"/>
        <rFont val="Noto Sans"/>
        <family val="2"/>
      </rPr>
      <t xml:space="preserve">教学模式构建研究</t>
    </r>
  </si>
  <si>
    <t xml:space="preserve">毛景泽</t>
  </si>
  <si>
    <t xml:space="preserve">选题明确，但研究视角错位</t>
  </si>
  <si>
    <t xml:space="preserve">基于语料库的＂一带一路＂外媒话语历时研究</t>
  </si>
  <si>
    <t xml:space="preserve">王书琪</t>
  </si>
  <si>
    <t xml:space="preserve">选题有意义，但拟解决的关键问题不够明确；研究难度大。所涉研究对象过于宽泛</t>
  </si>
  <si>
    <t xml:space="preserve">“一带一路”战略背景下的中国英语学习者口语语篇语调习得研究——以关中地区为例</t>
  </si>
  <si>
    <t xml:space="preserve">马伟</t>
  </si>
  <si>
    <t xml:space="preserve">选题有意义。但研究开展起来有难度。研究方法实施较困难</t>
  </si>
  <si>
    <t xml:space="preserve">创新实验学院</t>
  </si>
  <si>
    <t xml:space="preserve">谷氨酰胺转胺酶与葡甘聚糖对牛肉肌原纤维蛋白胶凝特性的影响</t>
  </si>
  <si>
    <t xml:space="preserve">叶嘉锐</t>
  </si>
  <si>
    <r>
      <rPr>
        <sz val="10"/>
        <rFont val="Noto Sans"/>
        <family val="2"/>
      </rPr>
      <t xml:space="preserve">项目内容已完成过半，中期进展报告撰写规范，汇报中应抓大放小；建议进一步细化研究内容，绘制项目的技术路线图；图</t>
    </r>
    <r>
      <rPr>
        <sz val="10"/>
        <rFont val="Times New Roman"/>
        <family val="1"/>
      </rPr>
      <t xml:space="preserve">7</t>
    </r>
    <r>
      <rPr>
        <sz val="10"/>
        <rFont val="Noto Sans"/>
        <family val="2"/>
      </rPr>
      <t xml:space="preserve">显著性分析不规范；加强实验工作日志的记录。</t>
    </r>
  </si>
  <si>
    <t xml:space="preserve">不同品种小麦秸秆细胞壁超微结构与抗倒伏能力的相关性研究</t>
  </si>
  <si>
    <t xml:space="preserve">李卓涵</t>
  </si>
  <si>
    <t xml:space="preserve">研究工作已开展，有一定的结果；需要进一步明确试验设计，注意明确小麦品种，不能泛泛用抗倒伏强差来标记；注意学术用语规范性；加快实验进度。</t>
  </si>
  <si>
    <t xml:space="preserve">不同品种苹果表皮天然果蜡超微结构与减损能力的差异性研究</t>
  </si>
  <si>
    <t xml:space="preserve">王俊良</t>
  </si>
  <si>
    <t xml:space="preserve">实验记录偏少；完成了项目前期各项内容，有一定结果；加快研究进度，注意实验记录的全面性；果皮的力学性能实验所用材料应该明确说明；进展报告中对图结果描述不详细，请阐述清楚这一研究的意义；排版需进一步调整。</t>
  </si>
  <si>
    <t xml:space="preserve">水土保持科学与工程学院</t>
  </si>
  <si>
    <t xml:space="preserve">灌丛化对黄土高原典型草原土壤有机碳积累影响</t>
  </si>
  <si>
    <t xml:space="preserve">郭逸豪</t>
  </si>
  <si>
    <t xml:space="preserve">建议加快试验进度</t>
  </si>
  <si>
    <t xml:space="preserve">不同降水量分配下秸秆还田对旱地小麦根系形态和解剖结构的影响及调控机制</t>
  </si>
  <si>
    <t xml:space="preserve">刘晨阳</t>
  </si>
  <si>
    <t xml:space="preserve">图标的表达需修改</t>
  </si>
  <si>
    <t xml:space="preserve">冻融环境下物理结皮破坏过程研究</t>
  </si>
  <si>
    <t xml:space="preserve">孙菡阳</t>
  </si>
  <si>
    <t xml:space="preserve">补充对图片内容的文字说明和结论描述</t>
  </si>
  <si>
    <t xml:space="preserve">树种多样性对人工林树桩分解过程的影响</t>
  </si>
  <si>
    <t xml:space="preserve">李文倩</t>
  </si>
  <si>
    <t xml:space="preserve">建议详细体现树桩分解过程</t>
  </si>
  <si>
    <t xml:space="preserve">土地利用变化对全球土壤有机碳动态的影响研究</t>
  </si>
  <si>
    <t xml:space="preserve">白雪敏</t>
  </si>
  <si>
    <t xml:space="preserve">建议将图片中的英文标注翻译为中文</t>
  </si>
  <si>
    <t xml:space="preserve">人工培养藻结皮发育特征对干湿循环的响应</t>
  </si>
  <si>
    <t xml:space="preserve">黄跃禄</t>
  </si>
  <si>
    <t xml:space="preserve">藻结皮的培养进度展示不明确，建议用图表形式展示</t>
  </si>
  <si>
    <t xml:space="preserve">苔藓结皮空间分布对沙黄土坡面侵蚀产沙的影响</t>
  </si>
  <si>
    <t xml:space="preserve">潘帅营</t>
  </si>
  <si>
    <t xml:space="preserve">成果处理过于简单，建议对重复试验进行方差分析，并补充图上的误差线</t>
  </si>
  <si>
    <t xml:space="preserve">基于提高抗冲性为目标的土壤固化剂的试验优选</t>
  </si>
  <si>
    <t xml:space="preserve">侯青云</t>
  </si>
  <si>
    <t xml:space="preserve">建议补充固化剂复合时不同固化剂相互反应的研究</t>
  </si>
  <si>
    <t xml:space="preserve">黄土高原典型小流域植被恢复对土壤水文性质的影响</t>
  </si>
  <si>
    <t xml:space="preserve">罗定康</t>
  </si>
  <si>
    <t xml:space="preserve">建议精进数据处理，增加样本数量以期确定沟坡优化土壤物理水文性质的较优植被类型</t>
  </si>
  <si>
    <t xml:space="preserve">柔性覆盖下土壤冲刷过程实验研究</t>
  </si>
  <si>
    <t xml:space="preserve">徐朝君</t>
  </si>
  <si>
    <t xml:space="preserve">建议在描述成果时实验条件可以更简明扼要</t>
  </si>
  <si>
    <t xml:space="preserve">强降雨下植被恢复对黄土沟坡土壤有机碳流失的影响</t>
  </si>
  <si>
    <t xml:space="preserve">代云睿</t>
  </si>
  <si>
    <t xml:space="preserve">建议将实地实验所拍摄的实验图附在后续报告中，统一图表中的各类要素</t>
  </si>
  <si>
    <t xml:space="preserve">过去二十年运城盐碱地面积变化遥感方法研究</t>
  </si>
  <si>
    <t xml:space="preserve">陈卓</t>
  </si>
  <si>
    <t xml:space="preserve">建议完善盐碱地和盐渍化土地概念认识以及项目题目认识</t>
  </si>
  <si>
    <t xml:space="preserve">黄土丘陵区不同恢复年限刺槐林土壤溶解性有机质特征研究</t>
  </si>
  <si>
    <t xml:space="preserve">宽文煊</t>
  </si>
  <si>
    <t xml:space="preserve">建议明确“土壤剖面”的概念</t>
  </si>
  <si>
    <t xml:space="preserve">室内模拟降雨试验数据不确定性及其驱动机制分析</t>
  </si>
  <si>
    <t xml:space="preserve">盖凯月</t>
  </si>
  <si>
    <t xml:space="preserve">建议补充图线单位</t>
  </si>
  <si>
    <t xml:space="preserve">承德市接坝区生态系统服务功能对土地利用变化的响应</t>
  </si>
  <si>
    <t xml:space="preserve">荆纯昊</t>
  </si>
  <si>
    <t xml:space="preserve">建议调整项目资金利用情况；建议对目前已有的数据要进行统计分析</t>
  </si>
  <si>
    <t xml:space="preserve">耦合植被作用的坡面侵蚀动力学过程与机制</t>
  </si>
  <si>
    <t xml:space="preserve">张珂瑞</t>
  </si>
  <si>
    <t xml:space="preserve">项目完成情况好</t>
  </si>
  <si>
    <t xml:space="preserve">植物和微生物残体对刺槐林土壤有机碳形成的贡献机理及其调控因素</t>
  </si>
  <si>
    <t xml:space="preserve">王文杰</t>
  </si>
  <si>
    <t xml:space="preserve">建议将林下不同植被的影响考虑进去</t>
  </si>
  <si>
    <t xml:space="preserve">雨滴打击与薄层流交互作用下的土壤分离机制</t>
  </si>
  <si>
    <t xml:space="preserve">李富春</t>
  </si>
  <si>
    <t xml:space="preserve">建议确定过筛目数</t>
  </si>
  <si>
    <t xml:space="preserve">基于物理模型的黄土高原土壤水力学参数反演研究</t>
  </si>
  <si>
    <t xml:space="preserve">张志豪</t>
  </si>
  <si>
    <t xml:space="preserve">建议中期研究进展报告语言规范化，并对图进行一定修改</t>
  </si>
  <si>
    <t xml:space="preserve">黄土高原植被恢复中矿物结合态有机碳对土壤碳库的影响</t>
  </si>
  <si>
    <t xml:space="preserve">贾天涛</t>
  </si>
  <si>
    <r>
      <rPr>
        <sz val="10"/>
        <rFont val="Noto Sans"/>
        <family val="2"/>
      </rPr>
      <t xml:space="preserve">黄土丘陵区深层土壤</t>
    </r>
    <r>
      <rPr>
        <sz val="10"/>
        <rFont val="Times New Roman"/>
        <family val="1"/>
      </rPr>
      <t xml:space="preserve">pH</t>
    </r>
    <r>
      <rPr>
        <sz val="10"/>
        <rFont val="Noto Sans"/>
        <family val="2"/>
      </rPr>
      <t xml:space="preserve">剖面分布特征及影响因素</t>
    </r>
  </si>
  <si>
    <t xml:space="preserve">李佳钰</t>
  </si>
  <si>
    <t xml:space="preserve">汇报时未表述每个实验的时间</t>
  </si>
  <si>
    <t xml:space="preserve">黄土丘陵区不同林龄柠条人工林生态系统服务权衡与协同</t>
  </si>
  <si>
    <t xml:space="preserve">李昕怡</t>
  </si>
  <si>
    <t xml:space="preserve">建议补充图注编号</t>
  </si>
  <si>
    <t xml:space="preserve">土壤颗粒对团聚体结构重塑及其功能的影响</t>
  </si>
  <si>
    <t xml:space="preserve">何洋</t>
  </si>
  <si>
    <t xml:space="preserve">建议完善部分图，包含各因素及解释</t>
  </si>
  <si>
    <t xml:space="preserve">香菇菌糠资源化利用研究</t>
  </si>
  <si>
    <t xml:space="preserve">冯晓茹</t>
  </si>
  <si>
    <t xml:space="preserve">建议更加明确实验目的</t>
  </si>
  <si>
    <t xml:space="preserve">地栖性蚂蚁介导的土壤呼吸过程与机制研究</t>
  </si>
  <si>
    <t xml:space="preserve">郑欣</t>
  </si>
  <si>
    <t xml:space="preserve">建议补充实验过程中的照片记录，注意报告排版</t>
  </si>
  <si>
    <t xml:space="preserve">固沙林恢复土壤有机碳库稳定性特征研究</t>
  </si>
  <si>
    <t xml:space="preserve">马艳霞</t>
  </si>
  <si>
    <t xml:space="preserve">建议明确取样土层厚度</t>
  </si>
  <si>
    <t xml:space="preserve">黄土高原多沙粗沙区农田风蚀时空格局及其演化</t>
  </si>
  <si>
    <t xml:space="preserve">王梦洁</t>
  </si>
  <si>
    <t xml:space="preserve">建议调整项目资金利用情况；空间分辨率统一存在问题</t>
  </si>
  <si>
    <t xml:space="preserve">黄土高原典型小流域不同土地利用方式对土壤有机碳的影响</t>
  </si>
  <si>
    <t xml:space="preserve">赵若男</t>
  </si>
  <si>
    <t xml:space="preserve">建议修改照片的时间问题、单位标注问题</t>
  </si>
  <si>
    <t xml:space="preserve">增温与降水变化下草地土壤温室气体排放的微生物影响机制</t>
  </si>
  <si>
    <t xml:space="preserve">张子轩</t>
  </si>
  <si>
    <t xml:space="preserve">建议汇报时表述说明降水的不同梯度设置</t>
  </si>
  <si>
    <t xml:space="preserve">黄土高原草地稳态转变模式及机制</t>
  </si>
  <si>
    <t xml:space="preserve">王欣雨</t>
  </si>
  <si>
    <t xml:space="preserve">建议深入透彻地理解并掌握项目中的基础概念</t>
  </si>
  <si>
    <t xml:space="preserve">有机肥施用对土壤有机碳含量的影响</t>
  </si>
  <si>
    <t xml:space="preserve">高鑫</t>
  </si>
  <si>
    <t xml:space="preserve">建议注意数据图的格式，建议实验条件均设置为覆膜条件</t>
  </si>
  <si>
    <t xml:space="preserve">坝地沉积泥沙有机碳分解特征及影响因素分析</t>
  </si>
  <si>
    <t xml:space="preserve">刘懿佳</t>
  </si>
  <si>
    <t xml:space="preserve">建议补充对淤地坝沉积泥沙团聚体数据的分析</t>
  </si>
  <si>
    <t xml:space="preserve">人工造林树种对土壤微生物代谢限制的影响</t>
  </si>
  <si>
    <t xml:space="preserve">姜雅烽</t>
  </si>
  <si>
    <t xml:space="preserve">建议将部分图中的指标简称改成“中文名称（简称）”的形式</t>
  </si>
  <si>
    <t xml:space="preserve">我国盐碱地改良措施效果</t>
  </si>
  <si>
    <t xml:space="preserve">李萌</t>
  </si>
  <si>
    <t xml:space="preserve">项目进展较慢，建议加快进度</t>
  </si>
  <si>
    <t xml:space="preserve">植物与生物结皮配置对水蚀的阻控作用</t>
  </si>
  <si>
    <t xml:space="preserve">李博瑀</t>
  </si>
  <si>
    <t xml:space="preserve">对于组别的分布差异的展示应该更清晰，建议明确“层紊流”的概念</t>
  </si>
  <si>
    <t xml:space="preserve">土壤物理结皮裂缝发育规律</t>
  </si>
  <si>
    <t xml:space="preserve">王泽</t>
  </si>
  <si>
    <t xml:space="preserve">项目新颖，建议学习专业软件处理图片</t>
  </si>
  <si>
    <r>
      <rPr>
        <sz val="10"/>
        <rFont val="Noto Sans"/>
        <family val="2"/>
      </rPr>
      <t xml:space="preserve">基于</t>
    </r>
    <r>
      <rPr>
        <sz val="10"/>
        <rFont val="Times New Roman"/>
        <family val="1"/>
      </rPr>
      <t xml:space="preserve">EDEM</t>
    </r>
    <r>
      <rPr>
        <sz val="10"/>
        <rFont val="Noto Sans"/>
        <family val="2"/>
      </rPr>
      <t xml:space="preserve">的土壤及母质风化体堆积形态模拟</t>
    </r>
  </si>
  <si>
    <t xml:space="preserve">王宇星</t>
  </si>
  <si>
    <t xml:space="preserve">基于学校高质量计算机硬件平台开展后续试验，建议加快仿真速度，提高试验准确度</t>
  </si>
  <si>
    <t xml:space="preserve">黄土丘陵沟壑区自然恢复坡沟系统土壤溶解性有机质特性空间变化规律及机制</t>
  </si>
  <si>
    <t xml:space="preserve">王梓鑫</t>
  </si>
  <si>
    <t xml:space="preserve">建议进一步细化工作日志，将景观位置由定性转为定量分析</t>
  </si>
  <si>
    <t xml:space="preserve">草原荒漠化过程中植物光合碳分配特征</t>
  </si>
  <si>
    <t xml:space="preserve">李雯玲</t>
  </si>
  <si>
    <t xml:space="preserve">进展内容较少，建议加快凝练项目成果</t>
  </si>
  <si>
    <t xml:space="preserve">生物结皮优势蓝藻光合特征对干湿交替的响应</t>
  </si>
  <si>
    <t xml:space="preserve">王邦宇</t>
  </si>
  <si>
    <t xml:space="preserve">建议修改实验经费部分</t>
  </si>
  <si>
    <t xml:space="preserve">黄土高原主要针阔叶树种干旱适应性机理研究</t>
  </si>
  <si>
    <t xml:space="preserve">钟朗</t>
  </si>
  <si>
    <t xml:space="preserve">树木生长干旱适应性方面的理论知识与分析方法较为匮乏，建议深入系统学习</t>
  </si>
  <si>
    <t xml:space="preserve">增温和氮添加对凋落物分解和养分归还的影响机制研究</t>
  </si>
  <si>
    <t xml:space="preserve">张超海</t>
  </si>
  <si>
    <t xml:space="preserve">建议注意图片的展示格式</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sz val="10"/>
      <name val="Times New Roman"/>
      <family val="1"/>
    </font>
    <font>
      <sz val="10"/>
      <name val="Noto Sans"/>
      <family val="2"/>
    </font>
    <font>
      <sz val="10"/>
      <color rgb="FF000000"/>
      <name val="Noto Sans"/>
      <family val="2"/>
    </font>
    <font>
      <sz val="10"/>
      <name val="宋体"/>
      <family val="0"/>
      <charset val="134"/>
    </font>
    <font>
      <sz val="10"/>
      <color rgb="FF000000"/>
      <name val="Times New Roman"/>
      <family val="1"/>
    </font>
    <font>
      <sz val="10"/>
      <color rgb="FFFF0000"/>
      <name val="Times New Roman"/>
      <family val="1"/>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12" fillId="0" borderId="0" xfId="20" applyFont="true" applyBorder="fals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2.75"/>
    <col collapsed="false" customWidth="true" hidden="false" outlineLevel="0" max="3" min="3" style="1" width="13.24"/>
    <col collapsed="false" customWidth="true" hidden="false" outlineLevel="0" max="4" min="4" style="1" width="42.37"/>
    <col collapsed="false" customWidth="true" hidden="false" outlineLevel="0" max="5" min="5" style="1" width="9.36"/>
    <col collapsed="false" customWidth="true" hidden="false" outlineLevel="0" max="6" min="6" style="1" width="37.5"/>
    <col collapsed="false" customWidth="true" hidden="false" outlineLevel="0" max="7" min="7" style="1" width="8.87"/>
    <col collapsed="false" customWidth="true" hidden="false" outlineLevel="0" max="8" min="8" style="1" width="14.74"/>
    <col collapsed="false" customWidth="true" hidden="false" outlineLevel="0" max="9" min="9" style="1" width="12.62"/>
    <col collapsed="false" customWidth="true" hidden="false" outlineLevel="0" max="10" min="10" style="1" width="13.87"/>
    <col collapsed="false" customWidth="false" hidden="false" outlineLevel="0" max="257" min="11" style="1" width="8.99"/>
  </cols>
  <sheetData>
    <row r="1" customFormat="false" ht="43.5" hidden="false" customHeight="true" outlineLevel="0" collapsed="false">
      <c r="A1" s="2" t="s">
        <v>0</v>
      </c>
      <c r="B1" s="2"/>
      <c r="C1" s="2"/>
      <c r="D1" s="2"/>
      <c r="E1" s="2"/>
      <c r="F1" s="2"/>
      <c r="G1" s="2"/>
      <c r="H1" s="3"/>
      <c r="I1" s="3"/>
      <c r="J1" s="3"/>
    </row>
    <row r="2" s="5" customFormat="true" ht="37" hidden="false" customHeight="true" outlineLevel="0" collapsed="false">
      <c r="A2" s="4" t="s">
        <v>1</v>
      </c>
      <c r="B2" s="4" t="s">
        <v>2</v>
      </c>
      <c r="C2" s="4" t="s">
        <v>3</v>
      </c>
      <c r="D2" s="4" t="s">
        <v>4</v>
      </c>
      <c r="E2" s="4" t="s">
        <v>5</v>
      </c>
      <c r="F2" s="4" t="s">
        <v>6</v>
      </c>
      <c r="G2" s="4" t="s">
        <v>7</v>
      </c>
    </row>
    <row r="3" s="9" customFormat="true" ht="25" hidden="false" customHeight="true" outlineLevel="0" collapsed="false">
      <c r="A3" s="6" t="n">
        <v>1</v>
      </c>
      <c r="B3" s="7" t="s">
        <v>8</v>
      </c>
      <c r="C3" s="7" t="s">
        <v>9</v>
      </c>
      <c r="D3" s="7" t="s">
        <v>10</v>
      </c>
      <c r="E3" s="7" t="s">
        <v>11</v>
      </c>
      <c r="F3" s="7" t="s">
        <v>12</v>
      </c>
      <c r="G3" s="8" t="s">
        <v>13</v>
      </c>
    </row>
    <row r="4" s="9" customFormat="true" ht="25" hidden="false" customHeight="true" outlineLevel="0" collapsed="false">
      <c r="A4" s="6" t="n">
        <v>2</v>
      </c>
      <c r="B4" s="7" t="s">
        <v>8</v>
      </c>
      <c r="C4" s="7" t="s">
        <v>9</v>
      </c>
      <c r="D4" s="7" t="s">
        <v>14</v>
      </c>
      <c r="E4" s="7" t="s">
        <v>15</v>
      </c>
      <c r="F4" s="7" t="s">
        <v>16</v>
      </c>
      <c r="G4" s="8" t="s">
        <v>17</v>
      </c>
    </row>
    <row r="5" s="9" customFormat="true" ht="25" hidden="false" customHeight="true" outlineLevel="0" collapsed="false">
      <c r="A5" s="6" t="n">
        <v>3</v>
      </c>
      <c r="B5" s="7" t="s">
        <v>8</v>
      </c>
      <c r="C5" s="7" t="s">
        <v>9</v>
      </c>
      <c r="D5" s="7" t="s">
        <v>18</v>
      </c>
      <c r="E5" s="7" t="s">
        <v>19</v>
      </c>
      <c r="F5" s="7" t="s">
        <v>20</v>
      </c>
      <c r="G5" s="8" t="s">
        <v>17</v>
      </c>
    </row>
    <row r="6" s="9" customFormat="true" ht="25" hidden="false" customHeight="true" outlineLevel="0" collapsed="false">
      <c r="A6" s="6" t="n">
        <v>4</v>
      </c>
      <c r="B6" s="7" t="s">
        <v>8</v>
      </c>
      <c r="C6" s="7" t="s">
        <v>9</v>
      </c>
      <c r="D6" s="7" t="s">
        <v>21</v>
      </c>
      <c r="E6" s="7" t="s">
        <v>22</v>
      </c>
      <c r="F6" s="7" t="s">
        <v>23</v>
      </c>
      <c r="G6" s="8" t="s">
        <v>13</v>
      </c>
    </row>
    <row r="7" s="9" customFormat="true" ht="25" hidden="false" customHeight="true" outlineLevel="0" collapsed="false">
      <c r="A7" s="6" t="n">
        <v>5</v>
      </c>
      <c r="B7" s="7" t="s">
        <v>8</v>
      </c>
      <c r="C7" s="7" t="s">
        <v>9</v>
      </c>
      <c r="D7" s="7" t="s">
        <v>24</v>
      </c>
      <c r="E7" s="7" t="s">
        <v>25</v>
      </c>
      <c r="F7" s="7" t="s">
        <v>26</v>
      </c>
      <c r="G7" s="8" t="s">
        <v>13</v>
      </c>
    </row>
    <row r="8" s="9" customFormat="true" ht="25" hidden="false" customHeight="true" outlineLevel="0" collapsed="false">
      <c r="A8" s="6" t="n">
        <v>6</v>
      </c>
      <c r="B8" s="7" t="s">
        <v>8</v>
      </c>
      <c r="C8" s="7" t="s">
        <v>9</v>
      </c>
      <c r="D8" s="7" t="s">
        <v>27</v>
      </c>
      <c r="E8" s="7" t="s">
        <v>28</v>
      </c>
      <c r="F8" s="7" t="s">
        <v>29</v>
      </c>
      <c r="G8" s="8" t="s">
        <v>30</v>
      </c>
    </row>
    <row r="9" s="9" customFormat="true" ht="25" hidden="false" customHeight="true" outlineLevel="0" collapsed="false">
      <c r="A9" s="6" t="n">
        <v>7</v>
      </c>
      <c r="B9" s="7" t="s">
        <v>8</v>
      </c>
      <c r="C9" s="7" t="s">
        <v>9</v>
      </c>
      <c r="D9" s="7" t="s">
        <v>31</v>
      </c>
      <c r="E9" s="7" t="s">
        <v>32</v>
      </c>
      <c r="F9" s="7" t="s">
        <v>33</v>
      </c>
      <c r="G9" s="8" t="s">
        <v>30</v>
      </c>
    </row>
    <row r="10" s="9" customFormat="true" ht="25" hidden="false" customHeight="true" outlineLevel="0" collapsed="false">
      <c r="A10" s="6" t="n">
        <v>8</v>
      </c>
      <c r="B10" s="7" t="s">
        <v>8</v>
      </c>
      <c r="C10" s="7" t="s">
        <v>9</v>
      </c>
      <c r="D10" s="7" t="s">
        <v>34</v>
      </c>
      <c r="E10" s="7" t="s">
        <v>35</v>
      </c>
      <c r="F10" s="7" t="s">
        <v>36</v>
      </c>
      <c r="G10" s="8" t="s">
        <v>17</v>
      </c>
    </row>
    <row r="11" s="9" customFormat="true" ht="25" hidden="false" customHeight="true" outlineLevel="0" collapsed="false">
      <c r="A11" s="6" t="n">
        <v>9</v>
      </c>
      <c r="B11" s="7" t="s">
        <v>8</v>
      </c>
      <c r="C11" s="7" t="s">
        <v>9</v>
      </c>
      <c r="D11" s="7" t="s">
        <v>37</v>
      </c>
      <c r="E11" s="7" t="s">
        <v>38</v>
      </c>
      <c r="F11" s="7" t="s">
        <v>39</v>
      </c>
      <c r="G11" s="8" t="s">
        <v>30</v>
      </c>
    </row>
    <row r="12" s="9" customFormat="true" ht="25" hidden="false" customHeight="true" outlineLevel="0" collapsed="false">
      <c r="A12" s="6" t="n">
        <v>10</v>
      </c>
      <c r="B12" s="7" t="s">
        <v>8</v>
      </c>
      <c r="C12" s="7" t="s">
        <v>9</v>
      </c>
      <c r="D12" s="10" t="s">
        <v>40</v>
      </c>
      <c r="E12" s="7" t="s">
        <v>41</v>
      </c>
      <c r="F12" s="7" t="s">
        <v>42</v>
      </c>
      <c r="G12" s="8" t="s">
        <v>30</v>
      </c>
    </row>
    <row r="13" s="9" customFormat="true" ht="25" hidden="false" customHeight="true" outlineLevel="0" collapsed="false">
      <c r="A13" s="6" t="n">
        <v>11</v>
      </c>
      <c r="B13" s="7" t="s">
        <v>8</v>
      </c>
      <c r="C13" s="7" t="s">
        <v>9</v>
      </c>
      <c r="D13" s="7" t="s">
        <v>43</v>
      </c>
      <c r="E13" s="7" t="s">
        <v>44</v>
      </c>
      <c r="F13" s="7" t="s">
        <v>45</v>
      </c>
      <c r="G13" s="8" t="s">
        <v>30</v>
      </c>
    </row>
    <row r="14" s="9" customFormat="true" ht="25" hidden="false" customHeight="true" outlineLevel="0" collapsed="false">
      <c r="A14" s="6" t="n">
        <v>12</v>
      </c>
      <c r="B14" s="7" t="s">
        <v>8</v>
      </c>
      <c r="C14" s="7" t="s">
        <v>9</v>
      </c>
      <c r="D14" s="7" t="s">
        <v>46</v>
      </c>
      <c r="E14" s="7" t="s">
        <v>47</v>
      </c>
      <c r="F14" s="7" t="s">
        <v>48</v>
      </c>
      <c r="G14" s="8" t="s">
        <v>13</v>
      </c>
    </row>
    <row r="15" s="9" customFormat="true" ht="25" hidden="false" customHeight="true" outlineLevel="0" collapsed="false">
      <c r="A15" s="6" t="n">
        <v>13</v>
      </c>
      <c r="B15" s="7" t="s">
        <v>8</v>
      </c>
      <c r="C15" s="7" t="s">
        <v>9</v>
      </c>
      <c r="D15" s="7" t="s">
        <v>49</v>
      </c>
      <c r="E15" s="7" t="s">
        <v>50</v>
      </c>
      <c r="F15" s="7" t="s">
        <v>51</v>
      </c>
      <c r="G15" s="8" t="s">
        <v>13</v>
      </c>
    </row>
    <row r="16" s="9" customFormat="true" ht="25" hidden="false" customHeight="true" outlineLevel="0" collapsed="false">
      <c r="A16" s="6" t="n">
        <v>14</v>
      </c>
      <c r="B16" s="7" t="s">
        <v>8</v>
      </c>
      <c r="C16" s="7" t="s">
        <v>9</v>
      </c>
      <c r="D16" s="7" t="s">
        <v>52</v>
      </c>
      <c r="E16" s="7" t="s">
        <v>53</v>
      </c>
      <c r="F16" s="7" t="s">
        <v>54</v>
      </c>
      <c r="G16" s="8" t="s">
        <v>17</v>
      </c>
    </row>
    <row r="17" s="9" customFormat="true" ht="25" hidden="false" customHeight="true" outlineLevel="0" collapsed="false">
      <c r="A17" s="6" t="n">
        <v>15</v>
      </c>
      <c r="B17" s="7" t="s">
        <v>8</v>
      </c>
      <c r="C17" s="7" t="s">
        <v>9</v>
      </c>
      <c r="D17" s="7" t="s">
        <v>55</v>
      </c>
      <c r="E17" s="7" t="s">
        <v>56</v>
      </c>
      <c r="F17" s="7" t="s">
        <v>57</v>
      </c>
      <c r="G17" s="8" t="s">
        <v>17</v>
      </c>
    </row>
    <row r="18" s="9" customFormat="true" ht="25" hidden="false" customHeight="true" outlineLevel="0" collapsed="false">
      <c r="A18" s="6" t="n">
        <v>16</v>
      </c>
      <c r="B18" s="7" t="s">
        <v>8</v>
      </c>
      <c r="C18" s="7" t="s">
        <v>9</v>
      </c>
      <c r="D18" s="7" t="s">
        <v>58</v>
      </c>
      <c r="E18" s="7" t="s">
        <v>59</v>
      </c>
      <c r="F18" s="7" t="s">
        <v>60</v>
      </c>
      <c r="G18" s="8" t="s">
        <v>17</v>
      </c>
    </row>
    <row r="19" s="9" customFormat="true" ht="25" hidden="false" customHeight="true" outlineLevel="0" collapsed="false">
      <c r="A19" s="6" t="n">
        <v>17</v>
      </c>
      <c r="B19" s="7" t="s">
        <v>8</v>
      </c>
      <c r="C19" s="7" t="s">
        <v>9</v>
      </c>
      <c r="D19" s="7" t="s">
        <v>61</v>
      </c>
      <c r="E19" s="7" t="s">
        <v>62</v>
      </c>
      <c r="F19" s="7" t="s">
        <v>63</v>
      </c>
      <c r="G19" s="8" t="s">
        <v>13</v>
      </c>
    </row>
    <row r="20" s="9" customFormat="true" ht="25" hidden="false" customHeight="true" outlineLevel="0" collapsed="false">
      <c r="A20" s="6" t="n">
        <v>18</v>
      </c>
      <c r="B20" s="7" t="s">
        <v>8</v>
      </c>
      <c r="C20" s="7" t="s">
        <v>9</v>
      </c>
      <c r="D20" s="7" t="s">
        <v>64</v>
      </c>
      <c r="E20" s="7" t="s">
        <v>65</v>
      </c>
      <c r="F20" s="7" t="s">
        <v>66</v>
      </c>
      <c r="G20" s="8" t="s">
        <v>30</v>
      </c>
    </row>
    <row r="21" s="9" customFormat="true" ht="25" hidden="false" customHeight="true" outlineLevel="0" collapsed="false">
      <c r="A21" s="6" t="n">
        <v>19</v>
      </c>
      <c r="B21" s="7" t="s">
        <v>8</v>
      </c>
      <c r="C21" s="7" t="s">
        <v>9</v>
      </c>
      <c r="D21" s="7" t="s">
        <v>67</v>
      </c>
      <c r="E21" s="7" t="s">
        <v>68</v>
      </c>
      <c r="F21" s="7" t="s">
        <v>69</v>
      </c>
      <c r="G21" s="8" t="s">
        <v>13</v>
      </c>
    </row>
    <row r="22" s="9" customFormat="true" ht="25" hidden="false" customHeight="true" outlineLevel="0" collapsed="false">
      <c r="A22" s="6" t="n">
        <v>20</v>
      </c>
      <c r="B22" s="7" t="s">
        <v>8</v>
      </c>
      <c r="C22" s="7" t="s">
        <v>9</v>
      </c>
      <c r="D22" s="7" t="s">
        <v>70</v>
      </c>
      <c r="E22" s="7" t="s">
        <v>71</v>
      </c>
      <c r="F22" s="7" t="s">
        <v>72</v>
      </c>
      <c r="G22" s="8" t="s">
        <v>30</v>
      </c>
    </row>
    <row r="23" s="9" customFormat="true" ht="25" hidden="false" customHeight="true" outlineLevel="0" collapsed="false">
      <c r="A23" s="6" t="n">
        <v>21</v>
      </c>
      <c r="B23" s="7" t="s">
        <v>8</v>
      </c>
      <c r="C23" s="7" t="s">
        <v>9</v>
      </c>
      <c r="D23" s="7" t="s">
        <v>73</v>
      </c>
      <c r="E23" s="7" t="s">
        <v>74</v>
      </c>
      <c r="F23" s="7" t="s">
        <v>75</v>
      </c>
      <c r="G23" s="8" t="s">
        <v>30</v>
      </c>
    </row>
    <row r="24" s="9" customFormat="true" ht="25" hidden="false" customHeight="true" outlineLevel="0" collapsed="false">
      <c r="A24" s="6" t="n">
        <v>22</v>
      </c>
      <c r="B24" s="7" t="s">
        <v>8</v>
      </c>
      <c r="C24" s="7" t="s">
        <v>9</v>
      </c>
      <c r="D24" s="7" t="s">
        <v>76</v>
      </c>
      <c r="E24" s="7" t="s">
        <v>77</v>
      </c>
      <c r="F24" s="7" t="s">
        <v>78</v>
      </c>
      <c r="G24" s="8" t="s">
        <v>17</v>
      </c>
    </row>
    <row r="25" s="9" customFormat="true" ht="25" hidden="false" customHeight="true" outlineLevel="0" collapsed="false">
      <c r="A25" s="6" t="n">
        <v>23</v>
      </c>
      <c r="B25" s="7" t="s">
        <v>8</v>
      </c>
      <c r="C25" s="7" t="s">
        <v>9</v>
      </c>
      <c r="D25" s="7" t="s">
        <v>79</v>
      </c>
      <c r="E25" s="7" t="s">
        <v>80</v>
      </c>
      <c r="F25" s="7" t="s">
        <v>81</v>
      </c>
      <c r="G25" s="8" t="s">
        <v>30</v>
      </c>
    </row>
    <row r="26" s="9" customFormat="true" ht="25" hidden="false" customHeight="true" outlineLevel="0" collapsed="false">
      <c r="A26" s="6" t="n">
        <v>24</v>
      </c>
      <c r="B26" s="7" t="s">
        <v>8</v>
      </c>
      <c r="C26" s="7" t="s">
        <v>9</v>
      </c>
      <c r="D26" s="7" t="s">
        <v>82</v>
      </c>
      <c r="E26" s="7" t="s">
        <v>83</v>
      </c>
      <c r="F26" s="7" t="s">
        <v>84</v>
      </c>
      <c r="G26" s="8" t="s">
        <v>30</v>
      </c>
    </row>
    <row r="27" s="9" customFormat="true" ht="25" hidden="false" customHeight="true" outlineLevel="0" collapsed="false">
      <c r="A27" s="6" t="n">
        <v>25</v>
      </c>
      <c r="B27" s="7" t="s">
        <v>8</v>
      </c>
      <c r="C27" s="7" t="s">
        <v>9</v>
      </c>
      <c r="D27" s="7" t="s">
        <v>85</v>
      </c>
      <c r="E27" s="7" t="s">
        <v>86</v>
      </c>
      <c r="F27" s="7" t="s">
        <v>87</v>
      </c>
      <c r="G27" s="8" t="s">
        <v>30</v>
      </c>
    </row>
    <row r="28" s="9" customFormat="true" ht="25" hidden="false" customHeight="true" outlineLevel="0" collapsed="false">
      <c r="A28" s="6" t="n">
        <v>26</v>
      </c>
      <c r="B28" s="7" t="s">
        <v>8</v>
      </c>
      <c r="C28" s="7" t="s">
        <v>9</v>
      </c>
      <c r="D28" s="7" t="s">
        <v>88</v>
      </c>
      <c r="E28" s="7" t="s">
        <v>89</v>
      </c>
      <c r="F28" s="7" t="s">
        <v>90</v>
      </c>
      <c r="G28" s="8" t="s">
        <v>30</v>
      </c>
    </row>
    <row r="29" s="9" customFormat="true" ht="25" hidden="false" customHeight="true" outlineLevel="0" collapsed="false">
      <c r="A29" s="6" t="n">
        <v>27</v>
      </c>
      <c r="B29" s="7" t="s">
        <v>8</v>
      </c>
      <c r="C29" s="7" t="s">
        <v>9</v>
      </c>
      <c r="D29" s="7" t="s">
        <v>91</v>
      </c>
      <c r="E29" s="7" t="s">
        <v>92</v>
      </c>
      <c r="F29" s="7" t="s">
        <v>93</v>
      </c>
      <c r="G29" s="8" t="s">
        <v>17</v>
      </c>
    </row>
    <row r="30" s="9" customFormat="true" ht="25" hidden="false" customHeight="true" outlineLevel="0" collapsed="false">
      <c r="A30" s="6" t="n">
        <v>28</v>
      </c>
      <c r="B30" s="7" t="s">
        <v>8</v>
      </c>
      <c r="C30" s="7" t="s">
        <v>9</v>
      </c>
      <c r="D30" s="7" t="s">
        <v>94</v>
      </c>
      <c r="E30" s="7" t="s">
        <v>95</v>
      </c>
      <c r="F30" s="7" t="s">
        <v>96</v>
      </c>
      <c r="G30" s="8" t="s">
        <v>30</v>
      </c>
    </row>
    <row r="31" s="9" customFormat="true" ht="25" hidden="false" customHeight="true" outlineLevel="0" collapsed="false">
      <c r="A31" s="6" t="n">
        <v>29</v>
      </c>
      <c r="B31" s="7" t="s">
        <v>8</v>
      </c>
      <c r="C31" s="7" t="s">
        <v>9</v>
      </c>
      <c r="D31" s="10" t="s">
        <v>97</v>
      </c>
      <c r="E31" s="7" t="s">
        <v>98</v>
      </c>
      <c r="F31" s="7" t="s">
        <v>99</v>
      </c>
      <c r="G31" s="8" t="s">
        <v>30</v>
      </c>
    </row>
    <row r="32" s="9" customFormat="true" ht="25" hidden="false" customHeight="true" outlineLevel="0" collapsed="false">
      <c r="A32" s="6" t="n">
        <v>30</v>
      </c>
      <c r="B32" s="7" t="s">
        <v>8</v>
      </c>
      <c r="C32" s="7" t="s">
        <v>9</v>
      </c>
      <c r="D32" s="7" t="s">
        <v>100</v>
      </c>
      <c r="E32" s="7" t="s">
        <v>101</v>
      </c>
      <c r="F32" s="7" t="s">
        <v>102</v>
      </c>
      <c r="G32" s="8" t="s">
        <v>17</v>
      </c>
    </row>
    <row r="33" s="9" customFormat="true" ht="25" hidden="false" customHeight="true" outlineLevel="0" collapsed="false">
      <c r="A33" s="6" t="n">
        <v>31</v>
      </c>
      <c r="B33" s="7" t="s">
        <v>8</v>
      </c>
      <c r="C33" s="7" t="s">
        <v>9</v>
      </c>
      <c r="D33" s="7" t="s">
        <v>103</v>
      </c>
      <c r="E33" s="7" t="s">
        <v>104</v>
      </c>
      <c r="F33" s="7" t="s">
        <v>105</v>
      </c>
      <c r="G33" s="8" t="s">
        <v>30</v>
      </c>
    </row>
    <row r="34" s="9" customFormat="true" ht="25" hidden="false" customHeight="true" outlineLevel="0" collapsed="false">
      <c r="A34" s="6" t="n">
        <v>32</v>
      </c>
      <c r="B34" s="7" t="s">
        <v>8</v>
      </c>
      <c r="C34" s="7" t="s">
        <v>9</v>
      </c>
      <c r="D34" s="7" t="s">
        <v>106</v>
      </c>
      <c r="E34" s="7" t="s">
        <v>107</v>
      </c>
      <c r="F34" s="7" t="s">
        <v>108</v>
      </c>
      <c r="G34" s="8" t="s">
        <v>30</v>
      </c>
    </row>
    <row r="35" s="9" customFormat="true" ht="25" hidden="false" customHeight="true" outlineLevel="0" collapsed="false">
      <c r="A35" s="6" t="n">
        <v>33</v>
      </c>
      <c r="B35" s="7" t="s">
        <v>8</v>
      </c>
      <c r="C35" s="7" t="s">
        <v>9</v>
      </c>
      <c r="D35" s="7" t="s">
        <v>109</v>
      </c>
      <c r="E35" s="7" t="s">
        <v>110</v>
      </c>
      <c r="F35" s="7" t="s">
        <v>111</v>
      </c>
      <c r="G35" s="8" t="s">
        <v>17</v>
      </c>
    </row>
    <row r="36" s="9" customFormat="true" ht="25" hidden="false" customHeight="true" outlineLevel="0" collapsed="false">
      <c r="A36" s="6" t="n">
        <v>34</v>
      </c>
      <c r="B36" s="7" t="s">
        <v>8</v>
      </c>
      <c r="C36" s="7" t="s">
        <v>9</v>
      </c>
      <c r="D36" s="7" t="s">
        <v>112</v>
      </c>
      <c r="E36" s="7" t="s">
        <v>113</v>
      </c>
      <c r="F36" s="7" t="s">
        <v>114</v>
      </c>
      <c r="G36" s="8" t="s">
        <v>115</v>
      </c>
    </row>
    <row r="37" s="9" customFormat="true" ht="25" hidden="false" customHeight="true" outlineLevel="0" collapsed="false">
      <c r="A37" s="6" t="n">
        <v>35</v>
      </c>
      <c r="B37" s="7" t="s">
        <v>8</v>
      </c>
      <c r="C37" s="7" t="s">
        <v>9</v>
      </c>
      <c r="D37" s="7" t="s">
        <v>116</v>
      </c>
      <c r="E37" s="7" t="s">
        <v>117</v>
      </c>
      <c r="F37" s="7" t="s">
        <v>118</v>
      </c>
      <c r="G37" s="8" t="s">
        <v>17</v>
      </c>
    </row>
    <row r="38" s="9" customFormat="true" ht="25" hidden="false" customHeight="true" outlineLevel="0" collapsed="false">
      <c r="A38" s="6" t="n">
        <v>36</v>
      </c>
      <c r="B38" s="7" t="s">
        <v>8</v>
      </c>
      <c r="C38" s="7" t="s">
        <v>9</v>
      </c>
      <c r="D38" s="7" t="s">
        <v>119</v>
      </c>
      <c r="E38" s="7" t="s">
        <v>120</v>
      </c>
      <c r="F38" s="7" t="s">
        <v>121</v>
      </c>
      <c r="G38" s="8" t="s">
        <v>13</v>
      </c>
    </row>
    <row r="39" s="9" customFormat="true" ht="25" hidden="false" customHeight="true" outlineLevel="0" collapsed="false">
      <c r="A39" s="6" t="n">
        <v>37</v>
      </c>
      <c r="B39" s="7" t="s">
        <v>8</v>
      </c>
      <c r="C39" s="7" t="s">
        <v>9</v>
      </c>
      <c r="D39" s="7" t="s">
        <v>122</v>
      </c>
      <c r="E39" s="7" t="s">
        <v>123</v>
      </c>
      <c r="F39" s="7" t="s">
        <v>124</v>
      </c>
      <c r="G39" s="8" t="s">
        <v>13</v>
      </c>
    </row>
    <row r="40" s="9" customFormat="true" ht="25" hidden="false" customHeight="true" outlineLevel="0" collapsed="false">
      <c r="A40" s="6" t="n">
        <v>38</v>
      </c>
      <c r="B40" s="7" t="s">
        <v>8</v>
      </c>
      <c r="C40" s="7" t="s">
        <v>9</v>
      </c>
      <c r="D40" s="7" t="s">
        <v>125</v>
      </c>
      <c r="E40" s="7" t="s">
        <v>126</v>
      </c>
      <c r="F40" s="7" t="s">
        <v>127</v>
      </c>
      <c r="G40" s="8" t="s">
        <v>13</v>
      </c>
    </row>
    <row r="41" s="9" customFormat="true" ht="25" hidden="false" customHeight="true" outlineLevel="0" collapsed="false">
      <c r="A41" s="6" t="n">
        <v>39</v>
      </c>
      <c r="B41" s="7" t="s">
        <v>8</v>
      </c>
      <c r="C41" s="7" t="s">
        <v>9</v>
      </c>
      <c r="D41" s="7" t="s">
        <v>128</v>
      </c>
      <c r="E41" s="7" t="s">
        <v>129</v>
      </c>
      <c r="F41" s="7" t="s">
        <v>130</v>
      </c>
      <c r="G41" s="8" t="s">
        <v>30</v>
      </c>
    </row>
    <row r="42" s="9" customFormat="true" ht="25" hidden="false" customHeight="true" outlineLevel="0" collapsed="false">
      <c r="A42" s="6" t="n">
        <v>40</v>
      </c>
      <c r="B42" s="7" t="s">
        <v>8</v>
      </c>
      <c r="C42" s="7" t="s">
        <v>9</v>
      </c>
      <c r="D42" s="7" t="s">
        <v>131</v>
      </c>
      <c r="E42" s="7" t="s">
        <v>132</v>
      </c>
      <c r="F42" s="7" t="s">
        <v>133</v>
      </c>
      <c r="G42" s="8" t="s">
        <v>13</v>
      </c>
    </row>
    <row r="43" s="9" customFormat="true" ht="25" hidden="false" customHeight="true" outlineLevel="0" collapsed="false">
      <c r="A43" s="6" t="n">
        <v>41</v>
      </c>
      <c r="B43" s="7" t="s">
        <v>8</v>
      </c>
      <c r="C43" s="7" t="s">
        <v>9</v>
      </c>
      <c r="D43" s="7" t="s">
        <v>134</v>
      </c>
      <c r="E43" s="7" t="s">
        <v>135</v>
      </c>
      <c r="F43" s="7" t="s">
        <v>136</v>
      </c>
      <c r="G43" s="8" t="s">
        <v>17</v>
      </c>
    </row>
    <row r="44" s="9" customFormat="true" ht="25" hidden="false" customHeight="true" outlineLevel="0" collapsed="false">
      <c r="A44" s="6" t="n">
        <v>42</v>
      </c>
      <c r="B44" s="7" t="s">
        <v>8</v>
      </c>
      <c r="C44" s="7" t="s">
        <v>9</v>
      </c>
      <c r="D44" s="7" t="s">
        <v>137</v>
      </c>
      <c r="E44" s="7" t="s">
        <v>138</v>
      </c>
      <c r="F44" s="7" t="s">
        <v>139</v>
      </c>
      <c r="G44" s="8" t="s">
        <v>13</v>
      </c>
    </row>
    <row r="45" s="9" customFormat="true" ht="25" hidden="false" customHeight="true" outlineLevel="0" collapsed="false">
      <c r="A45" s="6" t="n">
        <v>43</v>
      </c>
      <c r="B45" s="7" t="s">
        <v>8</v>
      </c>
      <c r="C45" s="7" t="s">
        <v>9</v>
      </c>
      <c r="D45" s="7" t="s">
        <v>140</v>
      </c>
      <c r="E45" s="7" t="s">
        <v>141</v>
      </c>
      <c r="F45" s="7" t="s">
        <v>142</v>
      </c>
      <c r="G45" s="8" t="s">
        <v>13</v>
      </c>
    </row>
    <row r="46" s="9" customFormat="true" ht="25" hidden="false" customHeight="true" outlineLevel="0" collapsed="false">
      <c r="A46" s="6" t="n">
        <v>44</v>
      </c>
      <c r="B46" s="7" t="s">
        <v>8</v>
      </c>
      <c r="C46" s="7" t="s">
        <v>9</v>
      </c>
      <c r="D46" s="7" t="s">
        <v>143</v>
      </c>
      <c r="E46" s="7" t="s">
        <v>144</v>
      </c>
      <c r="F46" s="7" t="s">
        <v>145</v>
      </c>
      <c r="G46" s="8" t="s">
        <v>30</v>
      </c>
    </row>
    <row r="47" s="9" customFormat="true" ht="25" hidden="false" customHeight="true" outlineLevel="0" collapsed="false">
      <c r="A47" s="6" t="n">
        <v>45</v>
      </c>
      <c r="B47" s="7" t="s">
        <v>8</v>
      </c>
      <c r="C47" s="7" t="s">
        <v>9</v>
      </c>
      <c r="D47" s="7" t="s">
        <v>146</v>
      </c>
      <c r="E47" s="7" t="s">
        <v>147</v>
      </c>
      <c r="F47" s="7" t="s">
        <v>148</v>
      </c>
      <c r="G47" s="8" t="s">
        <v>13</v>
      </c>
    </row>
    <row r="48" s="9" customFormat="true" ht="25" hidden="false" customHeight="true" outlineLevel="0" collapsed="false">
      <c r="A48" s="6" t="n">
        <v>46</v>
      </c>
      <c r="B48" s="7" t="s">
        <v>8</v>
      </c>
      <c r="C48" s="7" t="s">
        <v>9</v>
      </c>
      <c r="D48" s="7" t="s">
        <v>149</v>
      </c>
      <c r="E48" s="7" t="s">
        <v>150</v>
      </c>
      <c r="F48" s="7" t="s">
        <v>151</v>
      </c>
      <c r="G48" s="8" t="s">
        <v>30</v>
      </c>
    </row>
    <row r="49" s="9" customFormat="true" ht="25" hidden="false" customHeight="true" outlineLevel="0" collapsed="false">
      <c r="A49" s="6" t="n">
        <v>47</v>
      </c>
      <c r="B49" s="7" t="s">
        <v>8</v>
      </c>
      <c r="C49" s="7" t="s">
        <v>9</v>
      </c>
      <c r="D49" s="7" t="s">
        <v>152</v>
      </c>
      <c r="E49" s="7" t="s">
        <v>153</v>
      </c>
      <c r="F49" s="7" t="s">
        <v>154</v>
      </c>
      <c r="G49" s="8" t="s">
        <v>17</v>
      </c>
    </row>
    <row r="50" s="9" customFormat="true" ht="25" hidden="false" customHeight="true" outlineLevel="0" collapsed="false">
      <c r="A50" s="6" t="n">
        <v>48</v>
      </c>
      <c r="B50" s="7" t="s">
        <v>8</v>
      </c>
      <c r="C50" s="7" t="s">
        <v>9</v>
      </c>
      <c r="D50" s="7" t="s">
        <v>155</v>
      </c>
      <c r="E50" s="7" t="s">
        <v>156</v>
      </c>
      <c r="F50" s="7" t="s">
        <v>157</v>
      </c>
      <c r="G50" s="8" t="s">
        <v>17</v>
      </c>
    </row>
    <row r="51" s="9" customFormat="true" ht="25" hidden="false" customHeight="true" outlineLevel="0" collapsed="false">
      <c r="A51" s="6" t="n">
        <v>49</v>
      </c>
      <c r="B51" s="7" t="s">
        <v>8</v>
      </c>
      <c r="C51" s="7" t="s">
        <v>9</v>
      </c>
      <c r="D51" s="7" t="s">
        <v>158</v>
      </c>
      <c r="E51" s="7" t="s">
        <v>159</v>
      </c>
      <c r="F51" s="7" t="s">
        <v>160</v>
      </c>
      <c r="G51" s="8" t="s">
        <v>13</v>
      </c>
    </row>
    <row r="52" s="9" customFormat="true" ht="25" hidden="false" customHeight="true" outlineLevel="0" collapsed="false">
      <c r="A52" s="6" t="n">
        <v>50</v>
      </c>
      <c r="B52" s="7" t="s">
        <v>8</v>
      </c>
      <c r="C52" s="7" t="s">
        <v>9</v>
      </c>
      <c r="D52" s="7" t="s">
        <v>161</v>
      </c>
      <c r="E52" s="7" t="s">
        <v>162</v>
      </c>
      <c r="F52" s="7" t="s">
        <v>163</v>
      </c>
      <c r="G52" s="8" t="s">
        <v>17</v>
      </c>
    </row>
    <row r="53" s="9" customFormat="true" ht="25" hidden="false" customHeight="true" outlineLevel="0" collapsed="false">
      <c r="A53" s="6" t="n">
        <v>51</v>
      </c>
      <c r="B53" s="7" t="s">
        <v>8</v>
      </c>
      <c r="C53" s="7" t="s">
        <v>9</v>
      </c>
      <c r="D53" s="7" t="s">
        <v>164</v>
      </c>
      <c r="E53" s="7" t="s">
        <v>165</v>
      </c>
      <c r="F53" s="7" t="s">
        <v>166</v>
      </c>
      <c r="G53" s="8" t="s">
        <v>17</v>
      </c>
    </row>
    <row r="54" s="9" customFormat="true" ht="25" hidden="false" customHeight="true" outlineLevel="0" collapsed="false">
      <c r="A54" s="6" t="n">
        <v>52</v>
      </c>
      <c r="B54" s="7" t="s">
        <v>8</v>
      </c>
      <c r="C54" s="7" t="s">
        <v>9</v>
      </c>
      <c r="D54" s="7" t="s">
        <v>167</v>
      </c>
      <c r="E54" s="7" t="s">
        <v>168</v>
      </c>
      <c r="F54" s="7" t="s">
        <v>169</v>
      </c>
      <c r="G54" s="8" t="s">
        <v>30</v>
      </c>
    </row>
    <row r="55" s="9" customFormat="true" ht="25" hidden="false" customHeight="true" outlineLevel="0" collapsed="false">
      <c r="A55" s="6" t="n">
        <v>53</v>
      </c>
      <c r="B55" s="7" t="s">
        <v>8</v>
      </c>
      <c r="C55" s="7" t="s">
        <v>9</v>
      </c>
      <c r="D55" s="7" t="s">
        <v>170</v>
      </c>
      <c r="E55" s="7" t="s">
        <v>171</v>
      </c>
      <c r="F55" s="7" t="s">
        <v>172</v>
      </c>
      <c r="G55" s="8" t="s">
        <v>13</v>
      </c>
    </row>
    <row r="56" s="9" customFormat="true" ht="25" hidden="false" customHeight="true" outlineLevel="0" collapsed="false">
      <c r="A56" s="6" t="n">
        <v>54</v>
      </c>
      <c r="B56" s="7" t="s">
        <v>8</v>
      </c>
      <c r="C56" s="7" t="s">
        <v>9</v>
      </c>
      <c r="D56" s="7" t="s">
        <v>173</v>
      </c>
      <c r="E56" s="7" t="s">
        <v>174</v>
      </c>
      <c r="F56" s="7" t="s">
        <v>175</v>
      </c>
      <c r="G56" s="8" t="s">
        <v>17</v>
      </c>
    </row>
    <row r="57" s="9" customFormat="true" ht="25" hidden="false" customHeight="true" outlineLevel="0" collapsed="false">
      <c r="A57" s="6" t="n">
        <v>55</v>
      </c>
      <c r="B57" s="7" t="s">
        <v>8</v>
      </c>
      <c r="C57" s="7" t="s">
        <v>9</v>
      </c>
      <c r="D57" s="7" t="s">
        <v>176</v>
      </c>
      <c r="E57" s="7" t="s">
        <v>177</v>
      </c>
      <c r="F57" s="7" t="s">
        <v>178</v>
      </c>
      <c r="G57" s="8" t="s">
        <v>30</v>
      </c>
    </row>
    <row r="58" s="9" customFormat="true" ht="25" hidden="false" customHeight="true" outlineLevel="0" collapsed="false">
      <c r="A58" s="6" t="n">
        <v>56</v>
      </c>
      <c r="B58" s="7" t="s">
        <v>8</v>
      </c>
      <c r="C58" s="7" t="s">
        <v>9</v>
      </c>
      <c r="D58" s="7" t="s">
        <v>179</v>
      </c>
      <c r="E58" s="7" t="s">
        <v>180</v>
      </c>
      <c r="F58" s="7" t="s">
        <v>181</v>
      </c>
      <c r="G58" s="8" t="s">
        <v>30</v>
      </c>
    </row>
    <row r="59" s="9" customFormat="true" ht="25" hidden="false" customHeight="true" outlineLevel="0" collapsed="false">
      <c r="A59" s="6" t="n">
        <v>57</v>
      </c>
      <c r="B59" s="7" t="s">
        <v>8</v>
      </c>
      <c r="C59" s="7" t="s">
        <v>9</v>
      </c>
      <c r="D59" s="10" t="s">
        <v>182</v>
      </c>
      <c r="E59" s="7" t="s">
        <v>183</v>
      </c>
      <c r="F59" s="7" t="s">
        <v>184</v>
      </c>
      <c r="G59" s="8" t="s">
        <v>17</v>
      </c>
    </row>
    <row r="60" s="9" customFormat="true" ht="25" hidden="false" customHeight="true" outlineLevel="0" collapsed="false">
      <c r="A60" s="6" t="n">
        <v>58</v>
      </c>
      <c r="B60" s="7" t="s">
        <v>8</v>
      </c>
      <c r="C60" s="7" t="s">
        <v>9</v>
      </c>
      <c r="D60" s="7" t="s">
        <v>185</v>
      </c>
      <c r="E60" s="7" t="s">
        <v>186</v>
      </c>
      <c r="F60" s="7" t="s">
        <v>187</v>
      </c>
      <c r="G60" s="8" t="s">
        <v>13</v>
      </c>
    </row>
    <row r="61" s="9" customFormat="true" ht="25" hidden="false" customHeight="true" outlineLevel="0" collapsed="false">
      <c r="A61" s="6" t="n">
        <v>59</v>
      </c>
      <c r="B61" s="7" t="s">
        <v>8</v>
      </c>
      <c r="C61" s="7" t="s">
        <v>9</v>
      </c>
      <c r="D61" s="7" t="s">
        <v>188</v>
      </c>
      <c r="E61" s="7" t="s">
        <v>189</v>
      </c>
      <c r="F61" s="7" t="s">
        <v>190</v>
      </c>
      <c r="G61" s="8" t="s">
        <v>13</v>
      </c>
    </row>
    <row r="62" s="9" customFormat="true" ht="25" hidden="false" customHeight="true" outlineLevel="0" collapsed="false">
      <c r="A62" s="6" t="n">
        <v>60</v>
      </c>
      <c r="B62" s="7" t="s">
        <v>8</v>
      </c>
      <c r="C62" s="7" t="s">
        <v>9</v>
      </c>
      <c r="D62" s="7" t="s">
        <v>191</v>
      </c>
      <c r="E62" s="7" t="s">
        <v>192</v>
      </c>
      <c r="F62" s="7" t="s">
        <v>193</v>
      </c>
      <c r="G62" s="8" t="s">
        <v>115</v>
      </c>
    </row>
    <row r="63" s="9" customFormat="true" ht="25" hidden="false" customHeight="true" outlineLevel="0" collapsed="false">
      <c r="A63" s="6" t="n">
        <v>61</v>
      </c>
      <c r="B63" s="7" t="s">
        <v>8</v>
      </c>
      <c r="C63" s="7" t="s">
        <v>9</v>
      </c>
      <c r="D63" s="7" t="s">
        <v>194</v>
      </c>
      <c r="E63" s="7" t="s">
        <v>195</v>
      </c>
      <c r="F63" s="7" t="s">
        <v>196</v>
      </c>
      <c r="G63" s="8" t="s">
        <v>30</v>
      </c>
    </row>
    <row r="64" s="9" customFormat="true" ht="25" hidden="false" customHeight="true" outlineLevel="0" collapsed="false">
      <c r="A64" s="6" t="n">
        <v>62</v>
      </c>
      <c r="B64" s="7" t="s">
        <v>8</v>
      </c>
      <c r="C64" s="7" t="s">
        <v>9</v>
      </c>
      <c r="D64" s="7" t="s">
        <v>197</v>
      </c>
      <c r="E64" s="7" t="s">
        <v>198</v>
      </c>
      <c r="F64" s="7" t="s">
        <v>199</v>
      </c>
      <c r="G64" s="8" t="s">
        <v>17</v>
      </c>
    </row>
    <row r="65" s="9" customFormat="true" ht="25" hidden="false" customHeight="true" outlineLevel="0" collapsed="false">
      <c r="A65" s="6" t="n">
        <v>63</v>
      </c>
      <c r="B65" s="7" t="s">
        <v>8</v>
      </c>
      <c r="C65" s="7" t="s">
        <v>9</v>
      </c>
      <c r="D65" s="7" t="s">
        <v>200</v>
      </c>
      <c r="E65" s="7" t="s">
        <v>201</v>
      </c>
      <c r="F65" s="7" t="s">
        <v>202</v>
      </c>
      <c r="G65" s="8" t="s">
        <v>13</v>
      </c>
    </row>
    <row r="66" s="9" customFormat="true" ht="25" hidden="false" customHeight="true" outlineLevel="0" collapsed="false">
      <c r="A66" s="6" t="n">
        <v>64</v>
      </c>
      <c r="B66" s="7" t="s">
        <v>8</v>
      </c>
      <c r="C66" s="7" t="s">
        <v>9</v>
      </c>
      <c r="D66" s="7" t="s">
        <v>203</v>
      </c>
      <c r="E66" s="7" t="s">
        <v>204</v>
      </c>
      <c r="F66" s="7" t="s">
        <v>205</v>
      </c>
      <c r="G66" s="8" t="s">
        <v>17</v>
      </c>
    </row>
    <row r="67" s="9" customFormat="true" ht="25" hidden="false" customHeight="true" outlineLevel="0" collapsed="false">
      <c r="A67" s="6" t="n">
        <v>65</v>
      </c>
      <c r="B67" s="7" t="s">
        <v>8</v>
      </c>
      <c r="C67" s="7" t="s">
        <v>9</v>
      </c>
      <c r="D67" s="7" t="s">
        <v>206</v>
      </c>
      <c r="E67" s="7" t="s">
        <v>207</v>
      </c>
      <c r="F67" s="7" t="s">
        <v>208</v>
      </c>
      <c r="G67" s="8" t="s">
        <v>13</v>
      </c>
    </row>
    <row r="68" s="9" customFormat="true" ht="25" hidden="false" customHeight="true" outlineLevel="0" collapsed="false">
      <c r="A68" s="6" t="n">
        <v>66</v>
      </c>
      <c r="B68" s="7" t="s">
        <v>8</v>
      </c>
      <c r="C68" s="7" t="s">
        <v>9</v>
      </c>
      <c r="D68" s="7" t="s">
        <v>209</v>
      </c>
      <c r="E68" s="7" t="s">
        <v>210</v>
      </c>
      <c r="F68" s="7" t="s">
        <v>211</v>
      </c>
      <c r="G68" s="8" t="s">
        <v>13</v>
      </c>
    </row>
    <row r="69" s="9" customFormat="true" ht="25" hidden="false" customHeight="true" outlineLevel="0" collapsed="false">
      <c r="A69" s="6" t="n">
        <v>67</v>
      </c>
      <c r="B69" s="7" t="s">
        <v>8</v>
      </c>
      <c r="C69" s="7" t="s">
        <v>9</v>
      </c>
      <c r="D69" s="7" t="s">
        <v>212</v>
      </c>
      <c r="E69" s="7" t="s">
        <v>213</v>
      </c>
      <c r="F69" s="7" t="s">
        <v>214</v>
      </c>
      <c r="G69" s="8" t="s">
        <v>30</v>
      </c>
    </row>
    <row r="70" s="9" customFormat="true" ht="25" hidden="false" customHeight="true" outlineLevel="0" collapsed="false">
      <c r="A70" s="6" t="n">
        <v>68</v>
      </c>
      <c r="B70" s="7" t="s">
        <v>8</v>
      </c>
      <c r="C70" s="7" t="s">
        <v>9</v>
      </c>
      <c r="D70" s="7" t="s">
        <v>215</v>
      </c>
      <c r="E70" s="7" t="s">
        <v>216</v>
      </c>
      <c r="F70" s="7" t="s">
        <v>217</v>
      </c>
      <c r="G70" s="8" t="s">
        <v>17</v>
      </c>
    </row>
    <row r="71" s="9" customFormat="true" ht="25" hidden="false" customHeight="true" outlineLevel="0" collapsed="false">
      <c r="A71" s="6" t="n">
        <v>69</v>
      </c>
      <c r="B71" s="7" t="s">
        <v>8</v>
      </c>
      <c r="C71" s="7" t="s">
        <v>9</v>
      </c>
      <c r="D71" s="7" t="s">
        <v>218</v>
      </c>
      <c r="E71" s="7" t="s">
        <v>219</v>
      </c>
      <c r="F71" s="7" t="s">
        <v>220</v>
      </c>
      <c r="G71" s="8" t="s">
        <v>30</v>
      </c>
    </row>
    <row r="72" s="9" customFormat="true" ht="25" hidden="false" customHeight="true" outlineLevel="0" collapsed="false">
      <c r="A72" s="6" t="n">
        <v>70</v>
      </c>
      <c r="B72" s="7" t="s">
        <v>8</v>
      </c>
      <c r="C72" s="7" t="s">
        <v>9</v>
      </c>
      <c r="D72" s="7" t="s">
        <v>221</v>
      </c>
      <c r="E72" s="7" t="s">
        <v>222</v>
      </c>
      <c r="F72" s="7" t="s">
        <v>223</v>
      </c>
      <c r="G72" s="8" t="s">
        <v>30</v>
      </c>
    </row>
    <row r="73" s="9" customFormat="true" ht="25" hidden="false" customHeight="true" outlineLevel="0" collapsed="false">
      <c r="A73" s="6" t="n">
        <v>71</v>
      </c>
      <c r="B73" s="7" t="s">
        <v>8</v>
      </c>
      <c r="C73" s="7" t="s">
        <v>9</v>
      </c>
      <c r="D73" s="7" t="s">
        <v>224</v>
      </c>
      <c r="E73" s="7" t="s">
        <v>225</v>
      </c>
      <c r="F73" s="7" t="s">
        <v>226</v>
      </c>
      <c r="G73" s="8" t="s">
        <v>30</v>
      </c>
    </row>
    <row r="74" s="9" customFormat="true" ht="25" hidden="false" customHeight="true" outlineLevel="0" collapsed="false">
      <c r="A74" s="6" t="n">
        <v>72</v>
      </c>
      <c r="B74" s="7" t="s">
        <v>8</v>
      </c>
      <c r="C74" s="7" t="s">
        <v>9</v>
      </c>
      <c r="D74" s="7" t="s">
        <v>227</v>
      </c>
      <c r="E74" s="7" t="s">
        <v>228</v>
      </c>
      <c r="F74" s="7" t="s">
        <v>229</v>
      </c>
      <c r="G74" s="8" t="s">
        <v>30</v>
      </c>
    </row>
    <row r="75" s="9" customFormat="true" ht="25" hidden="false" customHeight="true" outlineLevel="0" collapsed="false">
      <c r="A75" s="6" t="n">
        <v>73</v>
      </c>
      <c r="B75" s="7" t="s">
        <v>8</v>
      </c>
      <c r="C75" s="7" t="s">
        <v>9</v>
      </c>
      <c r="D75" s="7" t="s">
        <v>230</v>
      </c>
      <c r="E75" s="7" t="s">
        <v>231</v>
      </c>
      <c r="F75" s="7" t="s">
        <v>232</v>
      </c>
      <c r="G75" s="8" t="s">
        <v>30</v>
      </c>
    </row>
    <row r="76" s="9" customFormat="true" ht="25" hidden="false" customHeight="true" outlineLevel="0" collapsed="false">
      <c r="A76" s="6" t="n">
        <v>74</v>
      </c>
      <c r="B76" s="7" t="s">
        <v>8</v>
      </c>
      <c r="C76" s="7" t="s">
        <v>9</v>
      </c>
      <c r="D76" s="7" t="s">
        <v>233</v>
      </c>
      <c r="E76" s="7" t="s">
        <v>234</v>
      </c>
      <c r="F76" s="7" t="s">
        <v>235</v>
      </c>
      <c r="G76" s="8" t="s">
        <v>30</v>
      </c>
    </row>
    <row r="77" s="9" customFormat="true" ht="25" hidden="false" customHeight="true" outlineLevel="0" collapsed="false">
      <c r="A77" s="6" t="n">
        <v>75</v>
      </c>
      <c r="B77" s="7" t="s">
        <v>8</v>
      </c>
      <c r="C77" s="7" t="s">
        <v>9</v>
      </c>
      <c r="D77" s="7" t="s">
        <v>236</v>
      </c>
      <c r="E77" s="7" t="s">
        <v>237</v>
      </c>
      <c r="F77" s="7" t="s">
        <v>238</v>
      </c>
      <c r="G77" s="8" t="s">
        <v>30</v>
      </c>
    </row>
    <row r="78" s="9" customFormat="true" ht="25" hidden="false" customHeight="true" outlineLevel="0" collapsed="false">
      <c r="A78" s="6" t="n">
        <v>76</v>
      </c>
      <c r="B78" s="7" t="s">
        <v>8</v>
      </c>
      <c r="C78" s="7" t="s">
        <v>9</v>
      </c>
      <c r="D78" s="7" t="s">
        <v>239</v>
      </c>
      <c r="E78" s="7" t="s">
        <v>240</v>
      </c>
      <c r="F78" s="7" t="s">
        <v>241</v>
      </c>
      <c r="G78" s="8" t="s">
        <v>30</v>
      </c>
    </row>
    <row r="79" s="9" customFormat="true" ht="25" hidden="false" customHeight="true" outlineLevel="0" collapsed="false">
      <c r="A79" s="6" t="n">
        <v>77</v>
      </c>
      <c r="B79" s="7" t="s">
        <v>8</v>
      </c>
      <c r="C79" s="7" t="s">
        <v>9</v>
      </c>
      <c r="D79" s="7" t="s">
        <v>242</v>
      </c>
      <c r="E79" s="7" t="s">
        <v>243</v>
      </c>
      <c r="F79" s="7" t="s">
        <v>244</v>
      </c>
      <c r="G79" s="8" t="s">
        <v>13</v>
      </c>
    </row>
    <row r="80" s="9" customFormat="true" ht="25" hidden="false" customHeight="true" outlineLevel="0" collapsed="false">
      <c r="A80" s="6" t="n">
        <v>78</v>
      </c>
      <c r="B80" s="7" t="s">
        <v>8</v>
      </c>
      <c r="C80" s="7" t="s">
        <v>9</v>
      </c>
      <c r="D80" s="7" t="s">
        <v>245</v>
      </c>
      <c r="E80" s="7" t="s">
        <v>246</v>
      </c>
      <c r="F80" s="7" t="s">
        <v>247</v>
      </c>
      <c r="G80" s="8" t="s">
        <v>115</v>
      </c>
    </row>
    <row r="81" s="9" customFormat="true" ht="25" hidden="false" customHeight="true" outlineLevel="0" collapsed="false">
      <c r="A81" s="6" t="n">
        <v>79</v>
      </c>
      <c r="B81" s="7" t="s">
        <v>8</v>
      </c>
      <c r="C81" s="7" t="s">
        <v>9</v>
      </c>
      <c r="D81" s="7" t="s">
        <v>248</v>
      </c>
      <c r="E81" s="7" t="s">
        <v>249</v>
      </c>
      <c r="F81" s="7" t="s">
        <v>250</v>
      </c>
      <c r="G81" s="8" t="s">
        <v>30</v>
      </c>
    </row>
    <row r="82" s="9" customFormat="true" ht="25" hidden="false" customHeight="true" outlineLevel="0" collapsed="false">
      <c r="A82" s="6" t="n">
        <v>80</v>
      </c>
      <c r="B82" s="7" t="s">
        <v>8</v>
      </c>
      <c r="C82" s="7" t="s">
        <v>9</v>
      </c>
      <c r="D82" s="7" t="s">
        <v>251</v>
      </c>
      <c r="E82" s="7" t="s">
        <v>252</v>
      </c>
      <c r="F82" s="7" t="s">
        <v>253</v>
      </c>
      <c r="G82" s="8" t="s">
        <v>17</v>
      </c>
    </row>
    <row r="83" s="13" customFormat="true" ht="25" hidden="false" customHeight="true" outlineLevel="0" collapsed="false">
      <c r="A83" s="10" t="n">
        <v>81</v>
      </c>
      <c r="B83" s="7" t="s">
        <v>254</v>
      </c>
      <c r="C83" s="7" t="s">
        <v>9</v>
      </c>
      <c r="D83" s="7" t="s">
        <v>255</v>
      </c>
      <c r="E83" s="7" t="s">
        <v>256</v>
      </c>
      <c r="F83" s="11" t="s">
        <v>257</v>
      </c>
      <c r="G83" s="12" t="s">
        <v>13</v>
      </c>
    </row>
    <row r="84" s="13" customFormat="true" ht="25" hidden="false" customHeight="true" outlineLevel="0" collapsed="false">
      <c r="A84" s="10" t="n">
        <v>82</v>
      </c>
      <c r="B84" s="7" t="s">
        <v>254</v>
      </c>
      <c r="C84" s="7" t="s">
        <v>9</v>
      </c>
      <c r="D84" s="10" t="s">
        <v>258</v>
      </c>
      <c r="E84" s="7" t="s">
        <v>259</v>
      </c>
      <c r="F84" s="11" t="s">
        <v>260</v>
      </c>
      <c r="G84" s="12" t="s">
        <v>13</v>
      </c>
    </row>
    <row r="85" s="13" customFormat="true" ht="25" hidden="false" customHeight="true" outlineLevel="0" collapsed="false">
      <c r="A85" s="10" t="n">
        <v>83</v>
      </c>
      <c r="B85" s="7" t="s">
        <v>254</v>
      </c>
      <c r="C85" s="7" t="s">
        <v>9</v>
      </c>
      <c r="D85" s="10" t="s">
        <v>261</v>
      </c>
      <c r="E85" s="7" t="s">
        <v>262</v>
      </c>
      <c r="F85" s="11" t="s">
        <v>263</v>
      </c>
      <c r="G85" s="12" t="s">
        <v>13</v>
      </c>
    </row>
    <row r="86" s="13" customFormat="true" ht="25" hidden="false" customHeight="true" outlineLevel="0" collapsed="false">
      <c r="A86" s="10" t="n">
        <v>84</v>
      </c>
      <c r="B86" s="7" t="s">
        <v>254</v>
      </c>
      <c r="C86" s="7" t="s">
        <v>9</v>
      </c>
      <c r="D86" s="7" t="s">
        <v>264</v>
      </c>
      <c r="E86" s="7" t="s">
        <v>265</v>
      </c>
      <c r="F86" s="11" t="s">
        <v>266</v>
      </c>
      <c r="G86" s="12" t="s">
        <v>13</v>
      </c>
    </row>
    <row r="87" s="13" customFormat="true" ht="25" hidden="false" customHeight="true" outlineLevel="0" collapsed="false">
      <c r="A87" s="10" t="n">
        <v>85</v>
      </c>
      <c r="B87" s="7" t="s">
        <v>254</v>
      </c>
      <c r="C87" s="7" t="s">
        <v>9</v>
      </c>
      <c r="D87" s="7" t="s">
        <v>267</v>
      </c>
      <c r="E87" s="7" t="s">
        <v>268</v>
      </c>
      <c r="F87" s="11" t="s">
        <v>269</v>
      </c>
      <c r="G87" s="12" t="s">
        <v>13</v>
      </c>
    </row>
    <row r="88" s="13" customFormat="true" ht="25" hidden="false" customHeight="true" outlineLevel="0" collapsed="false">
      <c r="A88" s="10" t="n">
        <v>86</v>
      </c>
      <c r="B88" s="7" t="s">
        <v>254</v>
      </c>
      <c r="C88" s="7" t="s">
        <v>9</v>
      </c>
      <c r="D88" s="7" t="s">
        <v>270</v>
      </c>
      <c r="E88" s="7" t="s">
        <v>271</v>
      </c>
      <c r="F88" s="11" t="s">
        <v>272</v>
      </c>
      <c r="G88" s="12" t="s">
        <v>13</v>
      </c>
    </row>
    <row r="89" s="13" customFormat="true" ht="25" hidden="false" customHeight="true" outlineLevel="0" collapsed="false">
      <c r="A89" s="10" t="n">
        <v>87</v>
      </c>
      <c r="B89" s="7" t="s">
        <v>254</v>
      </c>
      <c r="C89" s="7" t="s">
        <v>9</v>
      </c>
      <c r="D89" s="7" t="s">
        <v>273</v>
      </c>
      <c r="E89" s="7" t="s">
        <v>274</v>
      </c>
      <c r="F89" s="11" t="s">
        <v>275</v>
      </c>
      <c r="G89" s="12" t="s">
        <v>13</v>
      </c>
    </row>
    <row r="90" s="13" customFormat="true" ht="25" hidden="false" customHeight="true" outlineLevel="0" collapsed="false">
      <c r="A90" s="10" t="n">
        <v>88</v>
      </c>
      <c r="B90" s="7" t="s">
        <v>254</v>
      </c>
      <c r="C90" s="7" t="s">
        <v>9</v>
      </c>
      <c r="D90" s="7" t="s">
        <v>276</v>
      </c>
      <c r="E90" s="7" t="s">
        <v>277</v>
      </c>
      <c r="F90" s="11" t="s">
        <v>278</v>
      </c>
      <c r="G90" s="12" t="s">
        <v>13</v>
      </c>
    </row>
    <row r="91" s="13" customFormat="true" ht="25" hidden="false" customHeight="true" outlineLevel="0" collapsed="false">
      <c r="A91" s="10" t="n">
        <v>89</v>
      </c>
      <c r="B91" s="7" t="s">
        <v>254</v>
      </c>
      <c r="C91" s="7" t="s">
        <v>9</v>
      </c>
      <c r="D91" s="7" t="s">
        <v>279</v>
      </c>
      <c r="E91" s="7" t="s">
        <v>280</v>
      </c>
      <c r="F91" s="11" t="s">
        <v>281</v>
      </c>
      <c r="G91" s="12" t="s">
        <v>13</v>
      </c>
    </row>
    <row r="92" s="13" customFormat="true" ht="25" hidden="false" customHeight="true" outlineLevel="0" collapsed="false">
      <c r="A92" s="10" t="n">
        <v>90</v>
      </c>
      <c r="B92" s="7" t="s">
        <v>254</v>
      </c>
      <c r="C92" s="7" t="s">
        <v>9</v>
      </c>
      <c r="D92" s="10" t="s">
        <v>282</v>
      </c>
      <c r="E92" s="7" t="s">
        <v>283</v>
      </c>
      <c r="F92" s="11" t="s">
        <v>284</v>
      </c>
      <c r="G92" s="12" t="s">
        <v>13</v>
      </c>
    </row>
    <row r="93" s="13" customFormat="true" ht="25" hidden="false" customHeight="true" outlineLevel="0" collapsed="false">
      <c r="A93" s="10" t="n">
        <v>91</v>
      </c>
      <c r="B93" s="7" t="s">
        <v>254</v>
      </c>
      <c r="C93" s="7" t="s">
        <v>9</v>
      </c>
      <c r="D93" s="7" t="s">
        <v>285</v>
      </c>
      <c r="E93" s="7" t="s">
        <v>286</v>
      </c>
      <c r="F93" s="11" t="s">
        <v>287</v>
      </c>
      <c r="G93" s="12" t="s">
        <v>30</v>
      </c>
    </row>
    <row r="94" s="13" customFormat="true" ht="25" hidden="false" customHeight="true" outlineLevel="0" collapsed="false">
      <c r="A94" s="10" t="n">
        <v>92</v>
      </c>
      <c r="B94" s="7" t="s">
        <v>254</v>
      </c>
      <c r="C94" s="7" t="s">
        <v>9</v>
      </c>
      <c r="D94" s="7" t="s">
        <v>288</v>
      </c>
      <c r="E94" s="7" t="s">
        <v>289</v>
      </c>
      <c r="F94" s="11" t="s">
        <v>290</v>
      </c>
      <c r="G94" s="12" t="s">
        <v>30</v>
      </c>
    </row>
    <row r="95" s="13" customFormat="true" ht="25" hidden="false" customHeight="true" outlineLevel="0" collapsed="false">
      <c r="A95" s="10" t="n">
        <v>93</v>
      </c>
      <c r="B95" s="7" t="s">
        <v>254</v>
      </c>
      <c r="C95" s="7" t="s">
        <v>9</v>
      </c>
      <c r="D95" s="7" t="s">
        <v>291</v>
      </c>
      <c r="E95" s="7" t="s">
        <v>292</v>
      </c>
      <c r="F95" s="11" t="s">
        <v>293</v>
      </c>
      <c r="G95" s="12" t="s">
        <v>30</v>
      </c>
    </row>
    <row r="96" s="13" customFormat="true" ht="25" hidden="false" customHeight="true" outlineLevel="0" collapsed="false">
      <c r="A96" s="10" t="n">
        <v>94</v>
      </c>
      <c r="B96" s="7" t="s">
        <v>254</v>
      </c>
      <c r="C96" s="7" t="s">
        <v>9</v>
      </c>
      <c r="D96" s="7" t="s">
        <v>294</v>
      </c>
      <c r="E96" s="7" t="s">
        <v>295</v>
      </c>
      <c r="F96" s="11" t="s">
        <v>296</v>
      </c>
      <c r="G96" s="12" t="s">
        <v>30</v>
      </c>
    </row>
    <row r="97" s="13" customFormat="true" ht="25" hidden="false" customHeight="true" outlineLevel="0" collapsed="false">
      <c r="A97" s="10" t="n">
        <v>95</v>
      </c>
      <c r="B97" s="7" t="s">
        <v>254</v>
      </c>
      <c r="C97" s="7" t="s">
        <v>9</v>
      </c>
      <c r="D97" s="7" t="s">
        <v>297</v>
      </c>
      <c r="E97" s="7" t="s">
        <v>298</v>
      </c>
      <c r="F97" s="11" t="s">
        <v>299</v>
      </c>
      <c r="G97" s="12" t="s">
        <v>30</v>
      </c>
    </row>
    <row r="98" s="13" customFormat="true" ht="25" hidden="false" customHeight="true" outlineLevel="0" collapsed="false">
      <c r="A98" s="10" t="n">
        <v>96</v>
      </c>
      <c r="B98" s="7" t="s">
        <v>254</v>
      </c>
      <c r="C98" s="7" t="s">
        <v>9</v>
      </c>
      <c r="D98" s="7" t="s">
        <v>300</v>
      </c>
      <c r="E98" s="7" t="s">
        <v>301</v>
      </c>
      <c r="F98" s="11" t="s">
        <v>302</v>
      </c>
      <c r="G98" s="12" t="s">
        <v>30</v>
      </c>
    </row>
    <row r="99" s="13" customFormat="true" ht="25" hidden="false" customHeight="true" outlineLevel="0" collapsed="false">
      <c r="A99" s="10" t="n">
        <v>97</v>
      </c>
      <c r="B99" s="7" t="s">
        <v>254</v>
      </c>
      <c r="C99" s="7" t="s">
        <v>9</v>
      </c>
      <c r="D99" s="7" t="s">
        <v>303</v>
      </c>
      <c r="E99" s="7" t="s">
        <v>304</v>
      </c>
      <c r="F99" s="11" t="s">
        <v>305</v>
      </c>
      <c r="G99" s="12" t="s">
        <v>30</v>
      </c>
    </row>
    <row r="100" s="13" customFormat="true" ht="25" hidden="false" customHeight="true" outlineLevel="0" collapsed="false">
      <c r="A100" s="10" t="n">
        <v>98</v>
      </c>
      <c r="B100" s="7" t="s">
        <v>254</v>
      </c>
      <c r="C100" s="7" t="s">
        <v>9</v>
      </c>
      <c r="D100" s="7" t="s">
        <v>306</v>
      </c>
      <c r="E100" s="7" t="s">
        <v>307</v>
      </c>
      <c r="F100" s="11" t="s">
        <v>308</v>
      </c>
      <c r="G100" s="12" t="s">
        <v>30</v>
      </c>
    </row>
    <row r="101" s="13" customFormat="true" ht="25" hidden="false" customHeight="true" outlineLevel="0" collapsed="false">
      <c r="A101" s="10" t="n">
        <v>99</v>
      </c>
      <c r="B101" s="7" t="s">
        <v>254</v>
      </c>
      <c r="C101" s="7" t="s">
        <v>9</v>
      </c>
      <c r="D101" s="7" t="s">
        <v>309</v>
      </c>
      <c r="E101" s="7" t="s">
        <v>310</v>
      </c>
      <c r="F101" s="11" t="s">
        <v>257</v>
      </c>
      <c r="G101" s="12" t="s">
        <v>30</v>
      </c>
    </row>
    <row r="102" s="13" customFormat="true" ht="25" hidden="false" customHeight="true" outlineLevel="0" collapsed="false">
      <c r="A102" s="10" t="n">
        <v>100</v>
      </c>
      <c r="B102" s="7" t="s">
        <v>254</v>
      </c>
      <c r="C102" s="7" t="s">
        <v>9</v>
      </c>
      <c r="D102" s="7" t="s">
        <v>311</v>
      </c>
      <c r="E102" s="7" t="s">
        <v>312</v>
      </c>
      <c r="F102" s="11" t="s">
        <v>313</v>
      </c>
      <c r="G102" s="12" t="s">
        <v>30</v>
      </c>
    </row>
    <row r="103" s="13" customFormat="true" ht="25" hidden="false" customHeight="true" outlineLevel="0" collapsed="false">
      <c r="A103" s="10" t="n">
        <v>101</v>
      </c>
      <c r="B103" s="7" t="s">
        <v>254</v>
      </c>
      <c r="C103" s="7" t="s">
        <v>9</v>
      </c>
      <c r="D103" s="7" t="s">
        <v>314</v>
      </c>
      <c r="E103" s="7" t="s">
        <v>315</v>
      </c>
      <c r="F103" s="11" t="s">
        <v>316</v>
      </c>
      <c r="G103" s="12" t="s">
        <v>30</v>
      </c>
    </row>
    <row r="104" s="13" customFormat="true" ht="25" hidden="false" customHeight="true" outlineLevel="0" collapsed="false">
      <c r="A104" s="10" t="n">
        <v>102</v>
      </c>
      <c r="B104" s="7" t="s">
        <v>254</v>
      </c>
      <c r="C104" s="7" t="s">
        <v>9</v>
      </c>
      <c r="D104" s="10" t="s">
        <v>317</v>
      </c>
      <c r="E104" s="7" t="s">
        <v>318</v>
      </c>
      <c r="F104" s="11" t="s">
        <v>319</v>
      </c>
      <c r="G104" s="12" t="s">
        <v>30</v>
      </c>
    </row>
    <row r="105" s="13" customFormat="true" ht="25" hidden="false" customHeight="true" outlineLevel="0" collapsed="false">
      <c r="A105" s="10" t="n">
        <v>103</v>
      </c>
      <c r="B105" s="7" t="s">
        <v>254</v>
      </c>
      <c r="C105" s="7" t="s">
        <v>9</v>
      </c>
      <c r="D105" s="7" t="s">
        <v>320</v>
      </c>
      <c r="E105" s="7" t="s">
        <v>321</v>
      </c>
      <c r="F105" s="11" t="s">
        <v>322</v>
      </c>
      <c r="G105" s="12" t="s">
        <v>30</v>
      </c>
    </row>
    <row r="106" s="13" customFormat="true" ht="25" hidden="false" customHeight="true" outlineLevel="0" collapsed="false">
      <c r="A106" s="10" t="n">
        <v>104</v>
      </c>
      <c r="B106" s="7" t="s">
        <v>254</v>
      </c>
      <c r="C106" s="7" t="s">
        <v>9</v>
      </c>
      <c r="D106" s="7" t="s">
        <v>323</v>
      </c>
      <c r="E106" s="7" t="s">
        <v>324</v>
      </c>
      <c r="F106" s="11" t="s">
        <v>325</v>
      </c>
      <c r="G106" s="12" t="s">
        <v>30</v>
      </c>
    </row>
    <row r="107" s="13" customFormat="true" ht="25" hidden="false" customHeight="true" outlineLevel="0" collapsed="false">
      <c r="A107" s="10" t="n">
        <v>105</v>
      </c>
      <c r="B107" s="7" t="s">
        <v>254</v>
      </c>
      <c r="C107" s="7" t="s">
        <v>9</v>
      </c>
      <c r="D107" s="7" t="s">
        <v>326</v>
      </c>
      <c r="E107" s="7" t="s">
        <v>327</v>
      </c>
      <c r="F107" s="11" t="s">
        <v>260</v>
      </c>
      <c r="G107" s="12" t="s">
        <v>30</v>
      </c>
    </row>
    <row r="108" s="13" customFormat="true" ht="25" hidden="false" customHeight="true" outlineLevel="0" collapsed="false">
      <c r="A108" s="10" t="n">
        <v>106</v>
      </c>
      <c r="B108" s="7" t="s">
        <v>254</v>
      </c>
      <c r="C108" s="7" t="s">
        <v>9</v>
      </c>
      <c r="D108" s="7" t="s">
        <v>328</v>
      </c>
      <c r="E108" s="7" t="s">
        <v>329</v>
      </c>
      <c r="F108" s="11" t="s">
        <v>330</v>
      </c>
      <c r="G108" s="12" t="s">
        <v>30</v>
      </c>
    </row>
    <row r="109" s="13" customFormat="true" ht="25" hidden="false" customHeight="true" outlineLevel="0" collapsed="false">
      <c r="A109" s="10" t="n">
        <v>107</v>
      </c>
      <c r="B109" s="7" t="s">
        <v>254</v>
      </c>
      <c r="C109" s="7" t="s">
        <v>9</v>
      </c>
      <c r="D109" s="7" t="s">
        <v>331</v>
      </c>
      <c r="E109" s="7" t="s">
        <v>332</v>
      </c>
      <c r="F109" s="11" t="s">
        <v>333</v>
      </c>
      <c r="G109" s="12" t="s">
        <v>30</v>
      </c>
    </row>
    <row r="110" s="13" customFormat="true" ht="25" hidden="false" customHeight="true" outlineLevel="0" collapsed="false">
      <c r="A110" s="10" t="n">
        <v>108</v>
      </c>
      <c r="B110" s="7" t="s">
        <v>254</v>
      </c>
      <c r="C110" s="7" t="s">
        <v>9</v>
      </c>
      <c r="D110" s="7" t="s">
        <v>334</v>
      </c>
      <c r="E110" s="7" t="s">
        <v>335</v>
      </c>
      <c r="F110" s="11" t="s">
        <v>336</v>
      </c>
      <c r="G110" s="12" t="s">
        <v>30</v>
      </c>
    </row>
    <row r="111" s="13" customFormat="true" ht="25" hidden="false" customHeight="true" outlineLevel="0" collapsed="false">
      <c r="A111" s="10" t="n">
        <v>109</v>
      </c>
      <c r="B111" s="7" t="s">
        <v>254</v>
      </c>
      <c r="C111" s="7" t="s">
        <v>9</v>
      </c>
      <c r="D111" s="7" t="s">
        <v>337</v>
      </c>
      <c r="E111" s="7" t="s">
        <v>338</v>
      </c>
      <c r="F111" s="11" t="s">
        <v>339</v>
      </c>
      <c r="G111" s="12" t="s">
        <v>30</v>
      </c>
    </row>
    <row r="112" s="13" customFormat="true" ht="25" hidden="false" customHeight="true" outlineLevel="0" collapsed="false">
      <c r="A112" s="10" t="n">
        <v>110</v>
      </c>
      <c r="B112" s="7" t="s">
        <v>254</v>
      </c>
      <c r="C112" s="7" t="s">
        <v>9</v>
      </c>
      <c r="D112" s="7" t="s">
        <v>340</v>
      </c>
      <c r="E112" s="7" t="s">
        <v>341</v>
      </c>
      <c r="F112" s="11" t="s">
        <v>322</v>
      </c>
      <c r="G112" s="12" t="s">
        <v>30</v>
      </c>
    </row>
    <row r="113" s="13" customFormat="true" ht="25" hidden="false" customHeight="true" outlineLevel="0" collapsed="false">
      <c r="A113" s="10" t="n">
        <v>111</v>
      </c>
      <c r="B113" s="7" t="s">
        <v>254</v>
      </c>
      <c r="C113" s="7" t="s">
        <v>9</v>
      </c>
      <c r="D113" s="7" t="s">
        <v>342</v>
      </c>
      <c r="E113" s="7" t="s">
        <v>343</v>
      </c>
      <c r="F113" s="11" t="s">
        <v>344</v>
      </c>
      <c r="G113" s="12" t="s">
        <v>30</v>
      </c>
    </row>
    <row r="114" s="13" customFormat="true" ht="25" hidden="false" customHeight="true" outlineLevel="0" collapsed="false">
      <c r="A114" s="10" t="n">
        <v>112</v>
      </c>
      <c r="B114" s="7" t="s">
        <v>254</v>
      </c>
      <c r="C114" s="7" t="s">
        <v>9</v>
      </c>
      <c r="D114" s="7" t="s">
        <v>345</v>
      </c>
      <c r="E114" s="7" t="s">
        <v>346</v>
      </c>
      <c r="F114" s="11" t="s">
        <v>347</v>
      </c>
      <c r="G114" s="12" t="s">
        <v>17</v>
      </c>
    </row>
    <row r="115" s="13" customFormat="true" ht="25" hidden="false" customHeight="true" outlineLevel="0" collapsed="false">
      <c r="A115" s="10" t="n">
        <v>113</v>
      </c>
      <c r="B115" s="7" t="s">
        <v>254</v>
      </c>
      <c r="C115" s="7" t="s">
        <v>9</v>
      </c>
      <c r="D115" s="7" t="s">
        <v>348</v>
      </c>
      <c r="E115" s="7" t="s">
        <v>349</v>
      </c>
      <c r="F115" s="11" t="s">
        <v>350</v>
      </c>
      <c r="G115" s="12" t="s">
        <v>17</v>
      </c>
    </row>
    <row r="116" s="13" customFormat="true" ht="25" hidden="false" customHeight="true" outlineLevel="0" collapsed="false">
      <c r="A116" s="10" t="n">
        <v>114</v>
      </c>
      <c r="B116" s="7" t="s">
        <v>254</v>
      </c>
      <c r="C116" s="7" t="s">
        <v>9</v>
      </c>
      <c r="D116" s="7" t="s">
        <v>351</v>
      </c>
      <c r="E116" s="7" t="s">
        <v>352</v>
      </c>
      <c r="F116" s="11" t="s">
        <v>353</v>
      </c>
      <c r="G116" s="12" t="s">
        <v>17</v>
      </c>
    </row>
    <row r="117" s="13" customFormat="true" ht="25" hidden="false" customHeight="true" outlineLevel="0" collapsed="false">
      <c r="A117" s="10" t="n">
        <v>115</v>
      </c>
      <c r="B117" s="7" t="s">
        <v>254</v>
      </c>
      <c r="C117" s="7" t="s">
        <v>9</v>
      </c>
      <c r="D117" s="7" t="s">
        <v>354</v>
      </c>
      <c r="E117" s="7" t="s">
        <v>355</v>
      </c>
      <c r="F117" s="11" t="s">
        <v>356</v>
      </c>
      <c r="G117" s="12" t="s">
        <v>17</v>
      </c>
    </row>
    <row r="118" s="13" customFormat="true" ht="25" hidden="false" customHeight="true" outlineLevel="0" collapsed="false">
      <c r="A118" s="10" t="n">
        <v>116</v>
      </c>
      <c r="B118" s="7" t="s">
        <v>254</v>
      </c>
      <c r="C118" s="7" t="s">
        <v>9</v>
      </c>
      <c r="D118" s="7" t="s">
        <v>357</v>
      </c>
      <c r="E118" s="7" t="s">
        <v>358</v>
      </c>
      <c r="F118" s="11" t="s">
        <v>359</v>
      </c>
      <c r="G118" s="12" t="s">
        <v>17</v>
      </c>
    </row>
    <row r="119" s="13" customFormat="true" ht="25" hidden="false" customHeight="true" outlineLevel="0" collapsed="false">
      <c r="A119" s="10" t="n">
        <v>117</v>
      </c>
      <c r="B119" s="7" t="s">
        <v>254</v>
      </c>
      <c r="C119" s="7" t="s">
        <v>9</v>
      </c>
      <c r="D119" s="7" t="s">
        <v>360</v>
      </c>
      <c r="E119" s="7" t="s">
        <v>361</v>
      </c>
      <c r="F119" s="11" t="s">
        <v>362</v>
      </c>
      <c r="G119" s="12" t="s">
        <v>17</v>
      </c>
    </row>
    <row r="120" s="13" customFormat="true" ht="25" hidden="false" customHeight="true" outlineLevel="0" collapsed="false">
      <c r="A120" s="10" t="n">
        <v>118</v>
      </c>
      <c r="B120" s="7" t="s">
        <v>254</v>
      </c>
      <c r="C120" s="7" t="s">
        <v>9</v>
      </c>
      <c r="D120" s="7" t="s">
        <v>363</v>
      </c>
      <c r="E120" s="7" t="s">
        <v>364</v>
      </c>
      <c r="F120" s="11" t="s">
        <v>365</v>
      </c>
      <c r="G120" s="12" t="s">
        <v>17</v>
      </c>
    </row>
    <row r="121" s="13" customFormat="true" ht="25" hidden="false" customHeight="true" outlineLevel="0" collapsed="false">
      <c r="A121" s="10" t="n">
        <v>119</v>
      </c>
      <c r="B121" s="7" t="s">
        <v>254</v>
      </c>
      <c r="C121" s="7" t="s">
        <v>9</v>
      </c>
      <c r="D121" s="7" t="s">
        <v>366</v>
      </c>
      <c r="E121" s="7" t="s">
        <v>367</v>
      </c>
      <c r="F121" s="11" t="s">
        <v>368</v>
      </c>
      <c r="G121" s="12" t="s">
        <v>17</v>
      </c>
    </row>
    <row r="122" s="13" customFormat="true" ht="25" hidden="false" customHeight="true" outlineLevel="0" collapsed="false">
      <c r="A122" s="10" t="n">
        <v>120</v>
      </c>
      <c r="B122" s="7" t="s">
        <v>254</v>
      </c>
      <c r="C122" s="7" t="s">
        <v>9</v>
      </c>
      <c r="D122" s="7" t="s">
        <v>369</v>
      </c>
      <c r="E122" s="7" t="s">
        <v>370</v>
      </c>
      <c r="F122" s="11" t="s">
        <v>371</v>
      </c>
      <c r="G122" s="12" t="s">
        <v>17</v>
      </c>
    </row>
    <row r="123" s="13" customFormat="true" ht="25" hidden="false" customHeight="true" outlineLevel="0" collapsed="false">
      <c r="A123" s="10" t="n">
        <v>121</v>
      </c>
      <c r="B123" s="7" t="s">
        <v>254</v>
      </c>
      <c r="C123" s="7" t="s">
        <v>9</v>
      </c>
      <c r="D123" s="7" t="s">
        <v>372</v>
      </c>
      <c r="E123" s="7" t="s">
        <v>373</v>
      </c>
      <c r="F123" s="11" t="s">
        <v>374</v>
      </c>
      <c r="G123" s="12" t="s">
        <v>17</v>
      </c>
    </row>
    <row r="124" s="13" customFormat="true" ht="25" hidden="false" customHeight="true" outlineLevel="0" collapsed="false">
      <c r="A124" s="10" t="n">
        <v>122</v>
      </c>
      <c r="B124" s="7" t="s">
        <v>254</v>
      </c>
      <c r="C124" s="7" t="s">
        <v>9</v>
      </c>
      <c r="D124" s="7" t="s">
        <v>375</v>
      </c>
      <c r="E124" s="7" t="s">
        <v>376</v>
      </c>
      <c r="F124" s="11" t="s">
        <v>377</v>
      </c>
      <c r="G124" s="12" t="s">
        <v>17</v>
      </c>
    </row>
    <row r="125" s="13" customFormat="true" ht="25" hidden="false" customHeight="true" outlineLevel="0" collapsed="false">
      <c r="A125" s="10" t="n">
        <v>123</v>
      </c>
      <c r="B125" s="7" t="s">
        <v>254</v>
      </c>
      <c r="C125" s="7" t="s">
        <v>9</v>
      </c>
      <c r="D125" s="7" t="s">
        <v>378</v>
      </c>
      <c r="E125" s="7" t="s">
        <v>379</v>
      </c>
      <c r="F125" s="11" t="s">
        <v>380</v>
      </c>
      <c r="G125" s="12" t="s">
        <v>17</v>
      </c>
    </row>
    <row r="126" s="13" customFormat="true" ht="25" hidden="false" customHeight="true" outlineLevel="0" collapsed="false">
      <c r="A126" s="10" t="n">
        <v>124</v>
      </c>
      <c r="B126" s="7" t="s">
        <v>254</v>
      </c>
      <c r="C126" s="7" t="s">
        <v>9</v>
      </c>
      <c r="D126" s="10" t="s">
        <v>381</v>
      </c>
      <c r="E126" s="7" t="s">
        <v>382</v>
      </c>
      <c r="F126" s="11" t="s">
        <v>383</v>
      </c>
      <c r="G126" s="12" t="s">
        <v>17</v>
      </c>
    </row>
    <row r="127" s="13" customFormat="true" ht="25" hidden="false" customHeight="true" outlineLevel="0" collapsed="false">
      <c r="A127" s="10" t="n">
        <v>125</v>
      </c>
      <c r="B127" s="7" t="s">
        <v>254</v>
      </c>
      <c r="C127" s="7" t="s">
        <v>9</v>
      </c>
      <c r="D127" s="10" t="s">
        <v>384</v>
      </c>
      <c r="E127" s="7" t="s">
        <v>385</v>
      </c>
      <c r="F127" s="11" t="s">
        <v>386</v>
      </c>
      <c r="G127" s="12" t="s">
        <v>17</v>
      </c>
    </row>
    <row r="128" s="13" customFormat="true" ht="25" hidden="false" customHeight="true" outlineLevel="0" collapsed="false">
      <c r="A128" s="10" t="n">
        <v>126</v>
      </c>
      <c r="B128" s="7" t="s">
        <v>254</v>
      </c>
      <c r="C128" s="7" t="s">
        <v>9</v>
      </c>
      <c r="D128" s="7" t="s">
        <v>387</v>
      </c>
      <c r="E128" s="7" t="s">
        <v>388</v>
      </c>
      <c r="F128" s="11" t="s">
        <v>389</v>
      </c>
      <c r="G128" s="12" t="s">
        <v>17</v>
      </c>
    </row>
    <row r="129" s="13" customFormat="true" ht="25" hidden="false" customHeight="true" outlineLevel="0" collapsed="false">
      <c r="A129" s="10" t="n">
        <v>127</v>
      </c>
      <c r="B129" s="7" t="s">
        <v>254</v>
      </c>
      <c r="C129" s="7" t="s">
        <v>9</v>
      </c>
      <c r="D129" s="7" t="s">
        <v>390</v>
      </c>
      <c r="E129" s="7" t="s">
        <v>391</v>
      </c>
      <c r="F129" s="11" t="s">
        <v>392</v>
      </c>
      <c r="G129" s="12" t="s">
        <v>17</v>
      </c>
    </row>
    <row r="130" s="13" customFormat="true" ht="25" hidden="false" customHeight="true" outlineLevel="0" collapsed="false">
      <c r="A130" s="10" t="n">
        <v>128</v>
      </c>
      <c r="B130" s="7" t="s">
        <v>254</v>
      </c>
      <c r="C130" s="7" t="s">
        <v>9</v>
      </c>
      <c r="D130" s="10" t="s">
        <v>393</v>
      </c>
      <c r="E130" s="7" t="s">
        <v>394</v>
      </c>
      <c r="F130" s="11" t="s">
        <v>395</v>
      </c>
      <c r="G130" s="12" t="s">
        <v>17</v>
      </c>
    </row>
    <row r="131" s="13" customFormat="true" ht="25" hidden="false" customHeight="true" outlineLevel="0" collapsed="false">
      <c r="A131" s="10" t="n">
        <v>129</v>
      </c>
      <c r="B131" s="7" t="s">
        <v>254</v>
      </c>
      <c r="C131" s="7" t="s">
        <v>9</v>
      </c>
      <c r="D131" s="7" t="s">
        <v>396</v>
      </c>
      <c r="E131" s="7" t="s">
        <v>397</v>
      </c>
      <c r="F131" s="11" t="s">
        <v>398</v>
      </c>
      <c r="G131" s="12" t="s">
        <v>17</v>
      </c>
    </row>
    <row r="132" s="13" customFormat="true" ht="25" hidden="false" customHeight="true" outlineLevel="0" collapsed="false">
      <c r="A132" s="10" t="n">
        <v>130</v>
      </c>
      <c r="B132" s="7" t="s">
        <v>254</v>
      </c>
      <c r="C132" s="7" t="s">
        <v>9</v>
      </c>
      <c r="D132" s="7" t="s">
        <v>399</v>
      </c>
      <c r="E132" s="7" t="s">
        <v>400</v>
      </c>
      <c r="F132" s="11" t="s">
        <v>260</v>
      </c>
      <c r="G132" s="12" t="s">
        <v>17</v>
      </c>
    </row>
    <row r="133" s="13" customFormat="true" ht="25" hidden="false" customHeight="true" outlineLevel="0" collapsed="false">
      <c r="A133" s="10" t="n">
        <v>131</v>
      </c>
      <c r="B133" s="7" t="s">
        <v>254</v>
      </c>
      <c r="C133" s="7" t="s">
        <v>9</v>
      </c>
      <c r="D133" s="7" t="s">
        <v>401</v>
      </c>
      <c r="E133" s="7" t="s">
        <v>402</v>
      </c>
      <c r="F133" s="11" t="s">
        <v>403</v>
      </c>
      <c r="G133" s="12" t="s">
        <v>17</v>
      </c>
    </row>
    <row r="134" s="13" customFormat="true" ht="25" hidden="false" customHeight="true" outlineLevel="0" collapsed="false">
      <c r="A134" s="10" t="n">
        <v>132</v>
      </c>
      <c r="B134" s="7" t="s">
        <v>254</v>
      </c>
      <c r="C134" s="7" t="s">
        <v>9</v>
      </c>
      <c r="D134" s="7" t="s">
        <v>404</v>
      </c>
      <c r="E134" s="7" t="s">
        <v>405</v>
      </c>
      <c r="F134" s="11" t="s">
        <v>406</v>
      </c>
      <c r="G134" s="12" t="s">
        <v>17</v>
      </c>
    </row>
    <row r="135" s="13" customFormat="true" ht="25" hidden="false" customHeight="true" outlineLevel="0" collapsed="false">
      <c r="A135" s="10" t="n">
        <v>133</v>
      </c>
      <c r="B135" s="7" t="s">
        <v>254</v>
      </c>
      <c r="C135" s="7" t="s">
        <v>9</v>
      </c>
      <c r="D135" s="7" t="s">
        <v>407</v>
      </c>
      <c r="E135" s="7" t="s">
        <v>408</v>
      </c>
      <c r="F135" s="11" t="s">
        <v>409</v>
      </c>
      <c r="G135" s="12" t="s">
        <v>17</v>
      </c>
    </row>
    <row r="136" s="13" customFormat="true" ht="25" hidden="false" customHeight="true" outlineLevel="0" collapsed="false">
      <c r="A136" s="10" t="n">
        <v>134</v>
      </c>
      <c r="B136" s="7" t="s">
        <v>254</v>
      </c>
      <c r="C136" s="7" t="s">
        <v>9</v>
      </c>
      <c r="D136" s="7" t="s">
        <v>410</v>
      </c>
      <c r="E136" s="7" t="s">
        <v>411</v>
      </c>
      <c r="F136" s="11" t="s">
        <v>412</v>
      </c>
      <c r="G136" s="12" t="s">
        <v>17</v>
      </c>
    </row>
    <row r="137" s="13" customFormat="true" ht="25" hidden="false" customHeight="true" outlineLevel="0" collapsed="false">
      <c r="A137" s="10" t="n">
        <v>135</v>
      </c>
      <c r="B137" s="7" t="s">
        <v>254</v>
      </c>
      <c r="C137" s="7" t="s">
        <v>9</v>
      </c>
      <c r="D137" s="7" t="s">
        <v>413</v>
      </c>
      <c r="E137" s="7" t="s">
        <v>414</v>
      </c>
      <c r="F137" s="11" t="s">
        <v>415</v>
      </c>
      <c r="G137" s="12" t="s">
        <v>17</v>
      </c>
    </row>
    <row r="138" s="13" customFormat="true" ht="25" hidden="false" customHeight="true" outlineLevel="0" collapsed="false">
      <c r="A138" s="10" t="n">
        <v>136</v>
      </c>
      <c r="B138" s="7" t="s">
        <v>254</v>
      </c>
      <c r="C138" s="7" t="s">
        <v>9</v>
      </c>
      <c r="D138" s="10" t="s">
        <v>416</v>
      </c>
      <c r="E138" s="7" t="s">
        <v>417</v>
      </c>
      <c r="F138" s="11" t="s">
        <v>418</v>
      </c>
      <c r="G138" s="12" t="s">
        <v>17</v>
      </c>
    </row>
    <row r="139" s="13" customFormat="true" ht="25" hidden="false" customHeight="true" outlineLevel="0" collapsed="false">
      <c r="A139" s="10" t="n">
        <v>137</v>
      </c>
      <c r="B139" s="7" t="s">
        <v>254</v>
      </c>
      <c r="C139" s="7" t="s">
        <v>9</v>
      </c>
      <c r="D139" s="7" t="s">
        <v>419</v>
      </c>
      <c r="E139" s="7" t="s">
        <v>420</v>
      </c>
      <c r="F139" s="11" t="s">
        <v>421</v>
      </c>
      <c r="G139" s="12" t="s">
        <v>17</v>
      </c>
    </row>
    <row r="140" s="13" customFormat="true" ht="25" hidden="false" customHeight="true" outlineLevel="0" collapsed="false">
      <c r="A140" s="10" t="n">
        <v>138</v>
      </c>
      <c r="B140" s="7" t="s">
        <v>254</v>
      </c>
      <c r="C140" s="7" t="s">
        <v>9</v>
      </c>
      <c r="D140" s="7" t="s">
        <v>422</v>
      </c>
      <c r="E140" s="7" t="s">
        <v>423</v>
      </c>
      <c r="F140" s="11" t="s">
        <v>377</v>
      </c>
      <c r="G140" s="12" t="s">
        <v>17</v>
      </c>
    </row>
    <row r="141" s="13" customFormat="true" ht="25" hidden="false" customHeight="true" outlineLevel="0" collapsed="false">
      <c r="A141" s="10" t="n">
        <v>139</v>
      </c>
      <c r="B141" s="7" t="s">
        <v>254</v>
      </c>
      <c r="C141" s="7" t="s">
        <v>9</v>
      </c>
      <c r="D141" s="7" t="s">
        <v>424</v>
      </c>
      <c r="E141" s="7" t="s">
        <v>425</v>
      </c>
      <c r="F141" s="11" t="s">
        <v>426</v>
      </c>
      <c r="G141" s="12" t="s">
        <v>17</v>
      </c>
    </row>
    <row r="142" s="13" customFormat="true" ht="25" hidden="false" customHeight="true" outlineLevel="0" collapsed="false">
      <c r="A142" s="10" t="n">
        <v>140</v>
      </c>
      <c r="B142" s="7" t="s">
        <v>254</v>
      </c>
      <c r="C142" s="7" t="s">
        <v>9</v>
      </c>
      <c r="D142" s="7" t="s">
        <v>427</v>
      </c>
      <c r="E142" s="7" t="s">
        <v>428</v>
      </c>
      <c r="F142" s="6" t="s">
        <v>429</v>
      </c>
      <c r="G142" s="12" t="s">
        <v>115</v>
      </c>
    </row>
    <row r="143" s="13" customFormat="true" ht="25" hidden="false" customHeight="true" outlineLevel="0" collapsed="false">
      <c r="A143" s="10" t="n">
        <v>141</v>
      </c>
      <c r="B143" s="7" t="s">
        <v>430</v>
      </c>
      <c r="C143" s="7" t="s">
        <v>9</v>
      </c>
      <c r="D143" s="7" t="s">
        <v>431</v>
      </c>
      <c r="E143" s="7" t="s">
        <v>432</v>
      </c>
      <c r="F143" s="11" t="s">
        <v>433</v>
      </c>
      <c r="G143" s="14" t="s">
        <v>30</v>
      </c>
    </row>
    <row r="144" s="13" customFormat="true" ht="25" hidden="false" customHeight="true" outlineLevel="0" collapsed="false">
      <c r="A144" s="10" t="n">
        <v>142</v>
      </c>
      <c r="B144" s="7" t="s">
        <v>430</v>
      </c>
      <c r="C144" s="7" t="s">
        <v>9</v>
      </c>
      <c r="D144" s="7" t="s">
        <v>434</v>
      </c>
      <c r="E144" s="7" t="s">
        <v>435</v>
      </c>
      <c r="F144" s="11" t="s">
        <v>436</v>
      </c>
      <c r="G144" s="14" t="s">
        <v>30</v>
      </c>
    </row>
    <row r="145" s="13" customFormat="true" ht="25" hidden="false" customHeight="true" outlineLevel="0" collapsed="false">
      <c r="A145" s="10" t="n">
        <v>143</v>
      </c>
      <c r="B145" s="7" t="s">
        <v>430</v>
      </c>
      <c r="C145" s="7" t="s">
        <v>9</v>
      </c>
      <c r="D145" s="7" t="s">
        <v>437</v>
      </c>
      <c r="E145" s="7" t="s">
        <v>438</v>
      </c>
      <c r="F145" s="11" t="s">
        <v>439</v>
      </c>
      <c r="G145" s="7" t="s">
        <v>13</v>
      </c>
    </row>
    <row r="146" s="13" customFormat="true" ht="25" hidden="false" customHeight="true" outlineLevel="0" collapsed="false">
      <c r="A146" s="10" t="n">
        <v>144</v>
      </c>
      <c r="B146" s="7" t="s">
        <v>430</v>
      </c>
      <c r="C146" s="7" t="s">
        <v>9</v>
      </c>
      <c r="D146" s="7" t="s">
        <v>440</v>
      </c>
      <c r="E146" s="7" t="s">
        <v>441</v>
      </c>
      <c r="F146" s="11" t="s">
        <v>442</v>
      </c>
      <c r="G146" s="14" t="s">
        <v>30</v>
      </c>
    </row>
    <row r="147" s="13" customFormat="true" ht="25" hidden="false" customHeight="true" outlineLevel="0" collapsed="false">
      <c r="A147" s="10" t="n">
        <v>145</v>
      </c>
      <c r="B147" s="7" t="s">
        <v>430</v>
      </c>
      <c r="C147" s="7" t="s">
        <v>9</v>
      </c>
      <c r="D147" s="7" t="s">
        <v>443</v>
      </c>
      <c r="E147" s="7" t="s">
        <v>444</v>
      </c>
      <c r="F147" s="11" t="s">
        <v>445</v>
      </c>
      <c r="G147" s="8" t="s">
        <v>13</v>
      </c>
    </row>
    <row r="148" s="13" customFormat="true" ht="25" hidden="false" customHeight="true" outlineLevel="0" collapsed="false">
      <c r="A148" s="10" t="n">
        <v>146</v>
      </c>
      <c r="B148" s="7" t="s">
        <v>430</v>
      </c>
      <c r="C148" s="7" t="s">
        <v>9</v>
      </c>
      <c r="D148" s="7" t="s">
        <v>446</v>
      </c>
      <c r="E148" s="7" t="s">
        <v>447</v>
      </c>
      <c r="F148" s="11" t="s">
        <v>448</v>
      </c>
      <c r="G148" s="8" t="s">
        <v>30</v>
      </c>
    </row>
    <row r="149" s="13" customFormat="true" ht="25" hidden="false" customHeight="true" outlineLevel="0" collapsed="false">
      <c r="A149" s="10" t="n">
        <v>147</v>
      </c>
      <c r="B149" s="7" t="s">
        <v>430</v>
      </c>
      <c r="C149" s="7" t="s">
        <v>9</v>
      </c>
      <c r="D149" s="10" t="s">
        <v>449</v>
      </c>
      <c r="E149" s="7" t="s">
        <v>450</v>
      </c>
      <c r="F149" s="11" t="s">
        <v>451</v>
      </c>
      <c r="G149" s="8" t="s">
        <v>13</v>
      </c>
    </row>
    <row r="150" s="13" customFormat="true" ht="25" hidden="false" customHeight="true" outlineLevel="0" collapsed="false">
      <c r="A150" s="10" t="n">
        <v>148</v>
      </c>
      <c r="B150" s="7" t="s">
        <v>430</v>
      </c>
      <c r="C150" s="7" t="s">
        <v>9</v>
      </c>
      <c r="D150" s="7" t="s">
        <v>452</v>
      </c>
      <c r="E150" s="7" t="s">
        <v>453</v>
      </c>
      <c r="F150" s="11" t="s">
        <v>454</v>
      </c>
      <c r="G150" s="11" t="s">
        <v>13</v>
      </c>
    </row>
    <row r="151" s="13" customFormat="true" ht="25" hidden="false" customHeight="true" outlineLevel="0" collapsed="false">
      <c r="A151" s="10" t="n">
        <v>149</v>
      </c>
      <c r="B151" s="7" t="s">
        <v>430</v>
      </c>
      <c r="C151" s="7" t="s">
        <v>9</v>
      </c>
      <c r="D151" s="7" t="s">
        <v>455</v>
      </c>
      <c r="E151" s="7" t="s">
        <v>456</v>
      </c>
      <c r="F151" s="11" t="s">
        <v>457</v>
      </c>
      <c r="G151" s="11" t="s">
        <v>30</v>
      </c>
    </row>
    <row r="152" s="13" customFormat="true" ht="25" hidden="false" customHeight="true" outlineLevel="0" collapsed="false">
      <c r="A152" s="10" t="n">
        <v>150</v>
      </c>
      <c r="B152" s="7" t="s">
        <v>430</v>
      </c>
      <c r="C152" s="7" t="s">
        <v>9</v>
      </c>
      <c r="D152" s="7" t="s">
        <v>458</v>
      </c>
      <c r="E152" s="7" t="s">
        <v>459</v>
      </c>
      <c r="F152" s="11" t="s">
        <v>460</v>
      </c>
      <c r="G152" s="11" t="s">
        <v>17</v>
      </c>
    </row>
    <row r="153" s="13" customFormat="true" ht="25" hidden="false" customHeight="true" outlineLevel="0" collapsed="false">
      <c r="A153" s="10" t="n">
        <v>151</v>
      </c>
      <c r="B153" s="7" t="s">
        <v>430</v>
      </c>
      <c r="C153" s="7" t="s">
        <v>9</v>
      </c>
      <c r="D153" s="10" t="s">
        <v>461</v>
      </c>
      <c r="E153" s="7" t="s">
        <v>462</v>
      </c>
      <c r="F153" s="11" t="s">
        <v>463</v>
      </c>
      <c r="G153" s="11" t="s">
        <v>30</v>
      </c>
    </row>
    <row r="154" s="13" customFormat="true" ht="25" hidden="false" customHeight="true" outlineLevel="0" collapsed="false">
      <c r="A154" s="10" t="n">
        <v>152</v>
      </c>
      <c r="B154" s="7" t="s">
        <v>430</v>
      </c>
      <c r="C154" s="7" t="s">
        <v>9</v>
      </c>
      <c r="D154" s="7" t="s">
        <v>464</v>
      </c>
      <c r="E154" s="7" t="s">
        <v>465</v>
      </c>
      <c r="F154" s="11" t="s">
        <v>466</v>
      </c>
      <c r="G154" s="11" t="s">
        <v>17</v>
      </c>
    </row>
    <row r="155" s="13" customFormat="true" ht="25" hidden="false" customHeight="true" outlineLevel="0" collapsed="false">
      <c r="A155" s="10" t="n">
        <v>153</v>
      </c>
      <c r="B155" s="7" t="s">
        <v>430</v>
      </c>
      <c r="C155" s="7" t="s">
        <v>9</v>
      </c>
      <c r="D155" s="7" t="s">
        <v>467</v>
      </c>
      <c r="E155" s="7" t="s">
        <v>468</v>
      </c>
      <c r="F155" s="11" t="s">
        <v>469</v>
      </c>
      <c r="G155" s="11" t="s">
        <v>13</v>
      </c>
    </row>
    <row r="156" s="13" customFormat="true" ht="25" hidden="false" customHeight="true" outlineLevel="0" collapsed="false">
      <c r="A156" s="10" t="n">
        <v>154</v>
      </c>
      <c r="B156" s="7" t="s">
        <v>430</v>
      </c>
      <c r="C156" s="7" t="s">
        <v>9</v>
      </c>
      <c r="D156" s="7" t="s">
        <v>470</v>
      </c>
      <c r="E156" s="7" t="s">
        <v>471</v>
      </c>
      <c r="F156" s="11" t="s">
        <v>472</v>
      </c>
      <c r="G156" s="11" t="s">
        <v>30</v>
      </c>
    </row>
    <row r="157" s="13" customFormat="true" ht="25" hidden="false" customHeight="true" outlineLevel="0" collapsed="false">
      <c r="A157" s="10" t="n">
        <v>155</v>
      </c>
      <c r="B157" s="7" t="s">
        <v>430</v>
      </c>
      <c r="C157" s="7" t="s">
        <v>9</v>
      </c>
      <c r="D157" s="7" t="s">
        <v>473</v>
      </c>
      <c r="E157" s="7" t="s">
        <v>474</v>
      </c>
      <c r="F157" s="11" t="s">
        <v>475</v>
      </c>
      <c r="G157" s="11" t="s">
        <v>13</v>
      </c>
    </row>
    <row r="158" s="13" customFormat="true" ht="25" hidden="false" customHeight="true" outlineLevel="0" collapsed="false">
      <c r="A158" s="10" t="n">
        <v>156</v>
      </c>
      <c r="B158" s="7" t="s">
        <v>430</v>
      </c>
      <c r="C158" s="7" t="s">
        <v>9</v>
      </c>
      <c r="D158" s="7" t="s">
        <v>476</v>
      </c>
      <c r="E158" s="7" t="s">
        <v>477</v>
      </c>
      <c r="F158" s="11" t="s">
        <v>478</v>
      </c>
      <c r="G158" s="11" t="s">
        <v>13</v>
      </c>
    </row>
    <row r="159" s="13" customFormat="true" ht="25" hidden="false" customHeight="true" outlineLevel="0" collapsed="false">
      <c r="A159" s="10" t="n">
        <v>157</v>
      </c>
      <c r="B159" s="7" t="s">
        <v>430</v>
      </c>
      <c r="C159" s="7" t="s">
        <v>9</v>
      </c>
      <c r="D159" s="7" t="s">
        <v>479</v>
      </c>
      <c r="E159" s="7" t="s">
        <v>480</v>
      </c>
      <c r="F159" s="11" t="s">
        <v>481</v>
      </c>
      <c r="G159" s="11" t="s">
        <v>482</v>
      </c>
    </row>
    <row r="160" s="13" customFormat="true" ht="25" hidden="false" customHeight="true" outlineLevel="0" collapsed="false">
      <c r="A160" s="10" t="n">
        <v>158</v>
      </c>
      <c r="B160" s="7" t="s">
        <v>430</v>
      </c>
      <c r="C160" s="7" t="s">
        <v>9</v>
      </c>
      <c r="D160" s="7" t="s">
        <v>483</v>
      </c>
      <c r="E160" s="7" t="s">
        <v>484</v>
      </c>
      <c r="F160" s="11" t="s">
        <v>485</v>
      </c>
      <c r="G160" s="11" t="s">
        <v>30</v>
      </c>
    </row>
    <row r="161" s="13" customFormat="true" ht="25" hidden="false" customHeight="true" outlineLevel="0" collapsed="false">
      <c r="A161" s="10" t="n">
        <v>159</v>
      </c>
      <c r="B161" s="7" t="s">
        <v>430</v>
      </c>
      <c r="C161" s="7" t="s">
        <v>9</v>
      </c>
      <c r="D161" s="7" t="s">
        <v>486</v>
      </c>
      <c r="E161" s="7" t="s">
        <v>487</v>
      </c>
      <c r="F161" s="11" t="s">
        <v>488</v>
      </c>
      <c r="G161" s="11" t="s">
        <v>13</v>
      </c>
    </row>
    <row r="162" s="13" customFormat="true" ht="25" hidden="false" customHeight="true" outlineLevel="0" collapsed="false">
      <c r="A162" s="10" t="n">
        <v>160</v>
      </c>
      <c r="B162" s="7" t="s">
        <v>430</v>
      </c>
      <c r="C162" s="7" t="s">
        <v>9</v>
      </c>
      <c r="D162" s="7" t="s">
        <v>489</v>
      </c>
      <c r="E162" s="7" t="s">
        <v>490</v>
      </c>
      <c r="F162" s="11" t="s">
        <v>491</v>
      </c>
      <c r="G162" s="11" t="s">
        <v>30</v>
      </c>
    </row>
    <row r="163" s="13" customFormat="true" ht="25" hidden="false" customHeight="true" outlineLevel="0" collapsed="false">
      <c r="A163" s="10" t="n">
        <v>161</v>
      </c>
      <c r="B163" s="7" t="s">
        <v>430</v>
      </c>
      <c r="C163" s="7" t="s">
        <v>9</v>
      </c>
      <c r="D163" s="7" t="s">
        <v>492</v>
      </c>
      <c r="E163" s="7" t="s">
        <v>493</v>
      </c>
      <c r="F163" s="11" t="s">
        <v>494</v>
      </c>
      <c r="G163" s="11" t="s">
        <v>30</v>
      </c>
    </row>
    <row r="164" s="13" customFormat="true" ht="25" hidden="false" customHeight="true" outlineLevel="0" collapsed="false">
      <c r="A164" s="10" t="n">
        <v>162</v>
      </c>
      <c r="B164" s="7" t="s">
        <v>430</v>
      </c>
      <c r="C164" s="7" t="s">
        <v>9</v>
      </c>
      <c r="D164" s="7" t="s">
        <v>495</v>
      </c>
      <c r="E164" s="7" t="s">
        <v>496</v>
      </c>
      <c r="F164" s="11" t="s">
        <v>497</v>
      </c>
      <c r="G164" s="11" t="s">
        <v>13</v>
      </c>
    </row>
    <row r="165" s="13" customFormat="true" ht="25" hidden="false" customHeight="true" outlineLevel="0" collapsed="false">
      <c r="A165" s="10" t="n">
        <v>163</v>
      </c>
      <c r="B165" s="7" t="s">
        <v>430</v>
      </c>
      <c r="C165" s="7" t="s">
        <v>9</v>
      </c>
      <c r="D165" s="7" t="s">
        <v>498</v>
      </c>
      <c r="E165" s="7" t="s">
        <v>499</v>
      </c>
      <c r="F165" s="11" t="s">
        <v>500</v>
      </c>
      <c r="G165" s="11" t="s">
        <v>30</v>
      </c>
    </row>
    <row r="166" s="13" customFormat="true" ht="25" hidden="false" customHeight="true" outlineLevel="0" collapsed="false">
      <c r="A166" s="10" t="n">
        <v>164</v>
      </c>
      <c r="B166" s="7" t="s">
        <v>430</v>
      </c>
      <c r="C166" s="7" t="s">
        <v>9</v>
      </c>
      <c r="D166" s="7" t="s">
        <v>501</v>
      </c>
      <c r="E166" s="7" t="s">
        <v>502</v>
      </c>
      <c r="F166" s="11" t="s">
        <v>503</v>
      </c>
      <c r="G166" s="11" t="s">
        <v>30</v>
      </c>
    </row>
    <row r="167" s="15" customFormat="true" ht="25" hidden="false" customHeight="true" outlineLevel="0" collapsed="false">
      <c r="A167" s="10" t="n">
        <v>165</v>
      </c>
      <c r="B167" s="7" t="s">
        <v>430</v>
      </c>
      <c r="C167" s="7" t="s">
        <v>9</v>
      </c>
      <c r="D167" s="7" t="s">
        <v>504</v>
      </c>
      <c r="E167" s="7" t="s">
        <v>505</v>
      </c>
      <c r="F167" s="11" t="s">
        <v>506</v>
      </c>
      <c r="G167" s="11" t="s">
        <v>13</v>
      </c>
    </row>
    <row r="168" s="13" customFormat="true" ht="25" hidden="false" customHeight="true" outlineLevel="0" collapsed="false">
      <c r="A168" s="10" t="n">
        <v>166</v>
      </c>
      <c r="B168" s="7" t="s">
        <v>430</v>
      </c>
      <c r="C168" s="7" t="s">
        <v>9</v>
      </c>
      <c r="D168" s="10" t="s">
        <v>507</v>
      </c>
      <c r="E168" s="7" t="s">
        <v>508</v>
      </c>
      <c r="F168" s="11" t="s">
        <v>509</v>
      </c>
      <c r="G168" s="11" t="s">
        <v>13</v>
      </c>
    </row>
    <row r="169" s="13" customFormat="true" ht="25" hidden="false" customHeight="true" outlineLevel="0" collapsed="false">
      <c r="A169" s="10" t="n">
        <v>167</v>
      </c>
      <c r="B169" s="7" t="s">
        <v>430</v>
      </c>
      <c r="C169" s="7" t="s">
        <v>9</v>
      </c>
      <c r="D169" s="7" t="s">
        <v>510</v>
      </c>
      <c r="E169" s="7" t="s">
        <v>511</v>
      </c>
      <c r="F169" s="11" t="s">
        <v>512</v>
      </c>
      <c r="G169" s="11" t="s">
        <v>13</v>
      </c>
    </row>
    <row r="170" s="13" customFormat="true" ht="25" hidden="false" customHeight="true" outlineLevel="0" collapsed="false">
      <c r="A170" s="10" t="n">
        <v>168</v>
      </c>
      <c r="B170" s="7" t="s">
        <v>430</v>
      </c>
      <c r="C170" s="7" t="s">
        <v>9</v>
      </c>
      <c r="D170" s="7" t="s">
        <v>513</v>
      </c>
      <c r="E170" s="7" t="s">
        <v>514</v>
      </c>
      <c r="F170" s="11" t="s">
        <v>515</v>
      </c>
      <c r="G170" s="11" t="s">
        <v>30</v>
      </c>
    </row>
    <row r="171" s="13" customFormat="true" ht="25" hidden="false" customHeight="true" outlineLevel="0" collapsed="false">
      <c r="A171" s="10" t="n">
        <v>169</v>
      </c>
      <c r="B171" s="7" t="s">
        <v>430</v>
      </c>
      <c r="C171" s="7" t="s">
        <v>9</v>
      </c>
      <c r="D171" s="7" t="s">
        <v>516</v>
      </c>
      <c r="E171" s="7" t="s">
        <v>517</v>
      </c>
      <c r="F171" s="11" t="s">
        <v>518</v>
      </c>
      <c r="G171" s="11" t="s">
        <v>13</v>
      </c>
    </row>
    <row r="172" s="13" customFormat="true" ht="25" hidden="false" customHeight="true" outlineLevel="0" collapsed="false">
      <c r="A172" s="10" t="n">
        <v>170</v>
      </c>
      <c r="B172" s="7" t="s">
        <v>430</v>
      </c>
      <c r="C172" s="7" t="s">
        <v>9</v>
      </c>
      <c r="D172" s="10" t="s">
        <v>519</v>
      </c>
      <c r="E172" s="7" t="s">
        <v>520</v>
      </c>
      <c r="F172" s="11" t="s">
        <v>521</v>
      </c>
      <c r="G172" s="11" t="s">
        <v>13</v>
      </c>
    </row>
    <row r="173" s="13" customFormat="true" ht="25" hidden="false" customHeight="true" outlineLevel="0" collapsed="false">
      <c r="A173" s="10" t="n">
        <v>171</v>
      </c>
      <c r="B173" s="7" t="s">
        <v>430</v>
      </c>
      <c r="C173" s="7" t="s">
        <v>9</v>
      </c>
      <c r="D173" s="7" t="s">
        <v>522</v>
      </c>
      <c r="E173" s="7" t="s">
        <v>523</v>
      </c>
      <c r="F173" s="11" t="s">
        <v>524</v>
      </c>
      <c r="G173" s="11" t="s">
        <v>13</v>
      </c>
    </row>
    <row r="174" s="13" customFormat="true" ht="25" hidden="false" customHeight="true" outlineLevel="0" collapsed="false">
      <c r="A174" s="10" t="n">
        <v>172</v>
      </c>
      <c r="B174" s="7" t="s">
        <v>430</v>
      </c>
      <c r="C174" s="7" t="s">
        <v>9</v>
      </c>
      <c r="D174" s="7" t="s">
        <v>525</v>
      </c>
      <c r="E174" s="7" t="s">
        <v>526</v>
      </c>
      <c r="F174" s="11" t="s">
        <v>527</v>
      </c>
      <c r="G174" s="11" t="s">
        <v>17</v>
      </c>
    </row>
    <row r="175" s="13" customFormat="true" ht="25" hidden="false" customHeight="true" outlineLevel="0" collapsed="false">
      <c r="A175" s="10" t="n">
        <v>173</v>
      </c>
      <c r="B175" s="7" t="s">
        <v>430</v>
      </c>
      <c r="C175" s="7" t="s">
        <v>9</v>
      </c>
      <c r="D175" s="7" t="s">
        <v>528</v>
      </c>
      <c r="E175" s="7" t="s">
        <v>529</v>
      </c>
      <c r="F175" s="11" t="s">
        <v>530</v>
      </c>
      <c r="G175" s="11" t="s">
        <v>13</v>
      </c>
    </row>
    <row r="176" s="13" customFormat="true" ht="25" hidden="false" customHeight="true" outlineLevel="0" collapsed="false">
      <c r="A176" s="10" t="n">
        <v>174</v>
      </c>
      <c r="B176" s="7" t="s">
        <v>430</v>
      </c>
      <c r="C176" s="7" t="s">
        <v>9</v>
      </c>
      <c r="D176" s="7" t="s">
        <v>531</v>
      </c>
      <c r="E176" s="7" t="s">
        <v>532</v>
      </c>
      <c r="F176" s="11" t="s">
        <v>533</v>
      </c>
      <c r="G176" s="11" t="s">
        <v>30</v>
      </c>
    </row>
    <row r="177" s="13" customFormat="true" ht="25" hidden="false" customHeight="true" outlineLevel="0" collapsed="false">
      <c r="A177" s="10" t="n">
        <v>175</v>
      </c>
      <c r="B177" s="7" t="s">
        <v>430</v>
      </c>
      <c r="C177" s="7" t="s">
        <v>9</v>
      </c>
      <c r="D177" s="7" t="s">
        <v>534</v>
      </c>
      <c r="E177" s="7" t="s">
        <v>535</v>
      </c>
      <c r="F177" s="11" t="s">
        <v>536</v>
      </c>
      <c r="G177" s="11" t="s">
        <v>30</v>
      </c>
    </row>
    <row r="178" s="13" customFormat="true" ht="25" hidden="false" customHeight="true" outlineLevel="0" collapsed="false">
      <c r="A178" s="10" t="n">
        <v>176</v>
      </c>
      <c r="B178" s="7" t="s">
        <v>430</v>
      </c>
      <c r="C178" s="7" t="s">
        <v>9</v>
      </c>
      <c r="D178" s="7" t="s">
        <v>537</v>
      </c>
      <c r="E178" s="7" t="s">
        <v>538</v>
      </c>
      <c r="F178" s="11" t="s">
        <v>539</v>
      </c>
      <c r="G178" s="11" t="s">
        <v>17</v>
      </c>
    </row>
    <row r="179" s="13" customFormat="true" ht="25" hidden="false" customHeight="true" outlineLevel="0" collapsed="false">
      <c r="A179" s="10" t="n">
        <v>177</v>
      </c>
      <c r="B179" s="7" t="s">
        <v>430</v>
      </c>
      <c r="C179" s="7" t="s">
        <v>9</v>
      </c>
      <c r="D179" s="7" t="s">
        <v>540</v>
      </c>
      <c r="E179" s="7" t="s">
        <v>541</v>
      </c>
      <c r="F179" s="11" t="s">
        <v>542</v>
      </c>
      <c r="G179" s="11" t="s">
        <v>17</v>
      </c>
    </row>
    <row r="180" s="13" customFormat="true" ht="25" hidden="false" customHeight="true" outlineLevel="0" collapsed="false">
      <c r="A180" s="10" t="n">
        <v>178</v>
      </c>
      <c r="B180" s="7" t="s">
        <v>430</v>
      </c>
      <c r="C180" s="7" t="s">
        <v>9</v>
      </c>
      <c r="D180" s="7" t="s">
        <v>543</v>
      </c>
      <c r="E180" s="7" t="s">
        <v>544</v>
      </c>
      <c r="F180" s="11" t="s">
        <v>545</v>
      </c>
      <c r="G180" s="11" t="s">
        <v>13</v>
      </c>
    </row>
    <row r="181" s="13" customFormat="true" ht="25" hidden="false" customHeight="true" outlineLevel="0" collapsed="false">
      <c r="A181" s="10" t="n">
        <v>179</v>
      </c>
      <c r="B181" s="7" t="s">
        <v>430</v>
      </c>
      <c r="C181" s="7" t="s">
        <v>9</v>
      </c>
      <c r="D181" s="7" t="s">
        <v>546</v>
      </c>
      <c r="E181" s="7" t="s">
        <v>547</v>
      </c>
      <c r="F181" s="11" t="s">
        <v>548</v>
      </c>
      <c r="G181" s="11" t="s">
        <v>13</v>
      </c>
    </row>
    <row r="182" s="13" customFormat="true" ht="25" hidden="false" customHeight="true" outlineLevel="0" collapsed="false">
      <c r="A182" s="10" t="n">
        <v>180</v>
      </c>
      <c r="B182" s="7" t="s">
        <v>430</v>
      </c>
      <c r="C182" s="7" t="s">
        <v>9</v>
      </c>
      <c r="D182" s="7" t="s">
        <v>549</v>
      </c>
      <c r="E182" s="7" t="s">
        <v>550</v>
      </c>
      <c r="F182" s="11" t="s">
        <v>536</v>
      </c>
      <c r="G182" s="11" t="s">
        <v>13</v>
      </c>
    </row>
    <row r="183" s="13" customFormat="true" ht="25" hidden="false" customHeight="true" outlineLevel="0" collapsed="false">
      <c r="A183" s="10" t="n">
        <v>181</v>
      </c>
      <c r="B183" s="7" t="s">
        <v>430</v>
      </c>
      <c r="C183" s="7" t="s">
        <v>9</v>
      </c>
      <c r="D183" s="7" t="s">
        <v>551</v>
      </c>
      <c r="E183" s="7" t="s">
        <v>552</v>
      </c>
      <c r="F183" s="11" t="s">
        <v>553</v>
      </c>
      <c r="G183" s="11" t="s">
        <v>17</v>
      </c>
    </row>
    <row r="184" s="13" customFormat="true" ht="25" hidden="false" customHeight="true" outlineLevel="0" collapsed="false">
      <c r="A184" s="10" t="n">
        <v>182</v>
      </c>
      <c r="B184" s="7" t="s">
        <v>430</v>
      </c>
      <c r="C184" s="7" t="s">
        <v>9</v>
      </c>
      <c r="D184" s="7" t="s">
        <v>554</v>
      </c>
      <c r="E184" s="7" t="s">
        <v>555</v>
      </c>
      <c r="F184" s="11" t="s">
        <v>448</v>
      </c>
      <c r="G184" s="11" t="s">
        <v>13</v>
      </c>
    </row>
    <row r="185" s="13" customFormat="true" ht="25" hidden="false" customHeight="true" outlineLevel="0" collapsed="false">
      <c r="A185" s="10" t="n">
        <v>183</v>
      </c>
      <c r="B185" s="7" t="s">
        <v>430</v>
      </c>
      <c r="C185" s="7" t="s">
        <v>9</v>
      </c>
      <c r="D185" s="7" t="s">
        <v>556</v>
      </c>
      <c r="E185" s="7" t="s">
        <v>557</v>
      </c>
      <c r="F185" s="11" t="s">
        <v>536</v>
      </c>
      <c r="G185" s="11" t="s">
        <v>13</v>
      </c>
    </row>
    <row r="186" s="13" customFormat="true" ht="25" hidden="false" customHeight="true" outlineLevel="0" collapsed="false">
      <c r="A186" s="10" t="n">
        <v>184</v>
      </c>
      <c r="B186" s="7" t="s">
        <v>430</v>
      </c>
      <c r="C186" s="7" t="s">
        <v>9</v>
      </c>
      <c r="D186" s="10" t="s">
        <v>558</v>
      </c>
      <c r="E186" s="7" t="s">
        <v>559</v>
      </c>
      <c r="F186" s="11" t="s">
        <v>560</v>
      </c>
      <c r="G186" s="11" t="s">
        <v>30</v>
      </c>
    </row>
    <row r="187" s="13" customFormat="true" ht="25" hidden="false" customHeight="true" outlineLevel="0" collapsed="false">
      <c r="A187" s="10" t="n">
        <v>185</v>
      </c>
      <c r="B187" s="7" t="s">
        <v>430</v>
      </c>
      <c r="C187" s="7" t="s">
        <v>9</v>
      </c>
      <c r="D187" s="7" t="s">
        <v>561</v>
      </c>
      <c r="E187" s="7" t="s">
        <v>562</v>
      </c>
      <c r="F187" s="11" t="s">
        <v>563</v>
      </c>
      <c r="G187" s="11" t="s">
        <v>17</v>
      </c>
    </row>
    <row r="188" s="13" customFormat="true" ht="25" hidden="false" customHeight="true" outlineLevel="0" collapsed="false">
      <c r="A188" s="10" t="n">
        <v>186</v>
      </c>
      <c r="B188" s="7" t="s">
        <v>430</v>
      </c>
      <c r="C188" s="7" t="s">
        <v>9</v>
      </c>
      <c r="D188" s="7" t="s">
        <v>564</v>
      </c>
      <c r="E188" s="7" t="s">
        <v>565</v>
      </c>
      <c r="F188" s="11" t="s">
        <v>566</v>
      </c>
      <c r="G188" s="11" t="s">
        <v>13</v>
      </c>
    </row>
    <row r="189" s="13" customFormat="true" ht="25" hidden="false" customHeight="true" outlineLevel="0" collapsed="false">
      <c r="A189" s="10" t="n">
        <v>187</v>
      </c>
      <c r="B189" s="7" t="s">
        <v>430</v>
      </c>
      <c r="C189" s="7" t="s">
        <v>9</v>
      </c>
      <c r="D189" s="7" t="s">
        <v>567</v>
      </c>
      <c r="E189" s="7" t="s">
        <v>568</v>
      </c>
      <c r="F189" s="11" t="s">
        <v>569</v>
      </c>
      <c r="G189" s="11" t="s">
        <v>13</v>
      </c>
    </row>
    <row r="190" s="13" customFormat="true" ht="25" hidden="false" customHeight="true" outlineLevel="0" collapsed="false">
      <c r="A190" s="10" t="n">
        <v>188</v>
      </c>
      <c r="B190" s="7" t="s">
        <v>430</v>
      </c>
      <c r="C190" s="7" t="s">
        <v>9</v>
      </c>
      <c r="D190" s="7" t="s">
        <v>570</v>
      </c>
      <c r="E190" s="7" t="s">
        <v>571</v>
      </c>
      <c r="F190" s="16" t="s">
        <v>566</v>
      </c>
      <c r="G190" s="11" t="s">
        <v>13</v>
      </c>
    </row>
    <row r="191" s="13" customFormat="true" ht="25" hidden="false" customHeight="true" outlineLevel="0" collapsed="false">
      <c r="A191" s="10" t="n">
        <v>189</v>
      </c>
      <c r="B191" s="7" t="s">
        <v>430</v>
      </c>
      <c r="C191" s="7" t="s">
        <v>9</v>
      </c>
      <c r="D191" s="7" t="s">
        <v>572</v>
      </c>
      <c r="E191" s="7" t="s">
        <v>573</v>
      </c>
      <c r="F191" s="11" t="s">
        <v>574</v>
      </c>
      <c r="G191" s="11" t="s">
        <v>13</v>
      </c>
    </row>
    <row r="192" s="13" customFormat="true" ht="25" hidden="false" customHeight="true" outlineLevel="0" collapsed="false">
      <c r="A192" s="10" t="n">
        <v>190</v>
      </c>
      <c r="B192" s="7" t="s">
        <v>430</v>
      </c>
      <c r="C192" s="7" t="s">
        <v>9</v>
      </c>
      <c r="D192" s="7" t="s">
        <v>575</v>
      </c>
      <c r="E192" s="7" t="s">
        <v>576</v>
      </c>
      <c r="F192" s="11" t="s">
        <v>577</v>
      </c>
      <c r="G192" s="11" t="s">
        <v>30</v>
      </c>
    </row>
    <row r="193" s="13" customFormat="true" ht="25" hidden="false" customHeight="true" outlineLevel="0" collapsed="false">
      <c r="A193" s="10" t="n">
        <v>191</v>
      </c>
      <c r="B193" s="7" t="s">
        <v>430</v>
      </c>
      <c r="C193" s="7" t="s">
        <v>9</v>
      </c>
      <c r="D193" s="7" t="s">
        <v>578</v>
      </c>
      <c r="E193" s="7" t="s">
        <v>579</v>
      </c>
      <c r="F193" s="11" t="s">
        <v>580</v>
      </c>
      <c r="G193" s="11" t="s">
        <v>30</v>
      </c>
    </row>
    <row r="194" s="13" customFormat="true" ht="25" hidden="false" customHeight="true" outlineLevel="0" collapsed="false">
      <c r="A194" s="10" t="n">
        <v>192</v>
      </c>
      <c r="B194" s="7" t="s">
        <v>430</v>
      </c>
      <c r="C194" s="7" t="s">
        <v>9</v>
      </c>
      <c r="D194" s="7" t="s">
        <v>581</v>
      </c>
      <c r="E194" s="7" t="s">
        <v>582</v>
      </c>
      <c r="F194" s="11" t="s">
        <v>583</v>
      </c>
      <c r="G194" s="11" t="s">
        <v>13</v>
      </c>
    </row>
    <row r="195" s="13" customFormat="true" ht="25" hidden="false" customHeight="true" outlineLevel="0" collapsed="false">
      <c r="A195" s="10" t="n">
        <v>193</v>
      </c>
      <c r="B195" s="7" t="s">
        <v>430</v>
      </c>
      <c r="C195" s="7" t="s">
        <v>9</v>
      </c>
      <c r="D195" s="7" t="s">
        <v>584</v>
      </c>
      <c r="E195" s="7" t="s">
        <v>585</v>
      </c>
      <c r="F195" s="11" t="s">
        <v>506</v>
      </c>
      <c r="G195" s="11" t="s">
        <v>17</v>
      </c>
    </row>
    <row r="196" s="13" customFormat="true" ht="25" hidden="false" customHeight="true" outlineLevel="0" collapsed="false">
      <c r="A196" s="10" t="n">
        <v>194</v>
      </c>
      <c r="B196" s="7" t="s">
        <v>430</v>
      </c>
      <c r="C196" s="7" t="s">
        <v>9</v>
      </c>
      <c r="D196" s="7" t="s">
        <v>586</v>
      </c>
      <c r="E196" s="7" t="s">
        <v>587</v>
      </c>
      <c r="F196" s="11" t="s">
        <v>588</v>
      </c>
      <c r="G196" s="11" t="s">
        <v>13</v>
      </c>
    </row>
    <row r="197" s="13" customFormat="true" ht="25" hidden="false" customHeight="true" outlineLevel="0" collapsed="false">
      <c r="A197" s="10" t="n">
        <v>195</v>
      </c>
      <c r="B197" s="7" t="s">
        <v>430</v>
      </c>
      <c r="C197" s="7" t="s">
        <v>9</v>
      </c>
      <c r="D197" s="7" t="s">
        <v>589</v>
      </c>
      <c r="E197" s="7" t="s">
        <v>590</v>
      </c>
      <c r="F197" s="11" t="s">
        <v>591</v>
      </c>
      <c r="G197" s="11" t="s">
        <v>13</v>
      </c>
    </row>
    <row r="198" s="15" customFormat="true" ht="25" hidden="false" customHeight="true" outlineLevel="0" collapsed="false">
      <c r="A198" s="10" t="n">
        <v>196</v>
      </c>
      <c r="B198" s="7" t="s">
        <v>430</v>
      </c>
      <c r="C198" s="7" t="s">
        <v>9</v>
      </c>
      <c r="D198" s="7" t="s">
        <v>592</v>
      </c>
      <c r="E198" s="7" t="s">
        <v>593</v>
      </c>
      <c r="F198" s="11" t="s">
        <v>583</v>
      </c>
      <c r="G198" s="11" t="s">
        <v>17</v>
      </c>
    </row>
    <row r="199" s="15" customFormat="true" ht="25" hidden="false" customHeight="true" outlineLevel="0" collapsed="false">
      <c r="A199" s="10" t="n">
        <v>197</v>
      </c>
      <c r="B199" s="7" t="s">
        <v>430</v>
      </c>
      <c r="C199" s="7" t="s">
        <v>9</v>
      </c>
      <c r="D199" s="7" t="s">
        <v>594</v>
      </c>
      <c r="E199" s="7" t="s">
        <v>595</v>
      </c>
      <c r="F199" s="11" t="s">
        <v>583</v>
      </c>
      <c r="G199" s="11" t="s">
        <v>13</v>
      </c>
    </row>
    <row r="200" s="13" customFormat="true" ht="25" hidden="false" customHeight="true" outlineLevel="0" collapsed="false">
      <c r="A200" s="10" t="n">
        <v>198</v>
      </c>
      <c r="B200" s="7" t="s">
        <v>430</v>
      </c>
      <c r="C200" s="7" t="s">
        <v>9</v>
      </c>
      <c r="D200" s="7" t="s">
        <v>596</v>
      </c>
      <c r="E200" s="7" t="s">
        <v>597</v>
      </c>
      <c r="F200" s="11" t="s">
        <v>598</v>
      </c>
      <c r="G200" s="11" t="s">
        <v>17</v>
      </c>
    </row>
    <row r="201" s="13" customFormat="true" ht="25" hidden="false" customHeight="true" outlineLevel="0" collapsed="false">
      <c r="A201" s="10" t="n">
        <v>199</v>
      </c>
      <c r="B201" s="7" t="s">
        <v>430</v>
      </c>
      <c r="C201" s="7" t="s">
        <v>9</v>
      </c>
      <c r="D201" s="7" t="s">
        <v>599</v>
      </c>
      <c r="E201" s="7" t="s">
        <v>600</v>
      </c>
      <c r="F201" s="11" t="s">
        <v>536</v>
      </c>
      <c r="G201" s="11" t="s">
        <v>30</v>
      </c>
    </row>
    <row r="202" s="13" customFormat="true" ht="25" hidden="false" customHeight="true" outlineLevel="0" collapsed="false">
      <c r="A202" s="10" t="n">
        <v>200</v>
      </c>
      <c r="B202" s="7" t="s">
        <v>430</v>
      </c>
      <c r="C202" s="7" t="s">
        <v>9</v>
      </c>
      <c r="D202" s="7" t="s">
        <v>601</v>
      </c>
      <c r="E202" s="7" t="s">
        <v>602</v>
      </c>
      <c r="F202" s="11" t="s">
        <v>506</v>
      </c>
      <c r="G202" s="11" t="s">
        <v>13</v>
      </c>
    </row>
    <row r="203" s="13" customFormat="true" ht="25" hidden="false" customHeight="true" outlineLevel="0" collapsed="false">
      <c r="A203" s="10" t="n">
        <v>201</v>
      </c>
      <c r="B203" s="7" t="s">
        <v>430</v>
      </c>
      <c r="C203" s="7" t="s">
        <v>9</v>
      </c>
      <c r="D203" s="7" t="s">
        <v>603</v>
      </c>
      <c r="E203" s="7" t="s">
        <v>604</v>
      </c>
      <c r="F203" s="11" t="s">
        <v>605</v>
      </c>
      <c r="G203" s="11" t="s">
        <v>13</v>
      </c>
    </row>
    <row r="204" s="13" customFormat="true" ht="25" hidden="false" customHeight="true" outlineLevel="0" collapsed="false">
      <c r="A204" s="10" t="n">
        <v>202</v>
      </c>
      <c r="B204" s="7" t="s">
        <v>430</v>
      </c>
      <c r="C204" s="7" t="s">
        <v>9</v>
      </c>
      <c r="D204" s="10" t="s">
        <v>606</v>
      </c>
      <c r="E204" s="7" t="s">
        <v>607</v>
      </c>
      <c r="F204" s="11" t="s">
        <v>608</v>
      </c>
      <c r="G204" s="11" t="s">
        <v>13</v>
      </c>
    </row>
    <row r="205" s="13" customFormat="true" ht="25" hidden="false" customHeight="true" outlineLevel="0" collapsed="false">
      <c r="A205" s="10" t="n">
        <v>203</v>
      </c>
      <c r="B205" s="7" t="s">
        <v>430</v>
      </c>
      <c r="C205" s="7" t="s">
        <v>9</v>
      </c>
      <c r="D205" s="7" t="s">
        <v>609</v>
      </c>
      <c r="E205" s="7" t="s">
        <v>610</v>
      </c>
      <c r="F205" s="11" t="s">
        <v>611</v>
      </c>
      <c r="G205" s="11" t="s">
        <v>13</v>
      </c>
    </row>
    <row r="206" s="13" customFormat="true" ht="25" hidden="false" customHeight="true" outlineLevel="0" collapsed="false">
      <c r="A206" s="10" t="n">
        <v>204</v>
      </c>
      <c r="B206" s="7" t="s">
        <v>430</v>
      </c>
      <c r="C206" s="7" t="s">
        <v>9</v>
      </c>
      <c r="D206" s="7" t="s">
        <v>612</v>
      </c>
      <c r="E206" s="7" t="s">
        <v>613</v>
      </c>
      <c r="F206" s="11" t="s">
        <v>614</v>
      </c>
      <c r="G206" s="11" t="s">
        <v>30</v>
      </c>
    </row>
    <row r="207" s="13" customFormat="true" ht="25" hidden="false" customHeight="true" outlineLevel="0" collapsed="false">
      <c r="A207" s="10" t="n">
        <v>205</v>
      </c>
      <c r="B207" s="7" t="s">
        <v>430</v>
      </c>
      <c r="C207" s="7" t="s">
        <v>9</v>
      </c>
      <c r="D207" s="7" t="s">
        <v>615</v>
      </c>
      <c r="E207" s="7" t="s">
        <v>616</v>
      </c>
      <c r="F207" s="11" t="s">
        <v>506</v>
      </c>
      <c r="G207" s="11" t="s">
        <v>13</v>
      </c>
    </row>
    <row r="208" s="13" customFormat="true" ht="25" hidden="false" customHeight="true" outlineLevel="0" collapsed="false">
      <c r="A208" s="10" t="n">
        <v>206</v>
      </c>
      <c r="B208" s="7" t="s">
        <v>430</v>
      </c>
      <c r="C208" s="7" t="s">
        <v>9</v>
      </c>
      <c r="D208" s="7" t="s">
        <v>617</v>
      </c>
      <c r="E208" s="7" t="s">
        <v>618</v>
      </c>
      <c r="F208" s="11" t="s">
        <v>448</v>
      </c>
      <c r="G208" s="11" t="s">
        <v>13</v>
      </c>
    </row>
    <row r="209" s="13" customFormat="true" ht="25" hidden="false" customHeight="true" outlineLevel="0" collapsed="false">
      <c r="A209" s="10" t="n">
        <v>207</v>
      </c>
      <c r="B209" s="7" t="s">
        <v>430</v>
      </c>
      <c r="C209" s="7" t="s">
        <v>9</v>
      </c>
      <c r="D209" s="7" t="s">
        <v>619</v>
      </c>
      <c r="E209" s="7" t="s">
        <v>620</v>
      </c>
      <c r="F209" s="11" t="s">
        <v>621</v>
      </c>
      <c r="G209" s="11" t="s">
        <v>30</v>
      </c>
    </row>
    <row r="210" s="13" customFormat="true" ht="25" hidden="false" customHeight="true" outlineLevel="0" collapsed="false">
      <c r="A210" s="10" t="n">
        <v>208</v>
      </c>
      <c r="B210" s="7" t="s">
        <v>430</v>
      </c>
      <c r="C210" s="7" t="s">
        <v>9</v>
      </c>
      <c r="D210" s="7" t="s">
        <v>622</v>
      </c>
      <c r="E210" s="7" t="s">
        <v>623</v>
      </c>
      <c r="F210" s="11" t="s">
        <v>506</v>
      </c>
      <c r="G210" s="11" t="s">
        <v>13</v>
      </c>
    </row>
    <row r="211" s="13" customFormat="true" ht="25" hidden="false" customHeight="true" outlineLevel="0" collapsed="false">
      <c r="A211" s="10" t="n">
        <v>209</v>
      </c>
      <c r="B211" s="7" t="s">
        <v>430</v>
      </c>
      <c r="C211" s="7" t="s">
        <v>9</v>
      </c>
      <c r="D211" s="10" t="s">
        <v>624</v>
      </c>
      <c r="E211" s="7" t="s">
        <v>625</v>
      </c>
      <c r="F211" s="11" t="s">
        <v>626</v>
      </c>
      <c r="G211" s="11" t="s">
        <v>30</v>
      </c>
    </row>
    <row r="212" s="13" customFormat="true" ht="25" hidden="false" customHeight="true" outlineLevel="0" collapsed="false">
      <c r="A212" s="10" t="n">
        <v>210</v>
      </c>
      <c r="B212" s="7" t="s">
        <v>430</v>
      </c>
      <c r="C212" s="7" t="s">
        <v>9</v>
      </c>
      <c r="D212" s="10" t="s">
        <v>627</v>
      </c>
      <c r="E212" s="7" t="s">
        <v>628</v>
      </c>
      <c r="F212" s="11" t="s">
        <v>608</v>
      </c>
      <c r="G212" s="11" t="s">
        <v>30</v>
      </c>
    </row>
    <row r="213" s="15" customFormat="true" ht="25" hidden="false" customHeight="true" outlineLevel="0" collapsed="false">
      <c r="A213" s="10" t="n">
        <v>211</v>
      </c>
      <c r="B213" s="7" t="s">
        <v>430</v>
      </c>
      <c r="C213" s="7" t="s">
        <v>9</v>
      </c>
      <c r="D213" s="7" t="s">
        <v>629</v>
      </c>
      <c r="E213" s="7" t="s">
        <v>630</v>
      </c>
      <c r="F213" s="11" t="s">
        <v>631</v>
      </c>
      <c r="G213" s="11" t="s">
        <v>13</v>
      </c>
    </row>
    <row r="214" s="13" customFormat="true" ht="25" hidden="false" customHeight="true" outlineLevel="0" collapsed="false">
      <c r="A214" s="10" t="n">
        <v>212</v>
      </c>
      <c r="B214" s="7" t="s">
        <v>430</v>
      </c>
      <c r="C214" s="7" t="s">
        <v>9</v>
      </c>
      <c r="D214" s="10" t="s">
        <v>632</v>
      </c>
      <c r="E214" s="7" t="s">
        <v>633</v>
      </c>
      <c r="F214" s="11" t="s">
        <v>634</v>
      </c>
      <c r="G214" s="11" t="s">
        <v>13</v>
      </c>
    </row>
    <row r="215" s="13" customFormat="true" ht="25" hidden="false" customHeight="true" outlineLevel="0" collapsed="false">
      <c r="A215" s="10" t="n">
        <v>213</v>
      </c>
      <c r="B215" s="7" t="s">
        <v>430</v>
      </c>
      <c r="C215" s="7" t="s">
        <v>9</v>
      </c>
      <c r="D215" s="7" t="s">
        <v>635</v>
      </c>
      <c r="E215" s="7" t="s">
        <v>636</v>
      </c>
      <c r="F215" s="11" t="s">
        <v>637</v>
      </c>
      <c r="G215" s="11" t="s">
        <v>30</v>
      </c>
    </row>
    <row r="216" s="13" customFormat="true" ht="25" hidden="false" customHeight="true" outlineLevel="0" collapsed="false">
      <c r="A216" s="10" t="n">
        <v>214</v>
      </c>
      <c r="B216" s="7" t="s">
        <v>430</v>
      </c>
      <c r="C216" s="7" t="s">
        <v>9</v>
      </c>
      <c r="D216" s="7" t="s">
        <v>638</v>
      </c>
      <c r="E216" s="7" t="s">
        <v>639</v>
      </c>
      <c r="F216" s="11" t="s">
        <v>640</v>
      </c>
      <c r="G216" s="11" t="s">
        <v>17</v>
      </c>
    </row>
    <row r="217" s="13" customFormat="true" ht="25" hidden="false" customHeight="true" outlineLevel="0" collapsed="false">
      <c r="A217" s="10" t="n">
        <v>215</v>
      </c>
      <c r="B217" s="7" t="s">
        <v>430</v>
      </c>
      <c r="C217" s="7" t="s">
        <v>9</v>
      </c>
      <c r="D217" s="7" t="s">
        <v>641</v>
      </c>
      <c r="E217" s="7" t="s">
        <v>642</v>
      </c>
      <c r="F217" s="11" t="s">
        <v>643</v>
      </c>
      <c r="G217" s="11" t="s">
        <v>13</v>
      </c>
    </row>
    <row r="218" s="13" customFormat="true" ht="25" hidden="false" customHeight="true" outlineLevel="0" collapsed="false">
      <c r="A218" s="10" t="n">
        <v>216</v>
      </c>
      <c r="B218" s="7" t="s">
        <v>430</v>
      </c>
      <c r="C218" s="7" t="s">
        <v>9</v>
      </c>
      <c r="D218" s="10" t="s">
        <v>644</v>
      </c>
      <c r="E218" s="7" t="s">
        <v>645</v>
      </c>
      <c r="F218" s="11" t="s">
        <v>536</v>
      </c>
      <c r="G218" s="11" t="s">
        <v>13</v>
      </c>
    </row>
    <row r="219" s="13" customFormat="true" ht="25" hidden="false" customHeight="true" outlineLevel="0" collapsed="false">
      <c r="A219" s="10" t="n">
        <v>217</v>
      </c>
      <c r="B219" s="7" t="s">
        <v>430</v>
      </c>
      <c r="C219" s="7" t="s">
        <v>9</v>
      </c>
      <c r="D219" s="7" t="s">
        <v>646</v>
      </c>
      <c r="E219" s="7" t="s">
        <v>647</v>
      </c>
      <c r="F219" s="11" t="s">
        <v>583</v>
      </c>
      <c r="G219" s="11" t="s">
        <v>13</v>
      </c>
    </row>
    <row r="220" s="13" customFormat="true" ht="25" hidden="false" customHeight="true" outlineLevel="0" collapsed="false">
      <c r="A220" s="10" t="n">
        <v>218</v>
      </c>
      <c r="B220" s="7" t="s">
        <v>430</v>
      </c>
      <c r="C220" s="7" t="s">
        <v>9</v>
      </c>
      <c r="D220" s="7" t="s">
        <v>648</v>
      </c>
      <c r="E220" s="7" t="s">
        <v>649</v>
      </c>
      <c r="F220" s="11" t="s">
        <v>650</v>
      </c>
      <c r="G220" s="11" t="s">
        <v>13</v>
      </c>
    </row>
    <row r="221" s="13" customFormat="true" ht="25" hidden="false" customHeight="true" outlineLevel="0" collapsed="false">
      <c r="A221" s="10" t="n">
        <v>219</v>
      </c>
      <c r="B221" s="7" t="s">
        <v>430</v>
      </c>
      <c r="C221" s="7" t="s">
        <v>9</v>
      </c>
      <c r="D221" s="7" t="s">
        <v>651</v>
      </c>
      <c r="E221" s="7" t="s">
        <v>652</v>
      </c>
      <c r="F221" s="11" t="s">
        <v>536</v>
      </c>
      <c r="G221" s="11" t="s">
        <v>30</v>
      </c>
    </row>
    <row r="222" s="13" customFormat="true" ht="25" hidden="false" customHeight="true" outlineLevel="0" collapsed="false">
      <c r="A222" s="10" t="n">
        <v>220</v>
      </c>
      <c r="B222" s="7" t="s">
        <v>430</v>
      </c>
      <c r="C222" s="7" t="s">
        <v>9</v>
      </c>
      <c r="D222" s="7" t="s">
        <v>653</v>
      </c>
      <c r="E222" s="7" t="s">
        <v>654</v>
      </c>
      <c r="F222" s="11" t="s">
        <v>655</v>
      </c>
      <c r="G222" s="11" t="s">
        <v>30</v>
      </c>
    </row>
    <row r="223" s="15" customFormat="true" ht="25" hidden="false" customHeight="true" outlineLevel="0" collapsed="false">
      <c r="A223" s="10" t="n">
        <v>221</v>
      </c>
      <c r="B223" s="7" t="s">
        <v>430</v>
      </c>
      <c r="C223" s="7" t="s">
        <v>9</v>
      </c>
      <c r="D223" s="10" t="s">
        <v>656</v>
      </c>
      <c r="E223" s="7" t="s">
        <v>657</v>
      </c>
      <c r="F223" s="11" t="s">
        <v>658</v>
      </c>
      <c r="G223" s="12" t="s">
        <v>115</v>
      </c>
    </row>
    <row r="224" s="13" customFormat="true" ht="25" hidden="false" customHeight="true" outlineLevel="0" collapsed="false">
      <c r="A224" s="10" t="n">
        <v>222</v>
      </c>
      <c r="B224" s="7" t="s">
        <v>430</v>
      </c>
      <c r="C224" s="7" t="s">
        <v>9</v>
      </c>
      <c r="D224" s="7" t="s">
        <v>659</v>
      </c>
      <c r="E224" s="7" t="s">
        <v>660</v>
      </c>
      <c r="F224" s="11" t="s">
        <v>661</v>
      </c>
      <c r="G224" s="11" t="s">
        <v>30</v>
      </c>
    </row>
    <row r="225" s="13" customFormat="true" ht="25" hidden="false" customHeight="true" outlineLevel="0" collapsed="false">
      <c r="A225" s="10" t="n">
        <v>223</v>
      </c>
      <c r="B225" s="7" t="s">
        <v>430</v>
      </c>
      <c r="C225" s="7" t="s">
        <v>9</v>
      </c>
      <c r="D225" s="10" t="s">
        <v>662</v>
      </c>
      <c r="E225" s="7" t="s">
        <v>663</v>
      </c>
      <c r="F225" s="11" t="s">
        <v>664</v>
      </c>
      <c r="G225" s="11" t="s">
        <v>13</v>
      </c>
    </row>
    <row r="226" s="13" customFormat="true" ht="25" hidden="false" customHeight="true" outlineLevel="0" collapsed="false">
      <c r="A226" s="10" t="n">
        <v>224</v>
      </c>
      <c r="B226" s="7" t="s">
        <v>430</v>
      </c>
      <c r="C226" s="7" t="s">
        <v>9</v>
      </c>
      <c r="D226" s="7" t="s">
        <v>665</v>
      </c>
      <c r="E226" s="7" t="s">
        <v>666</v>
      </c>
      <c r="F226" s="11" t="s">
        <v>667</v>
      </c>
      <c r="G226" s="11" t="s">
        <v>30</v>
      </c>
    </row>
    <row r="227" s="13" customFormat="true" ht="25" hidden="false" customHeight="true" outlineLevel="0" collapsed="false">
      <c r="A227" s="10" t="n">
        <v>225</v>
      </c>
      <c r="B227" s="7" t="s">
        <v>430</v>
      </c>
      <c r="C227" s="7" t="s">
        <v>9</v>
      </c>
      <c r="D227" s="7" t="s">
        <v>668</v>
      </c>
      <c r="E227" s="7" t="s">
        <v>669</v>
      </c>
      <c r="F227" s="11" t="s">
        <v>506</v>
      </c>
      <c r="G227" s="11" t="s">
        <v>17</v>
      </c>
    </row>
    <row r="228" s="13" customFormat="true" ht="25" hidden="false" customHeight="true" outlineLevel="0" collapsed="false">
      <c r="A228" s="10" t="n">
        <v>226</v>
      </c>
      <c r="B228" s="7" t="s">
        <v>430</v>
      </c>
      <c r="C228" s="7" t="s">
        <v>9</v>
      </c>
      <c r="D228" s="7" t="s">
        <v>670</v>
      </c>
      <c r="E228" s="7" t="s">
        <v>671</v>
      </c>
      <c r="F228" s="11" t="s">
        <v>448</v>
      </c>
      <c r="G228" s="11" t="s">
        <v>13</v>
      </c>
    </row>
    <row r="229" s="13" customFormat="true" ht="25" hidden="false" customHeight="true" outlineLevel="0" collapsed="false">
      <c r="A229" s="10" t="n">
        <v>227</v>
      </c>
      <c r="B229" s="7" t="s">
        <v>430</v>
      </c>
      <c r="C229" s="7" t="s">
        <v>9</v>
      </c>
      <c r="D229" s="7" t="s">
        <v>672</v>
      </c>
      <c r="E229" s="7" t="s">
        <v>673</v>
      </c>
      <c r="F229" s="11" t="s">
        <v>674</v>
      </c>
      <c r="G229" s="11" t="s">
        <v>30</v>
      </c>
    </row>
    <row r="230" s="13" customFormat="true" ht="25" hidden="false" customHeight="true" outlineLevel="0" collapsed="false">
      <c r="A230" s="10" t="n">
        <v>228</v>
      </c>
      <c r="B230" s="7" t="s">
        <v>430</v>
      </c>
      <c r="C230" s="7" t="s">
        <v>9</v>
      </c>
      <c r="D230" s="7" t="s">
        <v>675</v>
      </c>
      <c r="E230" s="7" t="s">
        <v>676</v>
      </c>
      <c r="F230" s="11" t="s">
        <v>536</v>
      </c>
      <c r="G230" s="11" t="s">
        <v>30</v>
      </c>
    </row>
    <row r="231" s="13" customFormat="true" ht="25" hidden="false" customHeight="true" outlineLevel="0" collapsed="false">
      <c r="A231" s="10" t="n">
        <v>229</v>
      </c>
      <c r="B231" s="7" t="s">
        <v>430</v>
      </c>
      <c r="C231" s="7" t="s">
        <v>9</v>
      </c>
      <c r="D231" s="7" t="s">
        <v>677</v>
      </c>
      <c r="E231" s="7" t="s">
        <v>678</v>
      </c>
      <c r="F231" s="11" t="s">
        <v>679</v>
      </c>
      <c r="G231" s="11" t="s">
        <v>30</v>
      </c>
    </row>
    <row r="232" s="13" customFormat="true" ht="25" hidden="false" customHeight="true" outlineLevel="0" collapsed="false">
      <c r="A232" s="10" t="n">
        <v>230</v>
      </c>
      <c r="B232" s="7" t="s">
        <v>430</v>
      </c>
      <c r="C232" s="7" t="s">
        <v>9</v>
      </c>
      <c r="D232" s="7" t="s">
        <v>680</v>
      </c>
      <c r="E232" s="7" t="s">
        <v>681</v>
      </c>
      <c r="F232" s="11" t="s">
        <v>448</v>
      </c>
      <c r="G232" s="11" t="s">
        <v>30</v>
      </c>
    </row>
    <row r="233" s="13" customFormat="true" ht="25" hidden="false" customHeight="true" outlineLevel="0" collapsed="false">
      <c r="A233" s="10" t="n">
        <v>231</v>
      </c>
      <c r="B233" s="7" t="s">
        <v>430</v>
      </c>
      <c r="C233" s="7" t="s">
        <v>9</v>
      </c>
      <c r="D233" s="10" t="s">
        <v>682</v>
      </c>
      <c r="E233" s="7" t="s">
        <v>683</v>
      </c>
      <c r="F233" s="11" t="s">
        <v>684</v>
      </c>
      <c r="G233" s="11" t="s">
        <v>30</v>
      </c>
    </row>
    <row r="234" s="15" customFormat="true" ht="25" hidden="false" customHeight="true" outlineLevel="0" collapsed="false">
      <c r="A234" s="10" t="n">
        <v>232</v>
      </c>
      <c r="B234" s="7" t="s">
        <v>430</v>
      </c>
      <c r="C234" s="7" t="s">
        <v>9</v>
      </c>
      <c r="D234" s="7" t="s">
        <v>685</v>
      </c>
      <c r="E234" s="7" t="s">
        <v>686</v>
      </c>
      <c r="F234" s="11" t="s">
        <v>583</v>
      </c>
      <c r="G234" s="11" t="s">
        <v>30</v>
      </c>
    </row>
    <row r="235" s="13" customFormat="true" ht="25" hidden="false" customHeight="true" outlineLevel="0" collapsed="false">
      <c r="A235" s="10" t="n">
        <v>233</v>
      </c>
      <c r="B235" s="7" t="s">
        <v>430</v>
      </c>
      <c r="C235" s="7" t="s">
        <v>9</v>
      </c>
      <c r="D235" s="7" t="s">
        <v>687</v>
      </c>
      <c r="E235" s="7" t="s">
        <v>688</v>
      </c>
      <c r="F235" s="11" t="s">
        <v>689</v>
      </c>
      <c r="G235" s="11" t="s">
        <v>30</v>
      </c>
    </row>
    <row r="236" s="13" customFormat="true" ht="25" hidden="false" customHeight="true" outlineLevel="0" collapsed="false">
      <c r="A236" s="10" t="n">
        <v>234</v>
      </c>
      <c r="B236" s="7" t="s">
        <v>430</v>
      </c>
      <c r="C236" s="7" t="s">
        <v>9</v>
      </c>
      <c r="D236" s="7" t="s">
        <v>690</v>
      </c>
      <c r="E236" s="7" t="s">
        <v>691</v>
      </c>
      <c r="F236" s="11" t="s">
        <v>692</v>
      </c>
      <c r="G236" s="11" t="s">
        <v>17</v>
      </c>
    </row>
    <row r="237" s="13" customFormat="true" ht="25" hidden="false" customHeight="true" outlineLevel="0" collapsed="false">
      <c r="A237" s="10" t="n">
        <v>235</v>
      </c>
      <c r="B237" s="7" t="s">
        <v>430</v>
      </c>
      <c r="C237" s="7" t="s">
        <v>9</v>
      </c>
      <c r="D237" s="7" t="s">
        <v>693</v>
      </c>
      <c r="E237" s="7" t="s">
        <v>694</v>
      </c>
      <c r="F237" s="11" t="s">
        <v>695</v>
      </c>
      <c r="G237" s="11" t="s">
        <v>30</v>
      </c>
    </row>
    <row r="238" s="13" customFormat="true" ht="25" hidden="false" customHeight="true" outlineLevel="0" collapsed="false">
      <c r="A238" s="10" t="n">
        <v>236</v>
      </c>
      <c r="B238" s="7" t="s">
        <v>430</v>
      </c>
      <c r="C238" s="7" t="s">
        <v>9</v>
      </c>
      <c r="D238" s="7" t="s">
        <v>696</v>
      </c>
      <c r="E238" s="7" t="s">
        <v>697</v>
      </c>
      <c r="F238" s="11" t="s">
        <v>536</v>
      </c>
      <c r="G238" s="11" t="s">
        <v>30</v>
      </c>
    </row>
    <row r="239" s="13" customFormat="true" ht="25" hidden="false" customHeight="true" outlineLevel="0" collapsed="false">
      <c r="A239" s="10" t="n">
        <v>237</v>
      </c>
      <c r="B239" s="7" t="s">
        <v>430</v>
      </c>
      <c r="C239" s="7" t="s">
        <v>9</v>
      </c>
      <c r="D239" s="7" t="s">
        <v>698</v>
      </c>
      <c r="E239" s="7" t="s">
        <v>699</v>
      </c>
      <c r="F239" s="11" t="s">
        <v>448</v>
      </c>
      <c r="G239" s="11" t="s">
        <v>30</v>
      </c>
    </row>
    <row r="240" s="13" customFormat="true" ht="25" hidden="false" customHeight="true" outlineLevel="0" collapsed="false">
      <c r="A240" s="10" t="n">
        <v>238</v>
      </c>
      <c r="B240" s="7" t="s">
        <v>430</v>
      </c>
      <c r="C240" s="7" t="s">
        <v>9</v>
      </c>
      <c r="D240" s="7" t="s">
        <v>700</v>
      </c>
      <c r="E240" s="7" t="s">
        <v>701</v>
      </c>
      <c r="F240" s="11" t="s">
        <v>702</v>
      </c>
      <c r="G240" s="11" t="s">
        <v>17</v>
      </c>
    </row>
    <row r="241" s="13" customFormat="true" ht="25" hidden="false" customHeight="true" outlineLevel="0" collapsed="false">
      <c r="A241" s="10" t="n">
        <v>239</v>
      </c>
      <c r="B241" s="7" t="s">
        <v>430</v>
      </c>
      <c r="C241" s="7" t="s">
        <v>9</v>
      </c>
      <c r="D241" s="7" t="s">
        <v>703</v>
      </c>
      <c r="E241" s="7" t="s">
        <v>704</v>
      </c>
      <c r="F241" s="11" t="s">
        <v>448</v>
      </c>
      <c r="G241" s="11" t="s">
        <v>17</v>
      </c>
    </row>
    <row r="242" s="13" customFormat="true" ht="25" hidden="false" customHeight="true" outlineLevel="0" collapsed="false">
      <c r="A242" s="10" t="n">
        <v>240</v>
      </c>
      <c r="B242" s="7" t="s">
        <v>430</v>
      </c>
      <c r="C242" s="7" t="s">
        <v>9</v>
      </c>
      <c r="D242" s="7" t="s">
        <v>705</v>
      </c>
      <c r="E242" s="7" t="s">
        <v>706</v>
      </c>
      <c r="F242" s="11" t="s">
        <v>614</v>
      </c>
      <c r="G242" s="11" t="s">
        <v>30</v>
      </c>
    </row>
    <row r="243" s="13" customFormat="true" ht="25" hidden="false" customHeight="true" outlineLevel="0" collapsed="false">
      <c r="A243" s="10" t="n">
        <v>241</v>
      </c>
      <c r="B243" s="7" t="s">
        <v>430</v>
      </c>
      <c r="C243" s="7" t="s">
        <v>9</v>
      </c>
      <c r="D243" s="7" t="s">
        <v>707</v>
      </c>
      <c r="E243" s="7" t="s">
        <v>708</v>
      </c>
      <c r="F243" s="11" t="s">
        <v>709</v>
      </c>
      <c r="G243" s="11" t="s">
        <v>30</v>
      </c>
    </row>
    <row r="244" s="13" customFormat="true" ht="25" hidden="false" customHeight="true" outlineLevel="0" collapsed="false">
      <c r="A244" s="10" t="n">
        <v>242</v>
      </c>
      <c r="B244" s="7" t="s">
        <v>430</v>
      </c>
      <c r="C244" s="7" t="s">
        <v>9</v>
      </c>
      <c r="D244" s="7" t="s">
        <v>710</v>
      </c>
      <c r="E244" s="7" t="s">
        <v>711</v>
      </c>
      <c r="F244" s="11" t="s">
        <v>679</v>
      </c>
      <c r="G244" s="11" t="s">
        <v>13</v>
      </c>
    </row>
    <row r="245" s="13" customFormat="true" ht="25" hidden="false" customHeight="true" outlineLevel="0" collapsed="false">
      <c r="A245" s="10" t="n">
        <v>243</v>
      </c>
      <c r="B245" s="7" t="s">
        <v>430</v>
      </c>
      <c r="C245" s="7" t="s">
        <v>9</v>
      </c>
      <c r="D245" s="10" t="s">
        <v>712</v>
      </c>
      <c r="E245" s="7" t="s">
        <v>713</v>
      </c>
      <c r="F245" s="11" t="s">
        <v>536</v>
      </c>
      <c r="G245" s="11" t="s">
        <v>13</v>
      </c>
    </row>
    <row r="246" s="15" customFormat="true" ht="25" hidden="false" customHeight="true" outlineLevel="0" collapsed="false">
      <c r="A246" s="10" t="n">
        <v>244</v>
      </c>
      <c r="B246" s="7" t="s">
        <v>430</v>
      </c>
      <c r="C246" s="7" t="s">
        <v>9</v>
      </c>
      <c r="D246" s="7" t="s">
        <v>714</v>
      </c>
      <c r="E246" s="7" t="s">
        <v>715</v>
      </c>
      <c r="F246" s="11" t="s">
        <v>583</v>
      </c>
      <c r="G246" s="11" t="s">
        <v>30</v>
      </c>
    </row>
    <row r="247" s="13" customFormat="true" ht="25" hidden="false" customHeight="true" outlineLevel="0" collapsed="false">
      <c r="A247" s="10" t="n">
        <v>245</v>
      </c>
      <c r="B247" s="7" t="s">
        <v>430</v>
      </c>
      <c r="C247" s="7" t="s">
        <v>9</v>
      </c>
      <c r="D247" s="7" t="s">
        <v>716</v>
      </c>
      <c r="E247" s="7" t="s">
        <v>717</v>
      </c>
      <c r="F247" s="11" t="s">
        <v>608</v>
      </c>
      <c r="G247" s="11" t="s">
        <v>30</v>
      </c>
    </row>
    <row r="248" s="13" customFormat="true" ht="25" hidden="false" customHeight="true" outlineLevel="0" collapsed="false">
      <c r="A248" s="10" t="n">
        <v>246</v>
      </c>
      <c r="B248" s="7" t="s">
        <v>430</v>
      </c>
      <c r="C248" s="7" t="s">
        <v>9</v>
      </c>
      <c r="D248" s="7" t="s">
        <v>718</v>
      </c>
      <c r="E248" s="7" t="s">
        <v>719</v>
      </c>
      <c r="F248" s="11" t="s">
        <v>448</v>
      </c>
      <c r="G248" s="11" t="s">
        <v>17</v>
      </c>
    </row>
    <row r="249" s="13" customFormat="true" ht="25" hidden="false" customHeight="true" outlineLevel="0" collapsed="false">
      <c r="A249" s="10" t="n">
        <v>247</v>
      </c>
      <c r="B249" s="7" t="s">
        <v>430</v>
      </c>
      <c r="C249" s="7" t="s">
        <v>9</v>
      </c>
      <c r="D249" s="7" t="s">
        <v>720</v>
      </c>
      <c r="E249" s="7" t="s">
        <v>484</v>
      </c>
      <c r="F249" s="11" t="s">
        <v>721</v>
      </c>
      <c r="G249" s="11" t="s">
        <v>30</v>
      </c>
    </row>
    <row r="250" s="13" customFormat="true" ht="25" hidden="false" customHeight="true" outlineLevel="0" collapsed="false">
      <c r="A250" s="10" t="n">
        <v>248</v>
      </c>
      <c r="B250" s="7" t="s">
        <v>430</v>
      </c>
      <c r="C250" s="7" t="s">
        <v>9</v>
      </c>
      <c r="D250" s="10" t="s">
        <v>722</v>
      </c>
      <c r="E250" s="7" t="s">
        <v>723</v>
      </c>
      <c r="F250" s="11" t="s">
        <v>583</v>
      </c>
      <c r="G250" s="11" t="s">
        <v>13</v>
      </c>
    </row>
    <row r="251" s="13" customFormat="true" ht="25" hidden="false" customHeight="true" outlineLevel="0" collapsed="false">
      <c r="A251" s="10" t="n">
        <v>249</v>
      </c>
      <c r="B251" s="7" t="s">
        <v>430</v>
      </c>
      <c r="C251" s="7" t="s">
        <v>9</v>
      </c>
      <c r="D251" s="7" t="s">
        <v>724</v>
      </c>
      <c r="E251" s="7" t="s">
        <v>725</v>
      </c>
      <c r="F251" s="11" t="s">
        <v>726</v>
      </c>
      <c r="G251" s="11" t="s">
        <v>13</v>
      </c>
    </row>
    <row r="252" s="13" customFormat="true" ht="25" hidden="false" customHeight="true" outlineLevel="0" collapsed="false">
      <c r="A252" s="10" t="n">
        <v>250</v>
      </c>
      <c r="B252" s="7" t="s">
        <v>430</v>
      </c>
      <c r="C252" s="7" t="s">
        <v>9</v>
      </c>
      <c r="D252" s="7" t="s">
        <v>727</v>
      </c>
      <c r="E252" s="7" t="s">
        <v>728</v>
      </c>
      <c r="F252" s="11" t="s">
        <v>729</v>
      </c>
      <c r="G252" s="11" t="s">
        <v>13</v>
      </c>
    </row>
    <row r="253" s="13" customFormat="true" ht="25" hidden="false" customHeight="true" outlineLevel="0" collapsed="false">
      <c r="A253" s="10" t="n">
        <v>251</v>
      </c>
      <c r="B253" s="7" t="s">
        <v>430</v>
      </c>
      <c r="C253" s="7" t="s">
        <v>9</v>
      </c>
      <c r="D253" s="10" t="s">
        <v>730</v>
      </c>
      <c r="E253" s="7" t="s">
        <v>731</v>
      </c>
      <c r="F253" s="11" t="s">
        <v>732</v>
      </c>
      <c r="G253" s="11" t="s">
        <v>13</v>
      </c>
    </row>
    <row r="254" s="13" customFormat="true" ht="25" hidden="false" customHeight="true" outlineLevel="0" collapsed="false">
      <c r="A254" s="10" t="n">
        <v>252</v>
      </c>
      <c r="B254" s="7" t="s">
        <v>430</v>
      </c>
      <c r="C254" s="7" t="s">
        <v>9</v>
      </c>
      <c r="D254" s="7" t="s">
        <v>733</v>
      </c>
      <c r="E254" s="7" t="s">
        <v>734</v>
      </c>
      <c r="F254" s="11" t="s">
        <v>536</v>
      </c>
      <c r="G254" s="11" t="s">
        <v>30</v>
      </c>
    </row>
    <row r="255" s="13" customFormat="true" ht="25" hidden="false" customHeight="true" outlineLevel="0" collapsed="false">
      <c r="A255" s="10" t="n">
        <v>253</v>
      </c>
      <c r="B255" s="7" t="s">
        <v>430</v>
      </c>
      <c r="C255" s="7" t="s">
        <v>9</v>
      </c>
      <c r="D255" s="10" t="s">
        <v>735</v>
      </c>
      <c r="E255" s="7" t="s">
        <v>736</v>
      </c>
      <c r="F255" s="11" t="s">
        <v>536</v>
      </c>
      <c r="G255" s="11" t="s">
        <v>13</v>
      </c>
    </row>
    <row r="256" s="13" customFormat="true" ht="25" hidden="false" customHeight="true" outlineLevel="0" collapsed="false">
      <c r="A256" s="10" t="n">
        <v>254</v>
      </c>
      <c r="B256" s="7" t="s">
        <v>430</v>
      </c>
      <c r="C256" s="7" t="s">
        <v>9</v>
      </c>
      <c r="D256" s="7" t="s">
        <v>737</v>
      </c>
      <c r="E256" s="7" t="s">
        <v>738</v>
      </c>
      <c r="F256" s="11" t="s">
        <v>739</v>
      </c>
      <c r="G256" s="11" t="s">
        <v>13</v>
      </c>
    </row>
    <row r="257" s="13" customFormat="true" ht="25" hidden="false" customHeight="true" outlineLevel="0" collapsed="false">
      <c r="A257" s="10" t="n">
        <v>255</v>
      </c>
      <c r="B257" s="7" t="s">
        <v>430</v>
      </c>
      <c r="C257" s="7" t="s">
        <v>9</v>
      </c>
      <c r="D257" s="7" t="s">
        <v>740</v>
      </c>
      <c r="E257" s="7" t="s">
        <v>741</v>
      </c>
      <c r="F257" s="11" t="s">
        <v>679</v>
      </c>
      <c r="G257" s="11" t="s">
        <v>17</v>
      </c>
    </row>
    <row r="258" s="13" customFormat="true" ht="25" hidden="false" customHeight="true" outlineLevel="0" collapsed="false">
      <c r="A258" s="10" t="n">
        <v>256</v>
      </c>
      <c r="B258" s="7" t="s">
        <v>430</v>
      </c>
      <c r="C258" s="7" t="s">
        <v>9</v>
      </c>
      <c r="D258" s="7" t="s">
        <v>742</v>
      </c>
      <c r="E258" s="7" t="s">
        <v>743</v>
      </c>
      <c r="F258" s="6" t="s">
        <v>744</v>
      </c>
      <c r="G258" s="11" t="s">
        <v>30</v>
      </c>
    </row>
    <row r="259" s="13" customFormat="true" ht="25" hidden="false" customHeight="true" outlineLevel="0" collapsed="false">
      <c r="A259" s="10" t="n">
        <v>257</v>
      </c>
      <c r="B259" s="7" t="s">
        <v>430</v>
      </c>
      <c r="C259" s="7" t="s">
        <v>9</v>
      </c>
      <c r="D259" s="7" t="s">
        <v>745</v>
      </c>
      <c r="E259" s="7" t="s">
        <v>746</v>
      </c>
      <c r="F259" s="11" t="s">
        <v>448</v>
      </c>
      <c r="G259" s="11" t="s">
        <v>17</v>
      </c>
    </row>
    <row r="260" s="13" customFormat="true" ht="25" hidden="false" customHeight="true" outlineLevel="0" collapsed="false">
      <c r="A260" s="10" t="n">
        <v>258</v>
      </c>
      <c r="B260" s="7" t="s">
        <v>430</v>
      </c>
      <c r="C260" s="7" t="s">
        <v>9</v>
      </c>
      <c r="D260" s="7" t="s">
        <v>747</v>
      </c>
      <c r="E260" s="7" t="s">
        <v>748</v>
      </c>
      <c r="F260" s="11" t="s">
        <v>608</v>
      </c>
      <c r="G260" s="11" t="s">
        <v>13</v>
      </c>
    </row>
    <row r="261" s="13" customFormat="true" ht="25" hidden="false" customHeight="true" outlineLevel="0" collapsed="false">
      <c r="A261" s="10" t="n">
        <v>259</v>
      </c>
      <c r="B261" s="7" t="s">
        <v>430</v>
      </c>
      <c r="C261" s="7" t="s">
        <v>9</v>
      </c>
      <c r="D261" s="7" t="s">
        <v>749</v>
      </c>
      <c r="E261" s="7" t="s">
        <v>750</v>
      </c>
      <c r="F261" s="11" t="s">
        <v>608</v>
      </c>
      <c r="G261" s="11" t="s">
        <v>13</v>
      </c>
    </row>
    <row r="262" s="13" customFormat="true" ht="25" hidden="false" customHeight="true" outlineLevel="0" collapsed="false">
      <c r="A262" s="10" t="n">
        <v>260</v>
      </c>
      <c r="B262" s="7" t="s">
        <v>430</v>
      </c>
      <c r="C262" s="7" t="s">
        <v>9</v>
      </c>
      <c r="D262" s="7" t="s">
        <v>751</v>
      </c>
      <c r="E262" s="7" t="s">
        <v>752</v>
      </c>
      <c r="F262" s="11" t="s">
        <v>753</v>
      </c>
      <c r="G262" s="11" t="s">
        <v>13</v>
      </c>
    </row>
    <row r="263" s="13" customFormat="true" ht="25" hidden="false" customHeight="true" outlineLevel="0" collapsed="false">
      <c r="A263" s="10" t="n">
        <v>261</v>
      </c>
      <c r="B263" s="7" t="s">
        <v>430</v>
      </c>
      <c r="C263" s="7" t="s">
        <v>9</v>
      </c>
      <c r="D263" s="7" t="s">
        <v>754</v>
      </c>
      <c r="E263" s="7" t="s">
        <v>755</v>
      </c>
      <c r="F263" s="11" t="s">
        <v>679</v>
      </c>
      <c r="G263" s="11" t="s">
        <v>30</v>
      </c>
    </row>
    <row r="264" s="13" customFormat="true" ht="25" hidden="false" customHeight="true" outlineLevel="0" collapsed="false">
      <c r="A264" s="10" t="n">
        <v>262</v>
      </c>
      <c r="B264" s="7" t="s">
        <v>430</v>
      </c>
      <c r="C264" s="7" t="s">
        <v>9</v>
      </c>
      <c r="D264" s="7" t="s">
        <v>756</v>
      </c>
      <c r="E264" s="7" t="s">
        <v>757</v>
      </c>
      <c r="F264" s="11" t="s">
        <v>448</v>
      </c>
      <c r="G264" s="11" t="s">
        <v>30</v>
      </c>
    </row>
    <row r="265" s="13" customFormat="true" ht="25" hidden="false" customHeight="true" outlineLevel="0" collapsed="false">
      <c r="A265" s="10" t="n">
        <v>263</v>
      </c>
      <c r="B265" s="7" t="s">
        <v>430</v>
      </c>
      <c r="C265" s="7" t="s">
        <v>9</v>
      </c>
      <c r="D265" s="7" t="s">
        <v>758</v>
      </c>
      <c r="E265" s="7" t="s">
        <v>759</v>
      </c>
      <c r="F265" s="11" t="s">
        <v>536</v>
      </c>
      <c r="G265" s="11" t="s">
        <v>13</v>
      </c>
    </row>
    <row r="266" s="15" customFormat="true" ht="25" hidden="false" customHeight="true" outlineLevel="0" collapsed="false">
      <c r="A266" s="10" t="n">
        <v>264</v>
      </c>
      <c r="B266" s="7" t="s">
        <v>430</v>
      </c>
      <c r="C266" s="7" t="s">
        <v>9</v>
      </c>
      <c r="D266" s="7" t="s">
        <v>760</v>
      </c>
      <c r="E266" s="7" t="s">
        <v>761</v>
      </c>
      <c r="F266" s="11" t="s">
        <v>658</v>
      </c>
      <c r="G266" s="12" t="s">
        <v>115</v>
      </c>
    </row>
    <row r="267" s="13" customFormat="true" ht="25" hidden="false" customHeight="true" outlineLevel="0" collapsed="false">
      <c r="A267" s="10" t="n">
        <v>265</v>
      </c>
      <c r="B267" s="7" t="s">
        <v>430</v>
      </c>
      <c r="C267" s="7" t="s">
        <v>9</v>
      </c>
      <c r="D267" s="7" t="s">
        <v>762</v>
      </c>
      <c r="E267" s="7" t="s">
        <v>763</v>
      </c>
      <c r="F267" s="11" t="s">
        <v>448</v>
      </c>
      <c r="G267" s="11" t="s">
        <v>13</v>
      </c>
    </row>
    <row r="268" s="13" customFormat="true" ht="25" hidden="false" customHeight="true" outlineLevel="0" collapsed="false">
      <c r="A268" s="10" t="n">
        <v>266</v>
      </c>
      <c r="B268" s="7" t="s">
        <v>764</v>
      </c>
      <c r="C268" s="7" t="s">
        <v>9</v>
      </c>
      <c r="D268" s="7" t="s">
        <v>765</v>
      </c>
      <c r="E268" s="7" t="s">
        <v>766</v>
      </c>
      <c r="F268" s="11" t="s">
        <v>658</v>
      </c>
      <c r="G268" s="8" t="s">
        <v>13</v>
      </c>
    </row>
    <row r="269" s="13" customFormat="true" ht="25" hidden="false" customHeight="true" outlineLevel="0" collapsed="false">
      <c r="A269" s="10" t="n">
        <v>267</v>
      </c>
      <c r="B269" s="7" t="s">
        <v>764</v>
      </c>
      <c r="C269" s="7" t="s">
        <v>9</v>
      </c>
      <c r="D269" s="7" t="s">
        <v>767</v>
      </c>
      <c r="E269" s="7" t="s">
        <v>768</v>
      </c>
      <c r="F269" s="11" t="s">
        <v>658</v>
      </c>
      <c r="G269" s="8" t="s">
        <v>13</v>
      </c>
    </row>
    <row r="270" s="13" customFormat="true" ht="25" hidden="false" customHeight="true" outlineLevel="0" collapsed="false">
      <c r="A270" s="10" t="n">
        <v>268</v>
      </c>
      <c r="B270" s="7" t="s">
        <v>764</v>
      </c>
      <c r="C270" s="7" t="s">
        <v>9</v>
      </c>
      <c r="D270" s="10" t="s">
        <v>769</v>
      </c>
      <c r="E270" s="7" t="s">
        <v>770</v>
      </c>
      <c r="F270" s="11" t="s">
        <v>658</v>
      </c>
      <c r="G270" s="8" t="s">
        <v>13</v>
      </c>
    </row>
    <row r="271" s="13" customFormat="true" ht="25" hidden="false" customHeight="true" outlineLevel="0" collapsed="false">
      <c r="A271" s="10" t="n">
        <v>269</v>
      </c>
      <c r="B271" s="7" t="s">
        <v>764</v>
      </c>
      <c r="C271" s="7" t="s">
        <v>9</v>
      </c>
      <c r="D271" s="7" t="s">
        <v>771</v>
      </c>
      <c r="E271" s="7" t="s">
        <v>772</v>
      </c>
      <c r="F271" s="11" t="s">
        <v>658</v>
      </c>
      <c r="G271" s="8" t="s">
        <v>13</v>
      </c>
    </row>
    <row r="272" s="13" customFormat="true" ht="25" hidden="false" customHeight="true" outlineLevel="0" collapsed="false">
      <c r="A272" s="10" t="n">
        <v>270</v>
      </c>
      <c r="B272" s="7" t="s">
        <v>764</v>
      </c>
      <c r="C272" s="7" t="s">
        <v>9</v>
      </c>
      <c r="D272" s="10" t="s">
        <v>773</v>
      </c>
      <c r="E272" s="7" t="s">
        <v>774</v>
      </c>
      <c r="F272" s="11" t="s">
        <v>658</v>
      </c>
      <c r="G272" s="8" t="s">
        <v>13</v>
      </c>
    </row>
    <row r="273" s="13" customFormat="true" ht="25" hidden="false" customHeight="true" outlineLevel="0" collapsed="false">
      <c r="A273" s="10" t="n">
        <v>271</v>
      </c>
      <c r="B273" s="7" t="s">
        <v>764</v>
      </c>
      <c r="C273" s="7" t="s">
        <v>9</v>
      </c>
      <c r="D273" s="7" t="s">
        <v>775</v>
      </c>
      <c r="E273" s="7" t="s">
        <v>776</v>
      </c>
      <c r="F273" s="11" t="s">
        <v>658</v>
      </c>
      <c r="G273" s="8" t="s">
        <v>13</v>
      </c>
    </row>
    <row r="274" s="13" customFormat="true" ht="25" hidden="false" customHeight="true" outlineLevel="0" collapsed="false">
      <c r="A274" s="10" t="n">
        <v>272</v>
      </c>
      <c r="B274" s="7" t="s">
        <v>764</v>
      </c>
      <c r="C274" s="7" t="s">
        <v>9</v>
      </c>
      <c r="D274" s="7" t="s">
        <v>777</v>
      </c>
      <c r="E274" s="7" t="s">
        <v>778</v>
      </c>
      <c r="F274" s="11" t="s">
        <v>658</v>
      </c>
      <c r="G274" s="8" t="s">
        <v>13</v>
      </c>
    </row>
    <row r="275" s="13" customFormat="true" ht="25" hidden="false" customHeight="true" outlineLevel="0" collapsed="false">
      <c r="A275" s="10" t="n">
        <v>273</v>
      </c>
      <c r="B275" s="7" t="s">
        <v>764</v>
      </c>
      <c r="C275" s="7" t="s">
        <v>9</v>
      </c>
      <c r="D275" s="7" t="s">
        <v>779</v>
      </c>
      <c r="E275" s="7" t="s">
        <v>780</v>
      </c>
      <c r="F275" s="11" t="s">
        <v>658</v>
      </c>
      <c r="G275" s="8" t="s">
        <v>13</v>
      </c>
    </row>
    <row r="276" s="13" customFormat="true" ht="25" hidden="false" customHeight="true" outlineLevel="0" collapsed="false">
      <c r="A276" s="10" t="n">
        <v>274</v>
      </c>
      <c r="B276" s="7" t="s">
        <v>764</v>
      </c>
      <c r="C276" s="7" t="s">
        <v>9</v>
      </c>
      <c r="D276" s="7" t="s">
        <v>781</v>
      </c>
      <c r="E276" s="7" t="s">
        <v>782</v>
      </c>
      <c r="F276" s="11" t="s">
        <v>658</v>
      </c>
      <c r="G276" s="8" t="s">
        <v>13</v>
      </c>
    </row>
    <row r="277" s="13" customFormat="true" ht="25" hidden="false" customHeight="true" outlineLevel="0" collapsed="false">
      <c r="A277" s="10" t="n">
        <v>275</v>
      </c>
      <c r="B277" s="7" t="s">
        <v>764</v>
      </c>
      <c r="C277" s="7" t="s">
        <v>9</v>
      </c>
      <c r="D277" s="7" t="s">
        <v>783</v>
      </c>
      <c r="E277" s="7" t="s">
        <v>784</v>
      </c>
      <c r="F277" s="11" t="s">
        <v>658</v>
      </c>
      <c r="G277" s="8" t="s">
        <v>13</v>
      </c>
    </row>
    <row r="278" s="13" customFormat="true" ht="25" hidden="false" customHeight="true" outlineLevel="0" collapsed="false">
      <c r="A278" s="10" t="n">
        <v>276</v>
      </c>
      <c r="B278" s="7" t="s">
        <v>764</v>
      </c>
      <c r="C278" s="7" t="s">
        <v>9</v>
      </c>
      <c r="D278" s="7" t="s">
        <v>785</v>
      </c>
      <c r="E278" s="7" t="s">
        <v>786</v>
      </c>
      <c r="F278" s="11" t="s">
        <v>658</v>
      </c>
      <c r="G278" s="8" t="s">
        <v>13</v>
      </c>
    </row>
    <row r="279" s="13" customFormat="true" ht="25" hidden="false" customHeight="true" outlineLevel="0" collapsed="false">
      <c r="A279" s="10" t="n">
        <v>277</v>
      </c>
      <c r="B279" s="7" t="s">
        <v>764</v>
      </c>
      <c r="C279" s="7" t="s">
        <v>9</v>
      </c>
      <c r="D279" s="7" t="s">
        <v>787</v>
      </c>
      <c r="E279" s="7" t="s">
        <v>788</v>
      </c>
      <c r="F279" s="11" t="s">
        <v>658</v>
      </c>
      <c r="G279" s="8" t="s">
        <v>13</v>
      </c>
    </row>
    <row r="280" s="13" customFormat="true" ht="25" hidden="false" customHeight="true" outlineLevel="0" collapsed="false">
      <c r="A280" s="10" t="n">
        <v>278</v>
      </c>
      <c r="B280" s="7" t="s">
        <v>764</v>
      </c>
      <c r="C280" s="7" t="s">
        <v>9</v>
      </c>
      <c r="D280" s="7" t="s">
        <v>789</v>
      </c>
      <c r="E280" s="7" t="s">
        <v>790</v>
      </c>
      <c r="F280" s="11" t="s">
        <v>658</v>
      </c>
      <c r="G280" s="8" t="s">
        <v>13</v>
      </c>
    </row>
    <row r="281" s="13" customFormat="true" ht="25" hidden="false" customHeight="true" outlineLevel="0" collapsed="false">
      <c r="A281" s="10" t="n">
        <v>279</v>
      </c>
      <c r="B281" s="7" t="s">
        <v>764</v>
      </c>
      <c r="C281" s="7" t="s">
        <v>9</v>
      </c>
      <c r="D281" s="7" t="s">
        <v>791</v>
      </c>
      <c r="E281" s="7" t="s">
        <v>792</v>
      </c>
      <c r="F281" s="11" t="s">
        <v>658</v>
      </c>
      <c r="G281" s="8" t="s">
        <v>13</v>
      </c>
    </row>
    <row r="282" s="13" customFormat="true" ht="25" hidden="false" customHeight="true" outlineLevel="0" collapsed="false">
      <c r="A282" s="10" t="n">
        <v>280</v>
      </c>
      <c r="B282" s="7" t="s">
        <v>764</v>
      </c>
      <c r="C282" s="7" t="s">
        <v>9</v>
      </c>
      <c r="D282" s="7" t="s">
        <v>793</v>
      </c>
      <c r="E282" s="7" t="s">
        <v>794</v>
      </c>
      <c r="F282" s="11" t="s">
        <v>658</v>
      </c>
      <c r="G282" s="8" t="s">
        <v>13</v>
      </c>
    </row>
    <row r="283" s="13" customFormat="true" ht="25" hidden="false" customHeight="true" outlineLevel="0" collapsed="false">
      <c r="A283" s="10" t="n">
        <v>281</v>
      </c>
      <c r="B283" s="7" t="s">
        <v>764</v>
      </c>
      <c r="C283" s="7" t="s">
        <v>9</v>
      </c>
      <c r="D283" s="10" t="s">
        <v>795</v>
      </c>
      <c r="E283" s="7" t="s">
        <v>796</v>
      </c>
      <c r="F283" s="11" t="s">
        <v>658</v>
      </c>
      <c r="G283" s="8" t="s">
        <v>13</v>
      </c>
    </row>
    <row r="284" s="13" customFormat="true" ht="25" hidden="false" customHeight="true" outlineLevel="0" collapsed="false">
      <c r="A284" s="10" t="n">
        <v>282</v>
      </c>
      <c r="B284" s="7" t="s">
        <v>764</v>
      </c>
      <c r="C284" s="7" t="s">
        <v>9</v>
      </c>
      <c r="D284" s="7" t="s">
        <v>797</v>
      </c>
      <c r="E284" s="7" t="s">
        <v>798</v>
      </c>
      <c r="F284" s="11" t="s">
        <v>658</v>
      </c>
      <c r="G284" s="8" t="s">
        <v>13</v>
      </c>
    </row>
    <row r="285" s="13" customFormat="true" ht="25" hidden="false" customHeight="true" outlineLevel="0" collapsed="false">
      <c r="A285" s="10" t="n">
        <v>283</v>
      </c>
      <c r="B285" s="7" t="s">
        <v>764</v>
      </c>
      <c r="C285" s="7" t="s">
        <v>9</v>
      </c>
      <c r="D285" s="7" t="s">
        <v>799</v>
      </c>
      <c r="E285" s="7" t="s">
        <v>800</v>
      </c>
      <c r="F285" s="11" t="s">
        <v>658</v>
      </c>
      <c r="G285" s="8" t="s">
        <v>13</v>
      </c>
    </row>
    <row r="286" s="13" customFormat="true" ht="25" hidden="false" customHeight="true" outlineLevel="0" collapsed="false">
      <c r="A286" s="10" t="n">
        <v>284</v>
      </c>
      <c r="B286" s="7" t="s">
        <v>764</v>
      </c>
      <c r="C286" s="7" t="s">
        <v>9</v>
      </c>
      <c r="D286" s="7" t="s">
        <v>801</v>
      </c>
      <c r="E286" s="7" t="s">
        <v>802</v>
      </c>
      <c r="F286" s="11" t="s">
        <v>658</v>
      </c>
      <c r="G286" s="8" t="s">
        <v>13</v>
      </c>
    </row>
    <row r="287" s="13" customFormat="true" ht="25" hidden="false" customHeight="true" outlineLevel="0" collapsed="false">
      <c r="A287" s="10" t="n">
        <v>285</v>
      </c>
      <c r="B287" s="7" t="s">
        <v>764</v>
      </c>
      <c r="C287" s="7" t="s">
        <v>9</v>
      </c>
      <c r="D287" s="7" t="s">
        <v>803</v>
      </c>
      <c r="E287" s="7" t="s">
        <v>804</v>
      </c>
      <c r="F287" s="11" t="s">
        <v>658</v>
      </c>
      <c r="G287" s="8" t="s">
        <v>13</v>
      </c>
    </row>
    <row r="288" s="13" customFormat="true" ht="25" hidden="false" customHeight="true" outlineLevel="0" collapsed="false">
      <c r="A288" s="10" t="n">
        <v>286</v>
      </c>
      <c r="B288" s="7" t="s">
        <v>764</v>
      </c>
      <c r="C288" s="7" t="s">
        <v>9</v>
      </c>
      <c r="D288" s="7" t="s">
        <v>805</v>
      </c>
      <c r="E288" s="7" t="s">
        <v>806</v>
      </c>
      <c r="F288" s="11" t="s">
        <v>658</v>
      </c>
      <c r="G288" s="8" t="s">
        <v>13</v>
      </c>
    </row>
    <row r="289" s="13" customFormat="true" ht="25" hidden="false" customHeight="true" outlineLevel="0" collapsed="false">
      <c r="A289" s="10" t="n">
        <v>287</v>
      </c>
      <c r="B289" s="7" t="s">
        <v>764</v>
      </c>
      <c r="C289" s="7" t="s">
        <v>9</v>
      </c>
      <c r="D289" s="7" t="s">
        <v>807</v>
      </c>
      <c r="E289" s="7" t="s">
        <v>808</v>
      </c>
      <c r="F289" s="11" t="s">
        <v>658</v>
      </c>
      <c r="G289" s="8" t="s">
        <v>30</v>
      </c>
    </row>
    <row r="290" s="13" customFormat="true" ht="25" hidden="false" customHeight="true" outlineLevel="0" collapsed="false">
      <c r="A290" s="10" t="n">
        <v>288</v>
      </c>
      <c r="B290" s="7" t="s">
        <v>764</v>
      </c>
      <c r="C290" s="7" t="s">
        <v>9</v>
      </c>
      <c r="D290" s="10" t="s">
        <v>809</v>
      </c>
      <c r="E290" s="7" t="s">
        <v>810</v>
      </c>
      <c r="F290" s="11" t="s">
        <v>658</v>
      </c>
      <c r="G290" s="8" t="s">
        <v>30</v>
      </c>
    </row>
    <row r="291" s="13" customFormat="true" ht="25" hidden="false" customHeight="true" outlineLevel="0" collapsed="false">
      <c r="A291" s="10" t="n">
        <v>289</v>
      </c>
      <c r="B291" s="7" t="s">
        <v>764</v>
      </c>
      <c r="C291" s="7" t="s">
        <v>9</v>
      </c>
      <c r="D291" s="7" t="s">
        <v>811</v>
      </c>
      <c r="E291" s="7" t="s">
        <v>812</v>
      </c>
      <c r="F291" s="11" t="s">
        <v>658</v>
      </c>
      <c r="G291" s="8" t="s">
        <v>30</v>
      </c>
    </row>
    <row r="292" s="13" customFormat="true" ht="25" hidden="false" customHeight="true" outlineLevel="0" collapsed="false">
      <c r="A292" s="10" t="n">
        <v>290</v>
      </c>
      <c r="B292" s="7" t="s">
        <v>764</v>
      </c>
      <c r="C292" s="7" t="s">
        <v>9</v>
      </c>
      <c r="D292" s="7" t="s">
        <v>813</v>
      </c>
      <c r="E292" s="7" t="s">
        <v>814</v>
      </c>
      <c r="F292" s="11" t="s">
        <v>658</v>
      </c>
      <c r="G292" s="8" t="s">
        <v>30</v>
      </c>
    </row>
    <row r="293" s="13" customFormat="true" ht="25" hidden="false" customHeight="true" outlineLevel="0" collapsed="false">
      <c r="A293" s="10" t="n">
        <v>291</v>
      </c>
      <c r="B293" s="7" t="s">
        <v>764</v>
      </c>
      <c r="C293" s="7" t="s">
        <v>9</v>
      </c>
      <c r="D293" s="7" t="s">
        <v>815</v>
      </c>
      <c r="E293" s="7" t="s">
        <v>816</v>
      </c>
      <c r="F293" s="11" t="s">
        <v>658</v>
      </c>
      <c r="G293" s="8" t="s">
        <v>30</v>
      </c>
    </row>
    <row r="294" s="13" customFormat="true" ht="25" hidden="false" customHeight="true" outlineLevel="0" collapsed="false">
      <c r="A294" s="10" t="n">
        <v>292</v>
      </c>
      <c r="B294" s="7" t="s">
        <v>764</v>
      </c>
      <c r="C294" s="7" t="s">
        <v>9</v>
      </c>
      <c r="D294" s="7" t="s">
        <v>817</v>
      </c>
      <c r="E294" s="7" t="s">
        <v>818</v>
      </c>
      <c r="F294" s="11" t="s">
        <v>658</v>
      </c>
      <c r="G294" s="8" t="s">
        <v>30</v>
      </c>
    </row>
    <row r="295" s="13" customFormat="true" ht="25" hidden="false" customHeight="true" outlineLevel="0" collapsed="false">
      <c r="A295" s="10" t="n">
        <v>293</v>
      </c>
      <c r="B295" s="7" t="s">
        <v>764</v>
      </c>
      <c r="C295" s="7" t="s">
        <v>9</v>
      </c>
      <c r="D295" s="7" t="s">
        <v>819</v>
      </c>
      <c r="E295" s="7" t="s">
        <v>820</v>
      </c>
      <c r="F295" s="11" t="s">
        <v>658</v>
      </c>
      <c r="G295" s="8" t="s">
        <v>30</v>
      </c>
    </row>
    <row r="296" s="13" customFormat="true" ht="25" hidden="false" customHeight="true" outlineLevel="0" collapsed="false">
      <c r="A296" s="10" t="n">
        <v>294</v>
      </c>
      <c r="B296" s="7" t="s">
        <v>764</v>
      </c>
      <c r="C296" s="7" t="s">
        <v>9</v>
      </c>
      <c r="D296" s="7" t="s">
        <v>821</v>
      </c>
      <c r="E296" s="7" t="s">
        <v>822</v>
      </c>
      <c r="F296" s="11" t="s">
        <v>658</v>
      </c>
      <c r="G296" s="8" t="s">
        <v>30</v>
      </c>
    </row>
    <row r="297" s="13" customFormat="true" ht="25" hidden="false" customHeight="true" outlineLevel="0" collapsed="false">
      <c r="A297" s="10" t="n">
        <v>295</v>
      </c>
      <c r="B297" s="7" t="s">
        <v>764</v>
      </c>
      <c r="C297" s="7" t="s">
        <v>9</v>
      </c>
      <c r="D297" s="7" t="s">
        <v>823</v>
      </c>
      <c r="E297" s="7" t="s">
        <v>824</v>
      </c>
      <c r="F297" s="11" t="s">
        <v>658</v>
      </c>
      <c r="G297" s="8" t="s">
        <v>30</v>
      </c>
    </row>
    <row r="298" s="13" customFormat="true" ht="25" hidden="false" customHeight="true" outlineLevel="0" collapsed="false">
      <c r="A298" s="10" t="n">
        <v>296</v>
      </c>
      <c r="B298" s="7" t="s">
        <v>764</v>
      </c>
      <c r="C298" s="7" t="s">
        <v>9</v>
      </c>
      <c r="D298" s="10" t="s">
        <v>825</v>
      </c>
      <c r="E298" s="7" t="s">
        <v>826</v>
      </c>
      <c r="F298" s="11" t="s">
        <v>658</v>
      </c>
      <c r="G298" s="8" t="s">
        <v>30</v>
      </c>
    </row>
    <row r="299" s="13" customFormat="true" ht="25" hidden="false" customHeight="true" outlineLevel="0" collapsed="false">
      <c r="A299" s="10" t="n">
        <v>297</v>
      </c>
      <c r="B299" s="7" t="s">
        <v>764</v>
      </c>
      <c r="C299" s="7" t="s">
        <v>9</v>
      </c>
      <c r="D299" s="7" t="s">
        <v>827</v>
      </c>
      <c r="E299" s="7" t="s">
        <v>828</v>
      </c>
      <c r="F299" s="11" t="s">
        <v>658</v>
      </c>
      <c r="G299" s="8" t="s">
        <v>30</v>
      </c>
    </row>
    <row r="300" s="13" customFormat="true" ht="25" hidden="false" customHeight="true" outlineLevel="0" collapsed="false">
      <c r="A300" s="10" t="n">
        <v>298</v>
      </c>
      <c r="B300" s="7" t="s">
        <v>764</v>
      </c>
      <c r="C300" s="7" t="s">
        <v>9</v>
      </c>
      <c r="D300" s="7" t="s">
        <v>829</v>
      </c>
      <c r="E300" s="7" t="s">
        <v>830</v>
      </c>
      <c r="F300" s="11" t="s">
        <v>658</v>
      </c>
      <c r="G300" s="8" t="s">
        <v>30</v>
      </c>
    </row>
    <row r="301" s="13" customFormat="true" ht="25" hidden="false" customHeight="true" outlineLevel="0" collapsed="false">
      <c r="A301" s="10" t="n">
        <v>299</v>
      </c>
      <c r="B301" s="7" t="s">
        <v>764</v>
      </c>
      <c r="C301" s="7" t="s">
        <v>9</v>
      </c>
      <c r="D301" s="10" t="s">
        <v>831</v>
      </c>
      <c r="E301" s="7" t="s">
        <v>832</v>
      </c>
      <c r="F301" s="11" t="s">
        <v>658</v>
      </c>
      <c r="G301" s="8" t="s">
        <v>30</v>
      </c>
    </row>
    <row r="302" s="13" customFormat="true" ht="25" hidden="false" customHeight="true" outlineLevel="0" collapsed="false">
      <c r="A302" s="10" t="n">
        <v>300</v>
      </c>
      <c r="B302" s="7" t="s">
        <v>764</v>
      </c>
      <c r="C302" s="7" t="s">
        <v>9</v>
      </c>
      <c r="D302" s="10" t="s">
        <v>833</v>
      </c>
      <c r="E302" s="7" t="s">
        <v>834</v>
      </c>
      <c r="F302" s="11" t="s">
        <v>658</v>
      </c>
      <c r="G302" s="8" t="s">
        <v>30</v>
      </c>
    </row>
    <row r="303" s="13" customFormat="true" ht="25" hidden="false" customHeight="true" outlineLevel="0" collapsed="false">
      <c r="A303" s="10" t="n">
        <v>301</v>
      </c>
      <c r="B303" s="7" t="s">
        <v>764</v>
      </c>
      <c r="C303" s="7" t="s">
        <v>9</v>
      </c>
      <c r="D303" s="10" t="s">
        <v>835</v>
      </c>
      <c r="E303" s="7" t="s">
        <v>836</v>
      </c>
      <c r="F303" s="11" t="s">
        <v>658</v>
      </c>
      <c r="G303" s="8" t="s">
        <v>30</v>
      </c>
    </row>
    <row r="304" s="13" customFormat="true" ht="25" hidden="false" customHeight="true" outlineLevel="0" collapsed="false">
      <c r="A304" s="10" t="n">
        <v>302</v>
      </c>
      <c r="B304" s="7" t="s">
        <v>764</v>
      </c>
      <c r="C304" s="7" t="s">
        <v>9</v>
      </c>
      <c r="D304" s="7" t="s">
        <v>837</v>
      </c>
      <c r="E304" s="7" t="s">
        <v>838</v>
      </c>
      <c r="F304" s="11" t="s">
        <v>658</v>
      </c>
      <c r="G304" s="8" t="s">
        <v>30</v>
      </c>
    </row>
    <row r="305" s="13" customFormat="true" ht="25" hidden="false" customHeight="true" outlineLevel="0" collapsed="false">
      <c r="A305" s="10" t="n">
        <v>303</v>
      </c>
      <c r="B305" s="7" t="s">
        <v>764</v>
      </c>
      <c r="C305" s="7" t="s">
        <v>9</v>
      </c>
      <c r="D305" s="7" t="s">
        <v>839</v>
      </c>
      <c r="E305" s="7" t="s">
        <v>840</v>
      </c>
      <c r="F305" s="11" t="s">
        <v>658</v>
      </c>
      <c r="G305" s="8" t="s">
        <v>30</v>
      </c>
    </row>
    <row r="306" s="13" customFormat="true" ht="25" hidden="false" customHeight="true" outlineLevel="0" collapsed="false">
      <c r="A306" s="10" t="n">
        <v>304</v>
      </c>
      <c r="B306" s="7" t="s">
        <v>764</v>
      </c>
      <c r="C306" s="7" t="s">
        <v>9</v>
      </c>
      <c r="D306" s="7" t="s">
        <v>841</v>
      </c>
      <c r="E306" s="7" t="s">
        <v>842</v>
      </c>
      <c r="F306" s="11" t="s">
        <v>658</v>
      </c>
      <c r="G306" s="8" t="s">
        <v>30</v>
      </c>
    </row>
    <row r="307" s="13" customFormat="true" ht="25" hidden="false" customHeight="true" outlineLevel="0" collapsed="false">
      <c r="A307" s="10" t="n">
        <v>305</v>
      </c>
      <c r="B307" s="7" t="s">
        <v>764</v>
      </c>
      <c r="C307" s="7" t="s">
        <v>9</v>
      </c>
      <c r="D307" s="7" t="s">
        <v>843</v>
      </c>
      <c r="E307" s="7" t="s">
        <v>844</v>
      </c>
      <c r="F307" s="11" t="s">
        <v>658</v>
      </c>
      <c r="G307" s="8" t="s">
        <v>30</v>
      </c>
    </row>
    <row r="308" s="13" customFormat="true" ht="25" hidden="false" customHeight="true" outlineLevel="0" collapsed="false">
      <c r="A308" s="10" t="n">
        <v>306</v>
      </c>
      <c r="B308" s="7" t="s">
        <v>764</v>
      </c>
      <c r="C308" s="7" t="s">
        <v>9</v>
      </c>
      <c r="D308" s="7" t="s">
        <v>845</v>
      </c>
      <c r="E308" s="7" t="s">
        <v>846</v>
      </c>
      <c r="F308" s="11" t="s">
        <v>658</v>
      </c>
      <c r="G308" s="8" t="s">
        <v>30</v>
      </c>
    </row>
    <row r="309" s="13" customFormat="true" ht="25" hidden="false" customHeight="true" outlineLevel="0" collapsed="false">
      <c r="A309" s="10" t="n">
        <v>307</v>
      </c>
      <c r="B309" s="7" t="s">
        <v>764</v>
      </c>
      <c r="C309" s="7" t="s">
        <v>9</v>
      </c>
      <c r="D309" s="7" t="s">
        <v>847</v>
      </c>
      <c r="E309" s="7" t="s">
        <v>848</v>
      </c>
      <c r="F309" s="11" t="s">
        <v>658</v>
      </c>
      <c r="G309" s="8" t="s">
        <v>30</v>
      </c>
    </row>
    <row r="310" s="13" customFormat="true" ht="25" hidden="false" customHeight="true" outlineLevel="0" collapsed="false">
      <c r="A310" s="10" t="n">
        <v>308</v>
      </c>
      <c r="B310" s="7" t="s">
        <v>764</v>
      </c>
      <c r="C310" s="7" t="s">
        <v>9</v>
      </c>
      <c r="D310" s="7" t="s">
        <v>849</v>
      </c>
      <c r="E310" s="7" t="s">
        <v>850</v>
      </c>
      <c r="F310" s="11" t="s">
        <v>658</v>
      </c>
      <c r="G310" s="8" t="s">
        <v>30</v>
      </c>
    </row>
    <row r="311" s="13" customFormat="true" ht="25" hidden="false" customHeight="true" outlineLevel="0" collapsed="false">
      <c r="A311" s="10" t="n">
        <v>309</v>
      </c>
      <c r="B311" s="7" t="s">
        <v>764</v>
      </c>
      <c r="C311" s="7" t="s">
        <v>9</v>
      </c>
      <c r="D311" s="10" t="s">
        <v>851</v>
      </c>
      <c r="E311" s="7" t="s">
        <v>852</v>
      </c>
      <c r="F311" s="11" t="s">
        <v>658</v>
      </c>
      <c r="G311" s="8" t="s">
        <v>30</v>
      </c>
    </row>
    <row r="312" s="13" customFormat="true" ht="25" hidden="false" customHeight="true" outlineLevel="0" collapsed="false">
      <c r="A312" s="10" t="n">
        <v>310</v>
      </c>
      <c r="B312" s="7" t="s">
        <v>764</v>
      </c>
      <c r="C312" s="7" t="s">
        <v>9</v>
      </c>
      <c r="D312" s="7" t="s">
        <v>853</v>
      </c>
      <c r="E312" s="7" t="s">
        <v>854</v>
      </c>
      <c r="F312" s="11" t="s">
        <v>658</v>
      </c>
      <c r="G312" s="8" t="s">
        <v>30</v>
      </c>
    </row>
    <row r="313" s="13" customFormat="true" ht="25" hidden="false" customHeight="true" outlineLevel="0" collapsed="false">
      <c r="A313" s="10" t="n">
        <v>311</v>
      </c>
      <c r="B313" s="7" t="s">
        <v>764</v>
      </c>
      <c r="C313" s="7" t="s">
        <v>9</v>
      </c>
      <c r="D313" s="7" t="s">
        <v>855</v>
      </c>
      <c r="E313" s="7" t="s">
        <v>856</v>
      </c>
      <c r="F313" s="11" t="s">
        <v>658</v>
      </c>
      <c r="G313" s="8" t="s">
        <v>30</v>
      </c>
    </row>
    <row r="314" s="13" customFormat="true" ht="25" hidden="false" customHeight="true" outlineLevel="0" collapsed="false">
      <c r="A314" s="10" t="n">
        <v>312</v>
      </c>
      <c r="B314" s="7" t="s">
        <v>764</v>
      </c>
      <c r="C314" s="7" t="s">
        <v>9</v>
      </c>
      <c r="D314" s="7" t="s">
        <v>857</v>
      </c>
      <c r="E314" s="7" t="s">
        <v>858</v>
      </c>
      <c r="F314" s="11" t="s">
        <v>658</v>
      </c>
      <c r="G314" s="8" t="s">
        <v>30</v>
      </c>
    </row>
    <row r="315" s="13" customFormat="true" ht="25" hidden="false" customHeight="true" outlineLevel="0" collapsed="false">
      <c r="A315" s="10" t="n">
        <v>313</v>
      </c>
      <c r="B315" s="7" t="s">
        <v>764</v>
      </c>
      <c r="C315" s="7" t="s">
        <v>9</v>
      </c>
      <c r="D315" s="7" t="s">
        <v>859</v>
      </c>
      <c r="E315" s="7" t="s">
        <v>860</v>
      </c>
      <c r="F315" s="11" t="s">
        <v>658</v>
      </c>
      <c r="G315" s="8" t="s">
        <v>30</v>
      </c>
    </row>
    <row r="316" s="13" customFormat="true" ht="25" hidden="false" customHeight="true" outlineLevel="0" collapsed="false">
      <c r="A316" s="10" t="n">
        <v>314</v>
      </c>
      <c r="B316" s="7" t="s">
        <v>764</v>
      </c>
      <c r="C316" s="7" t="s">
        <v>9</v>
      </c>
      <c r="D316" s="7" t="s">
        <v>861</v>
      </c>
      <c r="E316" s="7" t="s">
        <v>862</v>
      </c>
      <c r="F316" s="11" t="s">
        <v>658</v>
      </c>
      <c r="G316" s="8" t="s">
        <v>30</v>
      </c>
    </row>
    <row r="317" s="13" customFormat="true" ht="25" hidden="false" customHeight="true" outlineLevel="0" collapsed="false">
      <c r="A317" s="10" t="n">
        <v>315</v>
      </c>
      <c r="B317" s="7" t="s">
        <v>764</v>
      </c>
      <c r="C317" s="7" t="s">
        <v>9</v>
      </c>
      <c r="D317" s="7" t="s">
        <v>863</v>
      </c>
      <c r="E317" s="7" t="s">
        <v>864</v>
      </c>
      <c r="F317" s="11" t="s">
        <v>658</v>
      </c>
      <c r="G317" s="8" t="s">
        <v>30</v>
      </c>
    </row>
    <row r="318" s="13" customFormat="true" ht="25" hidden="false" customHeight="true" outlineLevel="0" collapsed="false">
      <c r="A318" s="10" t="n">
        <v>316</v>
      </c>
      <c r="B318" s="7" t="s">
        <v>764</v>
      </c>
      <c r="C318" s="7" t="s">
        <v>9</v>
      </c>
      <c r="D318" s="10" t="s">
        <v>865</v>
      </c>
      <c r="E318" s="7" t="s">
        <v>866</v>
      </c>
      <c r="F318" s="11" t="s">
        <v>658</v>
      </c>
      <c r="G318" s="8" t="s">
        <v>30</v>
      </c>
    </row>
    <row r="319" s="13" customFormat="true" ht="25" hidden="false" customHeight="true" outlineLevel="0" collapsed="false">
      <c r="A319" s="10" t="n">
        <v>317</v>
      </c>
      <c r="B319" s="7" t="s">
        <v>764</v>
      </c>
      <c r="C319" s="7" t="s">
        <v>9</v>
      </c>
      <c r="D319" s="7" t="s">
        <v>867</v>
      </c>
      <c r="E319" s="7" t="s">
        <v>868</v>
      </c>
      <c r="F319" s="11" t="s">
        <v>658</v>
      </c>
      <c r="G319" s="8" t="s">
        <v>30</v>
      </c>
    </row>
    <row r="320" s="13" customFormat="true" ht="25" hidden="false" customHeight="true" outlineLevel="0" collapsed="false">
      <c r="A320" s="10" t="n">
        <v>318</v>
      </c>
      <c r="B320" s="7" t="s">
        <v>764</v>
      </c>
      <c r="C320" s="7" t="s">
        <v>9</v>
      </c>
      <c r="D320" s="7" t="s">
        <v>869</v>
      </c>
      <c r="E320" s="7" t="s">
        <v>870</v>
      </c>
      <c r="F320" s="11" t="s">
        <v>658</v>
      </c>
      <c r="G320" s="8" t="s">
        <v>30</v>
      </c>
    </row>
    <row r="321" s="13" customFormat="true" ht="25" hidden="false" customHeight="true" outlineLevel="0" collapsed="false">
      <c r="A321" s="10" t="n">
        <v>319</v>
      </c>
      <c r="B321" s="7" t="s">
        <v>764</v>
      </c>
      <c r="C321" s="7" t="s">
        <v>9</v>
      </c>
      <c r="D321" s="7" t="s">
        <v>871</v>
      </c>
      <c r="E321" s="7" t="s">
        <v>872</v>
      </c>
      <c r="F321" s="11" t="s">
        <v>658</v>
      </c>
      <c r="G321" s="8" t="s">
        <v>30</v>
      </c>
    </row>
    <row r="322" s="13" customFormat="true" ht="25" hidden="false" customHeight="true" outlineLevel="0" collapsed="false">
      <c r="A322" s="10" t="n">
        <v>320</v>
      </c>
      <c r="B322" s="7" t="s">
        <v>764</v>
      </c>
      <c r="C322" s="7" t="s">
        <v>9</v>
      </c>
      <c r="D322" s="7" t="s">
        <v>873</v>
      </c>
      <c r="E322" s="7" t="s">
        <v>874</v>
      </c>
      <c r="F322" s="11" t="s">
        <v>658</v>
      </c>
      <c r="G322" s="8" t="s">
        <v>30</v>
      </c>
    </row>
    <row r="323" s="13" customFormat="true" ht="25" hidden="false" customHeight="true" outlineLevel="0" collapsed="false">
      <c r="A323" s="10" t="n">
        <v>321</v>
      </c>
      <c r="B323" s="7" t="s">
        <v>764</v>
      </c>
      <c r="C323" s="7" t="s">
        <v>9</v>
      </c>
      <c r="D323" s="7" t="s">
        <v>875</v>
      </c>
      <c r="E323" s="7" t="s">
        <v>876</v>
      </c>
      <c r="F323" s="11" t="s">
        <v>658</v>
      </c>
      <c r="G323" s="8" t="s">
        <v>30</v>
      </c>
    </row>
    <row r="324" s="13" customFormat="true" ht="25" hidden="false" customHeight="true" outlineLevel="0" collapsed="false">
      <c r="A324" s="10" t="n">
        <v>322</v>
      </c>
      <c r="B324" s="7" t="s">
        <v>764</v>
      </c>
      <c r="C324" s="7" t="s">
        <v>9</v>
      </c>
      <c r="D324" s="7" t="s">
        <v>877</v>
      </c>
      <c r="E324" s="7" t="s">
        <v>878</v>
      </c>
      <c r="F324" s="11" t="s">
        <v>658</v>
      </c>
      <c r="G324" s="8" t="s">
        <v>30</v>
      </c>
    </row>
    <row r="325" s="13" customFormat="true" ht="25" hidden="false" customHeight="true" outlineLevel="0" collapsed="false">
      <c r="A325" s="10" t="n">
        <v>323</v>
      </c>
      <c r="B325" s="7" t="s">
        <v>764</v>
      </c>
      <c r="C325" s="7" t="s">
        <v>9</v>
      </c>
      <c r="D325" s="10" t="s">
        <v>879</v>
      </c>
      <c r="E325" s="7" t="s">
        <v>880</v>
      </c>
      <c r="F325" s="11" t="s">
        <v>658</v>
      </c>
      <c r="G325" s="8" t="s">
        <v>30</v>
      </c>
    </row>
    <row r="326" s="13" customFormat="true" ht="25" hidden="false" customHeight="true" outlineLevel="0" collapsed="false">
      <c r="A326" s="10" t="n">
        <v>324</v>
      </c>
      <c r="B326" s="7" t="s">
        <v>764</v>
      </c>
      <c r="C326" s="7" t="s">
        <v>9</v>
      </c>
      <c r="D326" s="7" t="s">
        <v>881</v>
      </c>
      <c r="E326" s="7" t="s">
        <v>882</v>
      </c>
      <c r="F326" s="11" t="s">
        <v>658</v>
      </c>
      <c r="G326" s="8" t="s">
        <v>30</v>
      </c>
    </row>
    <row r="327" s="13" customFormat="true" ht="25" hidden="false" customHeight="true" outlineLevel="0" collapsed="false">
      <c r="A327" s="10" t="n">
        <v>325</v>
      </c>
      <c r="B327" s="7" t="s">
        <v>764</v>
      </c>
      <c r="C327" s="7" t="s">
        <v>9</v>
      </c>
      <c r="D327" s="10" t="s">
        <v>883</v>
      </c>
      <c r="E327" s="7" t="s">
        <v>884</v>
      </c>
      <c r="F327" s="11" t="s">
        <v>658</v>
      </c>
      <c r="G327" s="8" t="s">
        <v>30</v>
      </c>
    </row>
    <row r="328" s="13" customFormat="true" ht="25" hidden="false" customHeight="true" outlineLevel="0" collapsed="false">
      <c r="A328" s="10" t="n">
        <v>326</v>
      </c>
      <c r="B328" s="7" t="s">
        <v>764</v>
      </c>
      <c r="C328" s="7" t="s">
        <v>9</v>
      </c>
      <c r="D328" s="10" t="s">
        <v>885</v>
      </c>
      <c r="E328" s="7" t="s">
        <v>886</v>
      </c>
      <c r="F328" s="11" t="s">
        <v>658</v>
      </c>
      <c r="G328" s="8" t="s">
        <v>30</v>
      </c>
    </row>
    <row r="329" s="13" customFormat="true" ht="25" hidden="false" customHeight="true" outlineLevel="0" collapsed="false">
      <c r="A329" s="10" t="n">
        <v>327</v>
      </c>
      <c r="B329" s="7" t="s">
        <v>764</v>
      </c>
      <c r="C329" s="7" t="s">
        <v>9</v>
      </c>
      <c r="D329" s="7" t="s">
        <v>887</v>
      </c>
      <c r="E329" s="7" t="s">
        <v>888</v>
      </c>
      <c r="F329" s="11" t="s">
        <v>658</v>
      </c>
      <c r="G329" s="8" t="s">
        <v>30</v>
      </c>
    </row>
    <row r="330" s="13" customFormat="true" ht="25" hidden="false" customHeight="true" outlineLevel="0" collapsed="false">
      <c r="A330" s="10" t="n">
        <v>328</v>
      </c>
      <c r="B330" s="7" t="s">
        <v>764</v>
      </c>
      <c r="C330" s="7" t="s">
        <v>9</v>
      </c>
      <c r="D330" s="7" t="s">
        <v>889</v>
      </c>
      <c r="E330" s="7" t="s">
        <v>890</v>
      </c>
      <c r="F330" s="11" t="s">
        <v>658</v>
      </c>
      <c r="G330" s="8" t="s">
        <v>30</v>
      </c>
    </row>
    <row r="331" s="13" customFormat="true" ht="25" hidden="false" customHeight="true" outlineLevel="0" collapsed="false">
      <c r="A331" s="10" t="n">
        <v>329</v>
      </c>
      <c r="B331" s="7" t="s">
        <v>764</v>
      </c>
      <c r="C331" s="7" t="s">
        <v>9</v>
      </c>
      <c r="D331" s="7" t="s">
        <v>891</v>
      </c>
      <c r="E331" s="7" t="s">
        <v>892</v>
      </c>
      <c r="F331" s="11" t="s">
        <v>658</v>
      </c>
      <c r="G331" s="8" t="s">
        <v>30</v>
      </c>
    </row>
    <row r="332" s="13" customFormat="true" ht="25" hidden="false" customHeight="true" outlineLevel="0" collapsed="false">
      <c r="A332" s="10" t="n">
        <v>330</v>
      </c>
      <c r="B332" s="7" t="s">
        <v>764</v>
      </c>
      <c r="C332" s="7" t="s">
        <v>9</v>
      </c>
      <c r="D332" s="7" t="s">
        <v>893</v>
      </c>
      <c r="E332" s="7" t="s">
        <v>894</v>
      </c>
      <c r="F332" s="11" t="s">
        <v>658</v>
      </c>
      <c r="G332" s="8" t="s">
        <v>30</v>
      </c>
    </row>
    <row r="333" s="13" customFormat="true" ht="25" hidden="false" customHeight="true" outlineLevel="0" collapsed="false">
      <c r="A333" s="10" t="n">
        <v>331</v>
      </c>
      <c r="B333" s="7" t="s">
        <v>764</v>
      </c>
      <c r="C333" s="7" t="s">
        <v>9</v>
      </c>
      <c r="D333" s="7" t="s">
        <v>895</v>
      </c>
      <c r="E333" s="7" t="s">
        <v>896</v>
      </c>
      <c r="F333" s="11" t="s">
        <v>658</v>
      </c>
      <c r="G333" s="8" t="s">
        <v>30</v>
      </c>
    </row>
    <row r="334" s="13" customFormat="true" ht="25" hidden="false" customHeight="true" outlineLevel="0" collapsed="false">
      <c r="A334" s="10" t="n">
        <v>332</v>
      </c>
      <c r="B334" s="7" t="s">
        <v>764</v>
      </c>
      <c r="C334" s="7" t="s">
        <v>9</v>
      </c>
      <c r="D334" s="10" t="s">
        <v>897</v>
      </c>
      <c r="E334" s="7" t="s">
        <v>898</v>
      </c>
      <c r="F334" s="11" t="s">
        <v>658</v>
      </c>
      <c r="G334" s="8" t="s">
        <v>30</v>
      </c>
    </row>
    <row r="335" s="13" customFormat="true" ht="25" hidden="false" customHeight="true" outlineLevel="0" collapsed="false">
      <c r="A335" s="10" t="n">
        <v>333</v>
      </c>
      <c r="B335" s="7" t="s">
        <v>764</v>
      </c>
      <c r="C335" s="7" t="s">
        <v>9</v>
      </c>
      <c r="D335" s="7" t="s">
        <v>899</v>
      </c>
      <c r="E335" s="7" t="s">
        <v>900</v>
      </c>
      <c r="F335" s="11" t="s">
        <v>658</v>
      </c>
      <c r="G335" s="8" t="s">
        <v>30</v>
      </c>
    </row>
    <row r="336" s="13" customFormat="true" ht="25" hidden="false" customHeight="true" outlineLevel="0" collapsed="false">
      <c r="A336" s="10" t="n">
        <v>334</v>
      </c>
      <c r="B336" s="7" t="s">
        <v>764</v>
      </c>
      <c r="C336" s="7" t="s">
        <v>9</v>
      </c>
      <c r="D336" s="7" t="s">
        <v>901</v>
      </c>
      <c r="E336" s="7" t="s">
        <v>902</v>
      </c>
      <c r="F336" s="11" t="s">
        <v>658</v>
      </c>
      <c r="G336" s="8" t="s">
        <v>30</v>
      </c>
    </row>
    <row r="337" s="13" customFormat="true" ht="25" hidden="false" customHeight="true" outlineLevel="0" collapsed="false">
      <c r="A337" s="10" t="n">
        <v>335</v>
      </c>
      <c r="B337" s="7" t="s">
        <v>764</v>
      </c>
      <c r="C337" s="7" t="s">
        <v>9</v>
      </c>
      <c r="D337" s="7" t="s">
        <v>903</v>
      </c>
      <c r="E337" s="7" t="s">
        <v>904</v>
      </c>
      <c r="F337" s="11" t="s">
        <v>658</v>
      </c>
      <c r="G337" s="8" t="s">
        <v>30</v>
      </c>
    </row>
    <row r="338" s="13" customFormat="true" ht="25" hidden="false" customHeight="true" outlineLevel="0" collapsed="false">
      <c r="A338" s="10" t="n">
        <v>336</v>
      </c>
      <c r="B338" s="7" t="s">
        <v>764</v>
      </c>
      <c r="C338" s="7" t="s">
        <v>9</v>
      </c>
      <c r="D338" s="7" t="s">
        <v>905</v>
      </c>
      <c r="E338" s="7" t="s">
        <v>906</v>
      </c>
      <c r="F338" s="11" t="s">
        <v>658</v>
      </c>
      <c r="G338" s="8" t="s">
        <v>30</v>
      </c>
    </row>
    <row r="339" s="13" customFormat="true" ht="25" hidden="false" customHeight="true" outlineLevel="0" collapsed="false">
      <c r="A339" s="10" t="n">
        <v>337</v>
      </c>
      <c r="B339" s="7" t="s">
        <v>764</v>
      </c>
      <c r="C339" s="7" t="s">
        <v>9</v>
      </c>
      <c r="D339" s="7" t="s">
        <v>907</v>
      </c>
      <c r="E339" s="7" t="s">
        <v>908</v>
      </c>
      <c r="F339" s="11" t="s">
        <v>658</v>
      </c>
      <c r="G339" s="8" t="s">
        <v>30</v>
      </c>
    </row>
    <row r="340" s="13" customFormat="true" ht="25" hidden="false" customHeight="true" outlineLevel="0" collapsed="false">
      <c r="A340" s="10" t="n">
        <v>338</v>
      </c>
      <c r="B340" s="7" t="s">
        <v>764</v>
      </c>
      <c r="C340" s="7" t="s">
        <v>9</v>
      </c>
      <c r="D340" s="7" t="s">
        <v>909</v>
      </c>
      <c r="E340" s="7" t="s">
        <v>910</v>
      </c>
      <c r="F340" s="11" t="s">
        <v>658</v>
      </c>
      <c r="G340" s="8" t="s">
        <v>30</v>
      </c>
    </row>
    <row r="341" s="13" customFormat="true" ht="25" hidden="false" customHeight="true" outlineLevel="0" collapsed="false">
      <c r="A341" s="10" t="n">
        <v>339</v>
      </c>
      <c r="B341" s="7" t="s">
        <v>764</v>
      </c>
      <c r="C341" s="7" t="s">
        <v>9</v>
      </c>
      <c r="D341" s="7" t="s">
        <v>911</v>
      </c>
      <c r="E341" s="7" t="s">
        <v>912</v>
      </c>
      <c r="F341" s="11" t="s">
        <v>913</v>
      </c>
      <c r="G341" s="8" t="s">
        <v>17</v>
      </c>
    </row>
    <row r="342" s="13" customFormat="true" ht="25" hidden="false" customHeight="true" outlineLevel="0" collapsed="false">
      <c r="A342" s="10" t="n">
        <v>340</v>
      </c>
      <c r="B342" s="7" t="s">
        <v>764</v>
      </c>
      <c r="C342" s="7" t="s">
        <v>9</v>
      </c>
      <c r="D342" s="10" t="s">
        <v>914</v>
      </c>
      <c r="E342" s="7" t="s">
        <v>915</v>
      </c>
      <c r="F342" s="11" t="s">
        <v>913</v>
      </c>
      <c r="G342" s="8" t="s">
        <v>17</v>
      </c>
    </row>
    <row r="343" s="13" customFormat="true" ht="25" hidden="false" customHeight="true" outlineLevel="0" collapsed="false">
      <c r="A343" s="10" t="n">
        <v>341</v>
      </c>
      <c r="B343" s="7" t="s">
        <v>764</v>
      </c>
      <c r="C343" s="7" t="s">
        <v>9</v>
      </c>
      <c r="D343" s="7" t="s">
        <v>916</v>
      </c>
      <c r="E343" s="7" t="s">
        <v>917</v>
      </c>
      <c r="F343" s="11" t="s">
        <v>913</v>
      </c>
      <c r="G343" s="8" t="s">
        <v>17</v>
      </c>
    </row>
    <row r="344" s="13" customFormat="true" ht="25" hidden="false" customHeight="true" outlineLevel="0" collapsed="false">
      <c r="A344" s="10" t="n">
        <v>342</v>
      </c>
      <c r="B344" s="7" t="s">
        <v>764</v>
      </c>
      <c r="C344" s="7" t="s">
        <v>9</v>
      </c>
      <c r="D344" s="7" t="s">
        <v>918</v>
      </c>
      <c r="E344" s="7" t="s">
        <v>919</v>
      </c>
      <c r="F344" s="11" t="s">
        <v>913</v>
      </c>
      <c r="G344" s="8" t="s">
        <v>17</v>
      </c>
    </row>
    <row r="345" s="13" customFormat="true" ht="25" hidden="false" customHeight="true" outlineLevel="0" collapsed="false">
      <c r="A345" s="10" t="n">
        <v>343</v>
      </c>
      <c r="B345" s="7" t="s">
        <v>764</v>
      </c>
      <c r="C345" s="7" t="s">
        <v>9</v>
      </c>
      <c r="D345" s="7" t="s">
        <v>920</v>
      </c>
      <c r="E345" s="7" t="s">
        <v>921</v>
      </c>
      <c r="F345" s="11" t="s">
        <v>913</v>
      </c>
      <c r="G345" s="8" t="s">
        <v>17</v>
      </c>
    </row>
    <row r="346" s="13" customFormat="true" ht="25" hidden="false" customHeight="true" outlineLevel="0" collapsed="false">
      <c r="A346" s="10" t="n">
        <v>344</v>
      </c>
      <c r="B346" s="7" t="s">
        <v>764</v>
      </c>
      <c r="C346" s="7" t="s">
        <v>9</v>
      </c>
      <c r="D346" s="7" t="s">
        <v>922</v>
      </c>
      <c r="E346" s="7" t="s">
        <v>923</v>
      </c>
      <c r="F346" s="11" t="s">
        <v>913</v>
      </c>
      <c r="G346" s="8" t="s">
        <v>17</v>
      </c>
    </row>
    <row r="347" s="13" customFormat="true" ht="25" hidden="false" customHeight="true" outlineLevel="0" collapsed="false">
      <c r="A347" s="10" t="n">
        <v>345</v>
      </c>
      <c r="B347" s="7" t="s">
        <v>764</v>
      </c>
      <c r="C347" s="7" t="s">
        <v>9</v>
      </c>
      <c r="D347" s="7" t="s">
        <v>924</v>
      </c>
      <c r="E347" s="7" t="s">
        <v>925</v>
      </c>
      <c r="F347" s="11" t="s">
        <v>913</v>
      </c>
      <c r="G347" s="8" t="s">
        <v>17</v>
      </c>
    </row>
    <row r="348" s="13" customFormat="true" ht="25" hidden="false" customHeight="true" outlineLevel="0" collapsed="false">
      <c r="A348" s="10" t="n">
        <v>346</v>
      </c>
      <c r="B348" s="7" t="s">
        <v>764</v>
      </c>
      <c r="C348" s="7" t="s">
        <v>9</v>
      </c>
      <c r="D348" s="7" t="s">
        <v>926</v>
      </c>
      <c r="E348" s="7" t="s">
        <v>927</v>
      </c>
      <c r="F348" s="11" t="s">
        <v>913</v>
      </c>
      <c r="G348" s="8" t="s">
        <v>17</v>
      </c>
    </row>
    <row r="349" s="13" customFormat="true" ht="25" hidden="false" customHeight="true" outlineLevel="0" collapsed="false">
      <c r="A349" s="10" t="n">
        <v>347</v>
      </c>
      <c r="B349" s="7" t="s">
        <v>764</v>
      </c>
      <c r="C349" s="7" t="s">
        <v>9</v>
      </c>
      <c r="D349" s="7" t="s">
        <v>928</v>
      </c>
      <c r="E349" s="7" t="s">
        <v>929</v>
      </c>
      <c r="F349" s="11" t="s">
        <v>913</v>
      </c>
      <c r="G349" s="8" t="s">
        <v>17</v>
      </c>
    </row>
    <row r="350" s="13" customFormat="true" ht="25" hidden="false" customHeight="true" outlineLevel="0" collapsed="false">
      <c r="A350" s="10" t="n">
        <v>348</v>
      </c>
      <c r="B350" s="7" t="s">
        <v>764</v>
      </c>
      <c r="C350" s="7" t="s">
        <v>9</v>
      </c>
      <c r="D350" s="7" t="s">
        <v>930</v>
      </c>
      <c r="E350" s="7" t="s">
        <v>931</v>
      </c>
      <c r="F350" s="11" t="s">
        <v>913</v>
      </c>
      <c r="G350" s="8" t="s">
        <v>17</v>
      </c>
    </row>
    <row r="351" s="13" customFormat="true" ht="25" hidden="false" customHeight="true" outlineLevel="0" collapsed="false">
      <c r="A351" s="10" t="n">
        <v>349</v>
      </c>
      <c r="B351" s="7" t="s">
        <v>764</v>
      </c>
      <c r="C351" s="7" t="s">
        <v>9</v>
      </c>
      <c r="D351" s="7" t="s">
        <v>932</v>
      </c>
      <c r="E351" s="7" t="s">
        <v>933</v>
      </c>
      <c r="F351" s="11" t="s">
        <v>913</v>
      </c>
      <c r="G351" s="8" t="s">
        <v>17</v>
      </c>
    </row>
    <row r="352" s="13" customFormat="true" ht="25" hidden="false" customHeight="true" outlineLevel="0" collapsed="false">
      <c r="A352" s="10" t="n">
        <v>350</v>
      </c>
      <c r="B352" s="7" t="s">
        <v>764</v>
      </c>
      <c r="C352" s="7" t="s">
        <v>9</v>
      </c>
      <c r="D352" s="10" t="s">
        <v>934</v>
      </c>
      <c r="E352" s="7" t="s">
        <v>935</v>
      </c>
      <c r="F352" s="11" t="s">
        <v>913</v>
      </c>
      <c r="G352" s="8" t="s">
        <v>17</v>
      </c>
    </row>
    <row r="353" s="13" customFormat="true" ht="25" hidden="false" customHeight="true" outlineLevel="0" collapsed="false">
      <c r="A353" s="10" t="n">
        <v>351</v>
      </c>
      <c r="B353" s="7" t="s">
        <v>764</v>
      </c>
      <c r="C353" s="7" t="s">
        <v>9</v>
      </c>
      <c r="D353" s="7" t="s">
        <v>936</v>
      </c>
      <c r="E353" s="7" t="s">
        <v>937</v>
      </c>
      <c r="F353" s="11" t="s">
        <v>913</v>
      </c>
      <c r="G353" s="8" t="s">
        <v>17</v>
      </c>
    </row>
    <row r="354" s="13" customFormat="true" ht="25" hidden="false" customHeight="true" outlineLevel="0" collapsed="false">
      <c r="A354" s="10" t="n">
        <v>352</v>
      </c>
      <c r="B354" s="7" t="s">
        <v>764</v>
      </c>
      <c r="C354" s="7" t="s">
        <v>9</v>
      </c>
      <c r="D354" s="7" t="s">
        <v>938</v>
      </c>
      <c r="E354" s="7" t="s">
        <v>939</v>
      </c>
      <c r="F354" s="11" t="s">
        <v>913</v>
      </c>
      <c r="G354" s="8" t="s">
        <v>17</v>
      </c>
    </row>
    <row r="355" s="13" customFormat="true" ht="25" hidden="false" customHeight="true" outlineLevel="0" collapsed="false">
      <c r="A355" s="10" t="n">
        <v>353</v>
      </c>
      <c r="B355" s="7" t="s">
        <v>764</v>
      </c>
      <c r="C355" s="7" t="s">
        <v>9</v>
      </c>
      <c r="D355" s="7" t="s">
        <v>940</v>
      </c>
      <c r="E355" s="7" t="s">
        <v>941</v>
      </c>
      <c r="F355" s="11" t="s">
        <v>913</v>
      </c>
      <c r="G355" s="8" t="s">
        <v>17</v>
      </c>
    </row>
    <row r="356" s="13" customFormat="true" ht="25" hidden="false" customHeight="true" outlineLevel="0" collapsed="false">
      <c r="A356" s="10" t="n">
        <v>354</v>
      </c>
      <c r="B356" s="7" t="s">
        <v>764</v>
      </c>
      <c r="C356" s="7" t="s">
        <v>9</v>
      </c>
      <c r="D356" s="10" t="s">
        <v>942</v>
      </c>
      <c r="E356" s="7" t="s">
        <v>943</v>
      </c>
      <c r="F356" s="11" t="s">
        <v>913</v>
      </c>
      <c r="G356" s="8" t="s">
        <v>17</v>
      </c>
    </row>
    <row r="357" s="13" customFormat="true" ht="25" hidden="false" customHeight="true" outlineLevel="0" collapsed="false">
      <c r="A357" s="10" t="n">
        <v>355</v>
      </c>
      <c r="B357" s="7" t="s">
        <v>764</v>
      </c>
      <c r="C357" s="7" t="s">
        <v>9</v>
      </c>
      <c r="D357" s="7" t="s">
        <v>944</v>
      </c>
      <c r="E357" s="7" t="s">
        <v>945</v>
      </c>
      <c r="F357" s="11" t="s">
        <v>913</v>
      </c>
      <c r="G357" s="8" t="s">
        <v>17</v>
      </c>
    </row>
    <row r="358" s="13" customFormat="true" ht="25" hidden="false" customHeight="true" outlineLevel="0" collapsed="false">
      <c r="A358" s="10" t="n">
        <v>356</v>
      </c>
      <c r="B358" s="7" t="s">
        <v>764</v>
      </c>
      <c r="C358" s="7" t="s">
        <v>9</v>
      </c>
      <c r="D358" s="10" t="s">
        <v>946</v>
      </c>
      <c r="E358" s="7" t="s">
        <v>947</v>
      </c>
      <c r="F358" s="11" t="s">
        <v>913</v>
      </c>
      <c r="G358" s="8" t="s">
        <v>17</v>
      </c>
    </row>
    <row r="359" s="13" customFormat="true" ht="25" hidden="false" customHeight="true" outlineLevel="0" collapsed="false">
      <c r="A359" s="10" t="n">
        <v>357</v>
      </c>
      <c r="B359" s="7" t="s">
        <v>764</v>
      </c>
      <c r="C359" s="7" t="s">
        <v>9</v>
      </c>
      <c r="D359" s="7" t="s">
        <v>948</v>
      </c>
      <c r="E359" s="7" t="s">
        <v>949</v>
      </c>
      <c r="F359" s="11" t="s">
        <v>913</v>
      </c>
      <c r="G359" s="8" t="s">
        <v>17</v>
      </c>
    </row>
    <row r="360" s="13" customFormat="true" ht="25" hidden="false" customHeight="true" outlineLevel="0" collapsed="false">
      <c r="A360" s="10" t="n">
        <v>358</v>
      </c>
      <c r="B360" s="7" t="s">
        <v>764</v>
      </c>
      <c r="C360" s="7" t="s">
        <v>9</v>
      </c>
      <c r="D360" s="7" t="s">
        <v>950</v>
      </c>
      <c r="E360" s="7" t="s">
        <v>951</v>
      </c>
      <c r="F360" s="11" t="s">
        <v>913</v>
      </c>
      <c r="G360" s="8" t="s">
        <v>17</v>
      </c>
    </row>
    <row r="361" s="13" customFormat="true" ht="25" hidden="false" customHeight="true" outlineLevel="0" collapsed="false">
      <c r="A361" s="10" t="n">
        <v>359</v>
      </c>
      <c r="B361" s="7" t="s">
        <v>764</v>
      </c>
      <c r="C361" s="7" t="s">
        <v>9</v>
      </c>
      <c r="D361" s="7" t="s">
        <v>952</v>
      </c>
      <c r="E361" s="7" t="s">
        <v>953</v>
      </c>
      <c r="F361" s="11" t="s">
        <v>913</v>
      </c>
      <c r="G361" s="8" t="s">
        <v>17</v>
      </c>
    </row>
    <row r="362" s="13" customFormat="true" ht="25" hidden="false" customHeight="true" outlineLevel="0" collapsed="false">
      <c r="A362" s="10" t="n">
        <v>360</v>
      </c>
      <c r="B362" s="7" t="s">
        <v>764</v>
      </c>
      <c r="C362" s="7" t="s">
        <v>9</v>
      </c>
      <c r="D362" s="7" t="s">
        <v>954</v>
      </c>
      <c r="E362" s="7" t="s">
        <v>955</v>
      </c>
      <c r="F362" s="11" t="s">
        <v>913</v>
      </c>
      <c r="G362" s="8" t="s">
        <v>17</v>
      </c>
    </row>
    <row r="363" s="13" customFormat="true" ht="25" hidden="false" customHeight="true" outlineLevel="0" collapsed="false">
      <c r="A363" s="10" t="n">
        <v>361</v>
      </c>
      <c r="B363" s="7" t="s">
        <v>764</v>
      </c>
      <c r="C363" s="7" t="s">
        <v>9</v>
      </c>
      <c r="D363" s="7" t="s">
        <v>956</v>
      </c>
      <c r="E363" s="7" t="s">
        <v>957</v>
      </c>
      <c r="F363" s="11" t="s">
        <v>913</v>
      </c>
      <c r="G363" s="8" t="s">
        <v>17</v>
      </c>
    </row>
    <row r="364" s="13" customFormat="true" ht="25" hidden="false" customHeight="true" outlineLevel="0" collapsed="false">
      <c r="A364" s="10" t="n">
        <v>362</v>
      </c>
      <c r="B364" s="7" t="s">
        <v>764</v>
      </c>
      <c r="C364" s="7" t="s">
        <v>9</v>
      </c>
      <c r="D364" s="7" t="s">
        <v>958</v>
      </c>
      <c r="E364" s="7" t="s">
        <v>959</v>
      </c>
      <c r="F364" s="11" t="s">
        <v>913</v>
      </c>
      <c r="G364" s="8" t="s">
        <v>17</v>
      </c>
    </row>
    <row r="365" s="13" customFormat="true" ht="25" hidden="false" customHeight="true" outlineLevel="0" collapsed="false">
      <c r="A365" s="10" t="n">
        <v>363</v>
      </c>
      <c r="B365" s="7" t="s">
        <v>764</v>
      </c>
      <c r="C365" s="7" t="s">
        <v>9</v>
      </c>
      <c r="D365" s="7" t="s">
        <v>960</v>
      </c>
      <c r="E365" s="7" t="s">
        <v>961</v>
      </c>
      <c r="F365" s="11" t="s">
        <v>913</v>
      </c>
      <c r="G365" s="8" t="s">
        <v>17</v>
      </c>
    </row>
    <row r="366" s="13" customFormat="true" ht="25" hidden="false" customHeight="true" outlineLevel="0" collapsed="false">
      <c r="A366" s="10" t="n">
        <v>364</v>
      </c>
      <c r="B366" s="7" t="s">
        <v>764</v>
      </c>
      <c r="C366" s="7" t="s">
        <v>9</v>
      </c>
      <c r="D366" s="7" t="s">
        <v>962</v>
      </c>
      <c r="E366" s="7" t="s">
        <v>963</v>
      </c>
      <c r="F366" s="11" t="s">
        <v>913</v>
      </c>
      <c r="G366" s="8" t="s">
        <v>17</v>
      </c>
    </row>
    <row r="367" s="13" customFormat="true" ht="25" hidden="false" customHeight="true" outlineLevel="0" collapsed="false">
      <c r="A367" s="10" t="n">
        <v>365</v>
      </c>
      <c r="B367" s="7" t="s">
        <v>764</v>
      </c>
      <c r="C367" s="7" t="s">
        <v>9</v>
      </c>
      <c r="D367" s="7" t="s">
        <v>964</v>
      </c>
      <c r="E367" s="7" t="s">
        <v>965</v>
      </c>
      <c r="F367" s="11" t="s">
        <v>913</v>
      </c>
      <c r="G367" s="8" t="s">
        <v>17</v>
      </c>
    </row>
    <row r="368" s="13" customFormat="true" ht="25" hidden="false" customHeight="true" outlineLevel="0" collapsed="false">
      <c r="A368" s="10" t="n">
        <v>366</v>
      </c>
      <c r="B368" s="7" t="s">
        <v>764</v>
      </c>
      <c r="C368" s="7" t="s">
        <v>9</v>
      </c>
      <c r="D368" s="10" t="s">
        <v>966</v>
      </c>
      <c r="E368" s="7" t="s">
        <v>967</v>
      </c>
      <c r="F368" s="11" t="s">
        <v>913</v>
      </c>
      <c r="G368" s="8" t="s">
        <v>17</v>
      </c>
    </row>
    <row r="369" s="13" customFormat="true" ht="25" hidden="false" customHeight="true" outlineLevel="0" collapsed="false">
      <c r="A369" s="10" t="n">
        <v>367</v>
      </c>
      <c r="B369" s="7" t="s">
        <v>764</v>
      </c>
      <c r="C369" s="7" t="s">
        <v>9</v>
      </c>
      <c r="D369" s="7" t="s">
        <v>968</v>
      </c>
      <c r="E369" s="7" t="s">
        <v>969</v>
      </c>
      <c r="F369" s="11" t="s">
        <v>913</v>
      </c>
      <c r="G369" s="8" t="s">
        <v>17</v>
      </c>
    </row>
    <row r="370" s="13" customFormat="true" ht="25" hidden="false" customHeight="true" outlineLevel="0" collapsed="false">
      <c r="A370" s="10" t="n">
        <v>368</v>
      </c>
      <c r="B370" s="7" t="s">
        <v>764</v>
      </c>
      <c r="C370" s="7" t="s">
        <v>9</v>
      </c>
      <c r="D370" s="7" t="s">
        <v>970</v>
      </c>
      <c r="E370" s="7" t="s">
        <v>971</v>
      </c>
      <c r="F370" s="11" t="s">
        <v>913</v>
      </c>
      <c r="G370" s="8" t="s">
        <v>17</v>
      </c>
    </row>
    <row r="371" s="13" customFormat="true" ht="25" hidden="false" customHeight="true" outlineLevel="0" collapsed="false">
      <c r="A371" s="10" t="n">
        <v>369</v>
      </c>
      <c r="B371" s="7" t="s">
        <v>764</v>
      </c>
      <c r="C371" s="7" t="s">
        <v>9</v>
      </c>
      <c r="D371" s="7" t="s">
        <v>972</v>
      </c>
      <c r="E371" s="7" t="s">
        <v>973</v>
      </c>
      <c r="F371" s="11" t="s">
        <v>913</v>
      </c>
      <c r="G371" s="8" t="s">
        <v>17</v>
      </c>
    </row>
    <row r="372" s="13" customFormat="true" ht="25" hidden="false" customHeight="true" outlineLevel="0" collapsed="false">
      <c r="A372" s="10" t="n">
        <v>370</v>
      </c>
      <c r="B372" s="7" t="s">
        <v>764</v>
      </c>
      <c r="C372" s="7" t="s">
        <v>9</v>
      </c>
      <c r="D372" s="7" t="s">
        <v>974</v>
      </c>
      <c r="E372" s="7" t="s">
        <v>975</v>
      </c>
      <c r="F372" s="11" t="s">
        <v>913</v>
      </c>
      <c r="G372" s="8" t="s">
        <v>17</v>
      </c>
    </row>
    <row r="373" s="13" customFormat="true" ht="25" hidden="false" customHeight="true" outlineLevel="0" collapsed="false">
      <c r="A373" s="10" t="n">
        <v>371</v>
      </c>
      <c r="B373" s="7" t="s">
        <v>764</v>
      </c>
      <c r="C373" s="7" t="s">
        <v>9</v>
      </c>
      <c r="D373" s="7" t="s">
        <v>976</v>
      </c>
      <c r="E373" s="7" t="s">
        <v>977</v>
      </c>
      <c r="F373" s="11" t="s">
        <v>913</v>
      </c>
      <c r="G373" s="8" t="s">
        <v>17</v>
      </c>
    </row>
    <row r="374" s="13" customFormat="true" ht="25" hidden="false" customHeight="true" outlineLevel="0" collapsed="false">
      <c r="A374" s="10" t="n">
        <v>372</v>
      </c>
      <c r="B374" s="7" t="s">
        <v>764</v>
      </c>
      <c r="C374" s="7" t="s">
        <v>9</v>
      </c>
      <c r="D374" s="7" t="s">
        <v>978</v>
      </c>
      <c r="E374" s="7" t="s">
        <v>979</v>
      </c>
      <c r="F374" s="11" t="s">
        <v>913</v>
      </c>
      <c r="G374" s="8" t="s">
        <v>17</v>
      </c>
    </row>
    <row r="375" s="13" customFormat="true" ht="25" hidden="false" customHeight="true" outlineLevel="0" collapsed="false">
      <c r="A375" s="10" t="n">
        <v>373</v>
      </c>
      <c r="B375" s="7" t="s">
        <v>764</v>
      </c>
      <c r="C375" s="7" t="s">
        <v>9</v>
      </c>
      <c r="D375" s="7" t="s">
        <v>980</v>
      </c>
      <c r="E375" s="7" t="s">
        <v>981</v>
      </c>
      <c r="F375" s="11" t="s">
        <v>913</v>
      </c>
      <c r="G375" s="8" t="s">
        <v>17</v>
      </c>
    </row>
    <row r="376" s="13" customFormat="true" ht="25" hidden="false" customHeight="true" outlineLevel="0" collapsed="false">
      <c r="A376" s="10" t="n">
        <v>374</v>
      </c>
      <c r="B376" s="7" t="s">
        <v>764</v>
      </c>
      <c r="C376" s="7" t="s">
        <v>9</v>
      </c>
      <c r="D376" s="7" t="s">
        <v>982</v>
      </c>
      <c r="E376" s="7" t="s">
        <v>983</v>
      </c>
      <c r="F376" s="11" t="s">
        <v>913</v>
      </c>
      <c r="G376" s="8" t="s">
        <v>17</v>
      </c>
    </row>
    <row r="377" s="13" customFormat="true" ht="25" hidden="false" customHeight="true" outlineLevel="0" collapsed="false">
      <c r="A377" s="10" t="n">
        <v>375</v>
      </c>
      <c r="B377" s="7" t="s">
        <v>764</v>
      </c>
      <c r="C377" s="7" t="s">
        <v>9</v>
      </c>
      <c r="D377" s="7" t="s">
        <v>984</v>
      </c>
      <c r="E377" s="7" t="s">
        <v>985</v>
      </c>
      <c r="F377" s="11" t="s">
        <v>913</v>
      </c>
      <c r="G377" s="8" t="s">
        <v>17</v>
      </c>
    </row>
    <row r="378" s="13" customFormat="true" ht="25" hidden="false" customHeight="true" outlineLevel="0" collapsed="false">
      <c r="A378" s="10" t="n">
        <v>376</v>
      </c>
      <c r="B378" s="7" t="s">
        <v>764</v>
      </c>
      <c r="C378" s="7" t="s">
        <v>9</v>
      </c>
      <c r="D378" s="7" t="s">
        <v>986</v>
      </c>
      <c r="E378" s="7" t="s">
        <v>987</v>
      </c>
      <c r="F378" s="11" t="s">
        <v>913</v>
      </c>
      <c r="G378" s="8" t="s">
        <v>17</v>
      </c>
    </row>
    <row r="379" s="13" customFormat="true" ht="25" hidden="false" customHeight="true" outlineLevel="0" collapsed="false">
      <c r="A379" s="10" t="n">
        <v>377</v>
      </c>
      <c r="B379" s="7" t="s">
        <v>764</v>
      </c>
      <c r="C379" s="7" t="s">
        <v>9</v>
      </c>
      <c r="D379" s="10" t="s">
        <v>988</v>
      </c>
      <c r="E379" s="7" t="s">
        <v>989</v>
      </c>
      <c r="F379" s="11" t="s">
        <v>913</v>
      </c>
      <c r="G379" s="8" t="s">
        <v>17</v>
      </c>
    </row>
    <row r="380" s="13" customFormat="true" ht="25" hidden="false" customHeight="true" outlineLevel="0" collapsed="false">
      <c r="A380" s="10" t="n">
        <v>378</v>
      </c>
      <c r="B380" s="7" t="s">
        <v>764</v>
      </c>
      <c r="C380" s="7" t="s">
        <v>9</v>
      </c>
      <c r="D380" s="10" t="s">
        <v>990</v>
      </c>
      <c r="E380" s="7" t="s">
        <v>991</v>
      </c>
      <c r="F380" s="11" t="s">
        <v>913</v>
      </c>
      <c r="G380" s="8" t="s">
        <v>17</v>
      </c>
    </row>
    <row r="381" s="13" customFormat="true" ht="25" hidden="false" customHeight="true" outlineLevel="0" collapsed="false">
      <c r="A381" s="10" t="n">
        <v>379</v>
      </c>
      <c r="B381" s="7" t="s">
        <v>764</v>
      </c>
      <c r="C381" s="7" t="s">
        <v>9</v>
      </c>
      <c r="D381" s="7" t="s">
        <v>992</v>
      </c>
      <c r="E381" s="7" t="s">
        <v>993</v>
      </c>
      <c r="F381" s="11" t="s">
        <v>913</v>
      </c>
      <c r="G381" s="8" t="s">
        <v>17</v>
      </c>
    </row>
    <row r="382" s="13" customFormat="true" ht="25" hidden="false" customHeight="true" outlineLevel="0" collapsed="false">
      <c r="A382" s="10" t="n">
        <v>380</v>
      </c>
      <c r="B382" s="7" t="s">
        <v>764</v>
      </c>
      <c r="C382" s="7" t="s">
        <v>9</v>
      </c>
      <c r="D382" s="7" t="s">
        <v>994</v>
      </c>
      <c r="E382" s="7" t="s">
        <v>995</v>
      </c>
      <c r="F382" s="11" t="s">
        <v>913</v>
      </c>
      <c r="G382" s="8" t="s">
        <v>17</v>
      </c>
    </row>
    <row r="383" s="13" customFormat="true" ht="25" hidden="false" customHeight="true" outlineLevel="0" collapsed="false">
      <c r="A383" s="10" t="n">
        <v>381</v>
      </c>
      <c r="B383" s="7" t="s">
        <v>764</v>
      </c>
      <c r="C383" s="7" t="s">
        <v>9</v>
      </c>
      <c r="D383" s="7" t="s">
        <v>996</v>
      </c>
      <c r="E383" s="7" t="s">
        <v>997</v>
      </c>
      <c r="F383" s="11" t="s">
        <v>913</v>
      </c>
      <c r="G383" s="8" t="s">
        <v>17</v>
      </c>
    </row>
    <row r="384" s="13" customFormat="true" ht="25" hidden="false" customHeight="true" outlineLevel="0" collapsed="false">
      <c r="A384" s="10" t="n">
        <v>382</v>
      </c>
      <c r="B384" s="7" t="s">
        <v>764</v>
      </c>
      <c r="C384" s="7" t="s">
        <v>9</v>
      </c>
      <c r="D384" s="7" t="s">
        <v>998</v>
      </c>
      <c r="E384" s="7" t="s">
        <v>999</v>
      </c>
      <c r="F384" s="11" t="s">
        <v>913</v>
      </c>
      <c r="G384" s="8" t="s">
        <v>17</v>
      </c>
    </row>
    <row r="385" s="13" customFormat="true" ht="25" hidden="false" customHeight="true" outlineLevel="0" collapsed="false">
      <c r="A385" s="10" t="n">
        <v>383</v>
      </c>
      <c r="B385" s="7" t="s">
        <v>764</v>
      </c>
      <c r="C385" s="7" t="s">
        <v>9</v>
      </c>
      <c r="D385" s="7" t="s">
        <v>1000</v>
      </c>
      <c r="E385" s="7" t="s">
        <v>1001</v>
      </c>
      <c r="F385" s="11" t="s">
        <v>913</v>
      </c>
      <c r="G385" s="8" t="s">
        <v>17</v>
      </c>
    </row>
    <row r="386" s="13" customFormat="true" ht="25" hidden="false" customHeight="true" outlineLevel="0" collapsed="false">
      <c r="A386" s="10" t="n">
        <v>384</v>
      </c>
      <c r="B386" s="7" t="s">
        <v>764</v>
      </c>
      <c r="C386" s="7" t="s">
        <v>9</v>
      </c>
      <c r="D386" s="7" t="s">
        <v>1002</v>
      </c>
      <c r="E386" s="7" t="s">
        <v>1003</v>
      </c>
      <c r="F386" s="11" t="s">
        <v>913</v>
      </c>
      <c r="G386" s="8" t="s">
        <v>17</v>
      </c>
    </row>
    <row r="387" s="13" customFormat="true" ht="25" hidden="false" customHeight="true" outlineLevel="0" collapsed="false">
      <c r="A387" s="10" t="n">
        <v>385</v>
      </c>
      <c r="B387" s="7" t="s">
        <v>764</v>
      </c>
      <c r="C387" s="7" t="s">
        <v>9</v>
      </c>
      <c r="D387" s="7" t="s">
        <v>1004</v>
      </c>
      <c r="E387" s="7" t="s">
        <v>1005</v>
      </c>
      <c r="F387" s="11" t="s">
        <v>913</v>
      </c>
      <c r="G387" s="8" t="s">
        <v>17</v>
      </c>
    </row>
    <row r="388" s="13" customFormat="true" ht="25" hidden="false" customHeight="true" outlineLevel="0" collapsed="false">
      <c r="A388" s="10" t="n">
        <v>386</v>
      </c>
      <c r="B388" s="7" t="s">
        <v>764</v>
      </c>
      <c r="C388" s="7" t="s">
        <v>9</v>
      </c>
      <c r="D388" s="7" t="s">
        <v>1006</v>
      </c>
      <c r="E388" s="7" t="s">
        <v>1007</v>
      </c>
      <c r="F388" s="11" t="s">
        <v>913</v>
      </c>
      <c r="G388" s="8" t="s">
        <v>1008</v>
      </c>
    </row>
    <row r="389" s="13" customFormat="true" ht="25" hidden="false" customHeight="true" outlineLevel="0" collapsed="false">
      <c r="A389" s="10" t="n">
        <v>387</v>
      </c>
      <c r="B389" s="7" t="s">
        <v>764</v>
      </c>
      <c r="C389" s="7" t="s">
        <v>9</v>
      </c>
      <c r="D389" s="7" t="s">
        <v>1009</v>
      </c>
      <c r="E389" s="7" t="s">
        <v>1010</v>
      </c>
      <c r="F389" s="11" t="s">
        <v>913</v>
      </c>
      <c r="G389" s="8" t="s">
        <v>1008</v>
      </c>
    </row>
    <row r="390" s="13" customFormat="true" ht="25" hidden="false" customHeight="true" outlineLevel="0" collapsed="false">
      <c r="A390" s="10" t="n">
        <v>388</v>
      </c>
      <c r="B390" s="7" t="s">
        <v>764</v>
      </c>
      <c r="C390" s="7" t="s">
        <v>9</v>
      </c>
      <c r="D390" s="7" t="s">
        <v>1011</v>
      </c>
      <c r="E390" s="7" t="s">
        <v>1012</v>
      </c>
      <c r="F390" s="11" t="s">
        <v>913</v>
      </c>
      <c r="G390" s="8" t="s">
        <v>1008</v>
      </c>
    </row>
    <row r="391" s="13" customFormat="true" ht="25" hidden="false" customHeight="true" outlineLevel="0" collapsed="false">
      <c r="A391" s="10" t="n">
        <v>389</v>
      </c>
      <c r="B391" s="7" t="s">
        <v>764</v>
      </c>
      <c r="C391" s="7" t="s">
        <v>9</v>
      </c>
      <c r="D391" s="7" t="s">
        <v>1013</v>
      </c>
      <c r="E391" s="7" t="s">
        <v>1014</v>
      </c>
      <c r="F391" s="11" t="s">
        <v>913</v>
      </c>
      <c r="G391" s="8" t="s">
        <v>1008</v>
      </c>
    </row>
    <row r="392" s="13" customFormat="true" ht="25" hidden="false" customHeight="true" outlineLevel="0" collapsed="false">
      <c r="A392" s="10" t="n">
        <v>390</v>
      </c>
      <c r="B392" s="7" t="s">
        <v>764</v>
      </c>
      <c r="C392" s="7" t="s">
        <v>9</v>
      </c>
      <c r="D392" s="7" t="s">
        <v>1015</v>
      </c>
      <c r="E392" s="7" t="s">
        <v>1016</v>
      </c>
      <c r="F392" s="11" t="s">
        <v>913</v>
      </c>
      <c r="G392" s="8" t="s">
        <v>1008</v>
      </c>
    </row>
    <row r="393" s="13" customFormat="true" ht="25" hidden="false" customHeight="true" outlineLevel="0" collapsed="false">
      <c r="A393" s="17" t="n">
        <v>391</v>
      </c>
      <c r="B393" s="8" t="s">
        <v>1017</v>
      </c>
      <c r="C393" s="8" t="s">
        <v>9</v>
      </c>
      <c r="D393" s="8" t="s">
        <v>1018</v>
      </c>
      <c r="E393" s="8" t="s">
        <v>1019</v>
      </c>
      <c r="F393" s="8" t="s">
        <v>1020</v>
      </c>
      <c r="G393" s="8" t="s">
        <v>13</v>
      </c>
    </row>
    <row r="394" s="13" customFormat="true" ht="25" hidden="false" customHeight="true" outlineLevel="0" collapsed="false">
      <c r="A394" s="17" t="n">
        <v>392</v>
      </c>
      <c r="B394" s="8" t="s">
        <v>1017</v>
      </c>
      <c r="C394" s="8" t="s">
        <v>9</v>
      </c>
      <c r="D394" s="8" t="s">
        <v>1021</v>
      </c>
      <c r="E394" s="8" t="s">
        <v>1022</v>
      </c>
      <c r="F394" s="8" t="s">
        <v>1023</v>
      </c>
      <c r="G394" s="8" t="s">
        <v>13</v>
      </c>
    </row>
    <row r="395" s="13" customFormat="true" ht="25" hidden="false" customHeight="true" outlineLevel="0" collapsed="false">
      <c r="A395" s="17" t="n">
        <v>393</v>
      </c>
      <c r="B395" s="8" t="s">
        <v>1017</v>
      </c>
      <c r="C395" s="8" t="s">
        <v>9</v>
      </c>
      <c r="D395" s="8" t="s">
        <v>1024</v>
      </c>
      <c r="E395" s="8" t="s">
        <v>1025</v>
      </c>
      <c r="F395" s="8" t="s">
        <v>1026</v>
      </c>
      <c r="G395" s="8" t="s">
        <v>13</v>
      </c>
    </row>
    <row r="396" s="13" customFormat="true" ht="25" hidden="false" customHeight="true" outlineLevel="0" collapsed="false">
      <c r="A396" s="17" t="n">
        <v>394</v>
      </c>
      <c r="B396" s="8" t="s">
        <v>1017</v>
      </c>
      <c r="C396" s="8" t="s">
        <v>9</v>
      </c>
      <c r="D396" s="8" t="s">
        <v>1027</v>
      </c>
      <c r="E396" s="8" t="s">
        <v>1028</v>
      </c>
      <c r="F396" s="8" t="s">
        <v>1029</v>
      </c>
      <c r="G396" s="8" t="s">
        <v>13</v>
      </c>
    </row>
    <row r="397" s="13" customFormat="true" ht="25" hidden="false" customHeight="true" outlineLevel="0" collapsed="false">
      <c r="A397" s="17" t="n">
        <v>395</v>
      </c>
      <c r="B397" s="8" t="s">
        <v>1017</v>
      </c>
      <c r="C397" s="8" t="s">
        <v>9</v>
      </c>
      <c r="D397" s="8" t="s">
        <v>1030</v>
      </c>
      <c r="E397" s="8" t="s">
        <v>1031</v>
      </c>
      <c r="F397" s="8" t="s">
        <v>1032</v>
      </c>
      <c r="G397" s="8" t="s">
        <v>13</v>
      </c>
    </row>
    <row r="398" s="13" customFormat="true" ht="25" hidden="false" customHeight="true" outlineLevel="0" collapsed="false">
      <c r="A398" s="17" t="n">
        <v>396</v>
      </c>
      <c r="B398" s="8" t="s">
        <v>1017</v>
      </c>
      <c r="C398" s="8" t="s">
        <v>9</v>
      </c>
      <c r="D398" s="8" t="s">
        <v>1033</v>
      </c>
      <c r="E398" s="8" t="s">
        <v>1034</v>
      </c>
      <c r="F398" s="8" t="s">
        <v>1035</v>
      </c>
      <c r="G398" s="8" t="s">
        <v>13</v>
      </c>
    </row>
    <row r="399" s="13" customFormat="true" ht="25" hidden="false" customHeight="true" outlineLevel="0" collapsed="false">
      <c r="A399" s="17" t="n">
        <v>397</v>
      </c>
      <c r="B399" s="8" t="s">
        <v>1017</v>
      </c>
      <c r="C399" s="8" t="s">
        <v>9</v>
      </c>
      <c r="D399" s="17" t="s">
        <v>1036</v>
      </c>
      <c r="E399" s="8" t="s">
        <v>1037</v>
      </c>
      <c r="F399" s="8" t="s">
        <v>1038</v>
      </c>
      <c r="G399" s="8" t="s">
        <v>30</v>
      </c>
    </row>
    <row r="400" s="13" customFormat="true" ht="25" hidden="false" customHeight="true" outlineLevel="0" collapsed="false">
      <c r="A400" s="17" t="n">
        <v>398</v>
      </c>
      <c r="B400" s="8" t="s">
        <v>1017</v>
      </c>
      <c r="C400" s="8" t="s">
        <v>9</v>
      </c>
      <c r="D400" s="8" t="s">
        <v>1039</v>
      </c>
      <c r="E400" s="8" t="s">
        <v>1040</v>
      </c>
      <c r="F400" s="8" t="s">
        <v>1041</v>
      </c>
      <c r="G400" s="8" t="s">
        <v>30</v>
      </c>
    </row>
    <row r="401" s="13" customFormat="true" ht="25" hidden="false" customHeight="true" outlineLevel="0" collapsed="false">
      <c r="A401" s="17" t="n">
        <v>399</v>
      </c>
      <c r="B401" s="8" t="s">
        <v>1017</v>
      </c>
      <c r="C401" s="8" t="s">
        <v>9</v>
      </c>
      <c r="D401" s="8" t="s">
        <v>1042</v>
      </c>
      <c r="E401" s="8" t="s">
        <v>1043</v>
      </c>
      <c r="F401" s="8" t="s">
        <v>1044</v>
      </c>
      <c r="G401" s="8" t="s">
        <v>30</v>
      </c>
    </row>
    <row r="402" s="13" customFormat="true" ht="25" hidden="false" customHeight="true" outlineLevel="0" collapsed="false">
      <c r="A402" s="17" t="n">
        <v>400</v>
      </c>
      <c r="B402" s="8" t="s">
        <v>1017</v>
      </c>
      <c r="C402" s="8" t="s">
        <v>9</v>
      </c>
      <c r="D402" s="8" t="s">
        <v>1045</v>
      </c>
      <c r="E402" s="8" t="s">
        <v>1046</v>
      </c>
      <c r="F402" s="8" t="s">
        <v>1047</v>
      </c>
      <c r="G402" s="8" t="s">
        <v>30</v>
      </c>
    </row>
    <row r="403" s="13" customFormat="true" ht="25" hidden="false" customHeight="true" outlineLevel="0" collapsed="false">
      <c r="A403" s="17" t="n">
        <v>401</v>
      </c>
      <c r="B403" s="8" t="s">
        <v>1017</v>
      </c>
      <c r="C403" s="8" t="s">
        <v>9</v>
      </c>
      <c r="D403" s="8" t="s">
        <v>1048</v>
      </c>
      <c r="E403" s="8" t="s">
        <v>1049</v>
      </c>
      <c r="F403" s="8" t="s">
        <v>1050</v>
      </c>
      <c r="G403" s="8" t="s">
        <v>30</v>
      </c>
    </row>
    <row r="404" s="13" customFormat="true" ht="25" hidden="false" customHeight="true" outlineLevel="0" collapsed="false">
      <c r="A404" s="17" t="n">
        <v>402</v>
      </c>
      <c r="B404" s="8" t="s">
        <v>1017</v>
      </c>
      <c r="C404" s="8" t="s">
        <v>9</v>
      </c>
      <c r="D404" s="8" t="s">
        <v>1051</v>
      </c>
      <c r="E404" s="8" t="s">
        <v>1052</v>
      </c>
      <c r="F404" s="8" t="s">
        <v>1053</v>
      </c>
      <c r="G404" s="8" t="s">
        <v>30</v>
      </c>
    </row>
    <row r="405" s="13" customFormat="true" ht="25" hidden="false" customHeight="true" outlineLevel="0" collapsed="false">
      <c r="A405" s="17" t="n">
        <v>403</v>
      </c>
      <c r="B405" s="8" t="s">
        <v>1017</v>
      </c>
      <c r="C405" s="8" t="s">
        <v>9</v>
      </c>
      <c r="D405" s="8" t="s">
        <v>1054</v>
      </c>
      <c r="E405" s="8" t="s">
        <v>1055</v>
      </c>
      <c r="F405" s="8" t="s">
        <v>1056</v>
      </c>
      <c r="G405" s="8" t="s">
        <v>30</v>
      </c>
    </row>
    <row r="406" s="13" customFormat="true" ht="25" hidden="false" customHeight="true" outlineLevel="0" collapsed="false">
      <c r="A406" s="17" t="n">
        <v>404</v>
      </c>
      <c r="B406" s="8" t="s">
        <v>1017</v>
      </c>
      <c r="C406" s="8" t="s">
        <v>9</v>
      </c>
      <c r="D406" s="8" t="s">
        <v>1057</v>
      </c>
      <c r="E406" s="8" t="s">
        <v>1058</v>
      </c>
      <c r="F406" s="8" t="s">
        <v>1059</v>
      </c>
      <c r="G406" s="8" t="s">
        <v>30</v>
      </c>
    </row>
    <row r="407" s="13" customFormat="true" ht="25" hidden="false" customHeight="true" outlineLevel="0" collapsed="false">
      <c r="A407" s="17" t="n">
        <v>405</v>
      </c>
      <c r="B407" s="8" t="s">
        <v>1017</v>
      </c>
      <c r="C407" s="8" t="s">
        <v>9</v>
      </c>
      <c r="D407" s="8" t="s">
        <v>1060</v>
      </c>
      <c r="E407" s="8" t="s">
        <v>1061</v>
      </c>
      <c r="F407" s="8" t="s">
        <v>1062</v>
      </c>
      <c r="G407" s="8" t="s">
        <v>30</v>
      </c>
    </row>
    <row r="408" s="13" customFormat="true" ht="25" hidden="false" customHeight="true" outlineLevel="0" collapsed="false">
      <c r="A408" s="17" t="n">
        <v>406</v>
      </c>
      <c r="B408" s="8" t="s">
        <v>1017</v>
      </c>
      <c r="C408" s="8" t="s">
        <v>9</v>
      </c>
      <c r="D408" s="8" t="s">
        <v>1063</v>
      </c>
      <c r="E408" s="8" t="s">
        <v>1064</v>
      </c>
      <c r="F408" s="8" t="s">
        <v>1065</v>
      </c>
      <c r="G408" s="8" t="s">
        <v>30</v>
      </c>
    </row>
    <row r="409" s="13" customFormat="true" ht="25" hidden="false" customHeight="true" outlineLevel="0" collapsed="false">
      <c r="A409" s="17" t="n">
        <v>407</v>
      </c>
      <c r="B409" s="8" t="s">
        <v>1017</v>
      </c>
      <c r="C409" s="8" t="s">
        <v>9</v>
      </c>
      <c r="D409" s="8" t="s">
        <v>1066</v>
      </c>
      <c r="E409" s="8" t="s">
        <v>1067</v>
      </c>
      <c r="F409" s="8" t="s">
        <v>1068</v>
      </c>
      <c r="G409" s="8" t="s">
        <v>30</v>
      </c>
    </row>
    <row r="410" s="13" customFormat="true" ht="25" hidden="false" customHeight="true" outlineLevel="0" collapsed="false">
      <c r="A410" s="17" t="n">
        <v>408</v>
      </c>
      <c r="B410" s="8" t="s">
        <v>1017</v>
      </c>
      <c r="C410" s="8" t="s">
        <v>9</v>
      </c>
      <c r="D410" s="8" t="s">
        <v>1069</v>
      </c>
      <c r="E410" s="8" t="s">
        <v>1070</v>
      </c>
      <c r="F410" s="8" t="s">
        <v>1071</v>
      </c>
      <c r="G410" s="8" t="s">
        <v>30</v>
      </c>
    </row>
    <row r="411" s="13" customFormat="true" ht="25" hidden="false" customHeight="true" outlineLevel="0" collapsed="false">
      <c r="A411" s="17" t="n">
        <v>409</v>
      </c>
      <c r="B411" s="8" t="s">
        <v>1017</v>
      </c>
      <c r="C411" s="8" t="s">
        <v>9</v>
      </c>
      <c r="D411" s="8" t="s">
        <v>1072</v>
      </c>
      <c r="E411" s="8" t="s">
        <v>1073</v>
      </c>
      <c r="F411" s="8" t="s">
        <v>1074</v>
      </c>
      <c r="G411" s="8" t="s">
        <v>17</v>
      </c>
    </row>
    <row r="412" s="13" customFormat="true" ht="25" hidden="false" customHeight="true" outlineLevel="0" collapsed="false">
      <c r="A412" s="17" t="n">
        <v>410</v>
      </c>
      <c r="B412" s="8" t="s">
        <v>1017</v>
      </c>
      <c r="C412" s="8" t="s">
        <v>9</v>
      </c>
      <c r="D412" s="8" t="s">
        <v>1075</v>
      </c>
      <c r="E412" s="8" t="s">
        <v>1076</v>
      </c>
      <c r="F412" s="8" t="s">
        <v>1077</v>
      </c>
      <c r="G412" s="8" t="s">
        <v>17</v>
      </c>
    </row>
    <row r="413" s="13" customFormat="true" ht="25" hidden="false" customHeight="true" outlineLevel="0" collapsed="false">
      <c r="A413" s="17" t="n">
        <v>411</v>
      </c>
      <c r="B413" s="8" t="s">
        <v>1017</v>
      </c>
      <c r="C413" s="8" t="s">
        <v>9</v>
      </c>
      <c r="D413" s="8" t="s">
        <v>1078</v>
      </c>
      <c r="E413" s="8" t="s">
        <v>1079</v>
      </c>
      <c r="F413" s="8" t="s">
        <v>1080</v>
      </c>
      <c r="G413" s="8" t="s">
        <v>17</v>
      </c>
    </row>
    <row r="414" s="13" customFormat="true" ht="25" hidden="false" customHeight="true" outlineLevel="0" collapsed="false">
      <c r="A414" s="17" t="n">
        <v>412</v>
      </c>
      <c r="B414" s="8" t="s">
        <v>1017</v>
      </c>
      <c r="C414" s="8" t="s">
        <v>9</v>
      </c>
      <c r="D414" s="8" t="s">
        <v>1081</v>
      </c>
      <c r="E414" s="8" t="s">
        <v>1082</v>
      </c>
      <c r="F414" s="17" t="s">
        <v>1083</v>
      </c>
      <c r="G414" s="8" t="s">
        <v>17</v>
      </c>
    </row>
    <row r="415" s="13" customFormat="true" ht="25" hidden="false" customHeight="true" outlineLevel="0" collapsed="false">
      <c r="A415" s="17" t="n">
        <v>413</v>
      </c>
      <c r="B415" s="8" t="s">
        <v>1017</v>
      </c>
      <c r="C415" s="8" t="s">
        <v>9</v>
      </c>
      <c r="D415" s="8" t="s">
        <v>1084</v>
      </c>
      <c r="E415" s="8" t="s">
        <v>1085</v>
      </c>
      <c r="F415" s="8" t="s">
        <v>1086</v>
      </c>
      <c r="G415" s="8" t="s">
        <v>17</v>
      </c>
    </row>
    <row r="416" s="13" customFormat="true" ht="25" hidden="false" customHeight="true" outlineLevel="0" collapsed="false">
      <c r="A416" s="17" t="n">
        <v>414</v>
      </c>
      <c r="B416" s="8" t="s">
        <v>1017</v>
      </c>
      <c r="C416" s="8" t="s">
        <v>9</v>
      </c>
      <c r="D416" s="8" t="s">
        <v>1087</v>
      </c>
      <c r="E416" s="8" t="s">
        <v>1088</v>
      </c>
      <c r="F416" s="8" t="s">
        <v>1089</v>
      </c>
      <c r="G416" s="8" t="s">
        <v>17</v>
      </c>
    </row>
    <row r="417" s="13" customFormat="true" ht="25" hidden="false" customHeight="true" outlineLevel="0" collapsed="false">
      <c r="A417" s="17" t="n">
        <v>415</v>
      </c>
      <c r="B417" s="8" t="s">
        <v>1017</v>
      </c>
      <c r="C417" s="8" t="s">
        <v>9</v>
      </c>
      <c r="D417" s="8" t="s">
        <v>1090</v>
      </c>
      <c r="E417" s="8" t="s">
        <v>1091</v>
      </c>
      <c r="F417" s="8" t="s">
        <v>1092</v>
      </c>
      <c r="G417" s="8" t="s">
        <v>17</v>
      </c>
    </row>
    <row r="418" s="13" customFormat="true" ht="25" hidden="false" customHeight="true" outlineLevel="0" collapsed="false">
      <c r="A418" s="17" t="n">
        <v>416</v>
      </c>
      <c r="B418" s="8" t="s">
        <v>1017</v>
      </c>
      <c r="C418" s="8" t="s">
        <v>9</v>
      </c>
      <c r="D418" s="8" t="s">
        <v>1093</v>
      </c>
      <c r="E418" s="8" t="s">
        <v>1094</v>
      </c>
      <c r="F418" s="8" t="s">
        <v>1095</v>
      </c>
      <c r="G418" s="8" t="s">
        <v>17</v>
      </c>
    </row>
    <row r="419" s="13" customFormat="true" ht="25" hidden="false" customHeight="true" outlineLevel="0" collapsed="false">
      <c r="A419" s="17" t="n">
        <v>417</v>
      </c>
      <c r="B419" s="8" t="s">
        <v>1017</v>
      </c>
      <c r="C419" s="8" t="s">
        <v>9</v>
      </c>
      <c r="D419" s="8" t="s">
        <v>1096</v>
      </c>
      <c r="E419" s="8" t="s">
        <v>1097</v>
      </c>
      <c r="F419" s="8" t="s">
        <v>1098</v>
      </c>
      <c r="G419" s="8" t="s">
        <v>17</v>
      </c>
    </row>
    <row r="420" s="13" customFormat="true" ht="25" hidden="false" customHeight="true" outlineLevel="0" collapsed="false">
      <c r="A420" s="17" t="n">
        <v>418</v>
      </c>
      <c r="B420" s="8" t="s">
        <v>1017</v>
      </c>
      <c r="C420" s="8" t="s">
        <v>9</v>
      </c>
      <c r="D420" s="8" t="s">
        <v>1099</v>
      </c>
      <c r="E420" s="8" t="s">
        <v>1100</v>
      </c>
      <c r="F420" s="8" t="s">
        <v>1101</v>
      </c>
      <c r="G420" s="8" t="s">
        <v>17</v>
      </c>
    </row>
    <row r="421" s="13" customFormat="true" ht="25" hidden="false" customHeight="true" outlineLevel="0" collapsed="false">
      <c r="A421" s="17" t="n">
        <v>419</v>
      </c>
      <c r="B421" s="8" t="s">
        <v>1017</v>
      </c>
      <c r="C421" s="8" t="s">
        <v>9</v>
      </c>
      <c r="D421" s="8" t="s">
        <v>1102</v>
      </c>
      <c r="E421" s="8" t="s">
        <v>1103</v>
      </c>
      <c r="F421" s="8" t="s">
        <v>1104</v>
      </c>
      <c r="G421" s="8" t="s">
        <v>17</v>
      </c>
    </row>
    <row r="422" s="13" customFormat="true" ht="25" hidden="false" customHeight="true" outlineLevel="0" collapsed="false">
      <c r="A422" s="17" t="n">
        <v>420</v>
      </c>
      <c r="B422" s="8" t="s">
        <v>1017</v>
      </c>
      <c r="C422" s="8" t="s">
        <v>9</v>
      </c>
      <c r="D422" s="8" t="s">
        <v>1105</v>
      </c>
      <c r="E422" s="8" t="s">
        <v>1106</v>
      </c>
      <c r="F422" s="8" t="s">
        <v>1107</v>
      </c>
      <c r="G422" s="8" t="s">
        <v>17</v>
      </c>
    </row>
    <row r="423" s="13" customFormat="true" ht="25" hidden="false" customHeight="true" outlineLevel="0" collapsed="false">
      <c r="A423" s="17" t="n">
        <v>421</v>
      </c>
      <c r="B423" s="8" t="s">
        <v>1017</v>
      </c>
      <c r="C423" s="8" t="s">
        <v>9</v>
      </c>
      <c r="D423" s="8" t="s">
        <v>1108</v>
      </c>
      <c r="E423" s="8" t="s">
        <v>1109</v>
      </c>
      <c r="F423" s="8" t="s">
        <v>1110</v>
      </c>
      <c r="G423" s="8" t="s">
        <v>17</v>
      </c>
    </row>
    <row r="424" s="13" customFormat="true" ht="25" hidden="false" customHeight="true" outlineLevel="0" collapsed="false">
      <c r="A424" s="17" t="n">
        <v>422</v>
      </c>
      <c r="B424" s="8" t="s">
        <v>1017</v>
      </c>
      <c r="C424" s="8" t="s">
        <v>9</v>
      </c>
      <c r="D424" s="17" t="s">
        <v>1111</v>
      </c>
      <c r="E424" s="8" t="s">
        <v>1112</v>
      </c>
      <c r="F424" s="8" t="s">
        <v>1113</v>
      </c>
      <c r="G424" s="8" t="s">
        <v>17</v>
      </c>
    </row>
    <row r="425" s="13" customFormat="true" ht="25" hidden="false" customHeight="true" outlineLevel="0" collapsed="false">
      <c r="A425" s="17" t="n">
        <v>423</v>
      </c>
      <c r="B425" s="8" t="s">
        <v>1017</v>
      </c>
      <c r="C425" s="8" t="s">
        <v>9</v>
      </c>
      <c r="D425" s="8" t="s">
        <v>1114</v>
      </c>
      <c r="E425" s="8" t="s">
        <v>1115</v>
      </c>
      <c r="F425" s="8" t="s">
        <v>1116</v>
      </c>
      <c r="G425" s="8" t="s">
        <v>17</v>
      </c>
    </row>
    <row r="426" s="15" customFormat="true" ht="25" hidden="false" customHeight="true" outlineLevel="0" collapsed="false">
      <c r="A426" s="18" t="n">
        <v>424</v>
      </c>
      <c r="B426" s="19" t="s">
        <v>1117</v>
      </c>
      <c r="C426" s="19" t="s">
        <v>9</v>
      </c>
      <c r="D426" s="18" t="s">
        <v>1118</v>
      </c>
      <c r="E426" s="19" t="s">
        <v>1119</v>
      </c>
      <c r="F426" s="20" t="s">
        <v>1120</v>
      </c>
      <c r="G426" s="20" t="s">
        <v>13</v>
      </c>
      <c r="H426" s="21"/>
    </row>
    <row r="427" s="15" customFormat="true" ht="25" hidden="false" customHeight="true" outlineLevel="0" collapsed="false">
      <c r="A427" s="18" t="n">
        <v>425</v>
      </c>
      <c r="B427" s="19" t="s">
        <v>1117</v>
      </c>
      <c r="C427" s="19" t="s">
        <v>9</v>
      </c>
      <c r="D427" s="19" t="s">
        <v>1121</v>
      </c>
      <c r="E427" s="19" t="s">
        <v>1122</v>
      </c>
      <c r="F427" s="20" t="s">
        <v>1123</v>
      </c>
      <c r="G427" s="20" t="s">
        <v>30</v>
      </c>
      <c r="H427" s="21"/>
    </row>
    <row r="428" s="15" customFormat="true" ht="25" hidden="false" customHeight="true" outlineLevel="0" collapsed="false">
      <c r="A428" s="18" t="n">
        <v>426</v>
      </c>
      <c r="B428" s="19" t="s">
        <v>1117</v>
      </c>
      <c r="C428" s="19" t="s">
        <v>9</v>
      </c>
      <c r="D428" s="18" t="s">
        <v>1124</v>
      </c>
      <c r="E428" s="19" t="s">
        <v>1125</v>
      </c>
      <c r="F428" s="20" t="s">
        <v>1126</v>
      </c>
      <c r="G428" s="20" t="s">
        <v>30</v>
      </c>
      <c r="H428" s="21"/>
    </row>
    <row r="429" s="15" customFormat="true" ht="25" hidden="false" customHeight="true" outlineLevel="0" collapsed="false">
      <c r="A429" s="18" t="n">
        <v>427</v>
      </c>
      <c r="B429" s="19" t="s">
        <v>1117</v>
      </c>
      <c r="C429" s="19" t="s">
        <v>9</v>
      </c>
      <c r="D429" s="18" t="s">
        <v>1127</v>
      </c>
      <c r="E429" s="19" t="s">
        <v>1128</v>
      </c>
      <c r="F429" s="20" t="s">
        <v>1123</v>
      </c>
      <c r="G429" s="20" t="s">
        <v>13</v>
      </c>
      <c r="H429" s="21"/>
    </row>
    <row r="430" s="15" customFormat="true" ht="25" hidden="false" customHeight="true" outlineLevel="0" collapsed="false">
      <c r="A430" s="18" t="n">
        <v>428</v>
      </c>
      <c r="B430" s="19" t="s">
        <v>1117</v>
      </c>
      <c r="C430" s="19" t="s">
        <v>9</v>
      </c>
      <c r="D430" s="19" t="s">
        <v>1129</v>
      </c>
      <c r="E430" s="19" t="s">
        <v>1130</v>
      </c>
      <c r="F430" s="20" t="s">
        <v>1131</v>
      </c>
      <c r="G430" s="20" t="s">
        <v>13</v>
      </c>
      <c r="H430" s="21"/>
    </row>
    <row r="431" s="15" customFormat="true" ht="25" hidden="false" customHeight="true" outlineLevel="0" collapsed="false">
      <c r="A431" s="18" t="n">
        <v>429</v>
      </c>
      <c r="B431" s="19" t="s">
        <v>1117</v>
      </c>
      <c r="C431" s="19" t="s">
        <v>9</v>
      </c>
      <c r="D431" s="18" t="s">
        <v>1132</v>
      </c>
      <c r="E431" s="19" t="s">
        <v>1133</v>
      </c>
      <c r="F431" s="20" t="s">
        <v>1134</v>
      </c>
      <c r="G431" s="20" t="s">
        <v>13</v>
      </c>
      <c r="H431" s="21"/>
    </row>
    <row r="432" s="15" customFormat="true" ht="25" hidden="false" customHeight="true" outlineLevel="0" collapsed="false">
      <c r="A432" s="18" t="n">
        <v>430</v>
      </c>
      <c r="B432" s="19" t="s">
        <v>1117</v>
      </c>
      <c r="C432" s="19" t="s">
        <v>9</v>
      </c>
      <c r="D432" s="18" t="s">
        <v>1135</v>
      </c>
      <c r="E432" s="19" t="s">
        <v>1136</v>
      </c>
      <c r="F432" s="20" t="s">
        <v>1131</v>
      </c>
      <c r="G432" s="20" t="s">
        <v>13</v>
      </c>
      <c r="H432" s="21"/>
    </row>
    <row r="433" s="15" customFormat="true" ht="25" hidden="false" customHeight="true" outlineLevel="0" collapsed="false">
      <c r="A433" s="18" t="n">
        <v>431</v>
      </c>
      <c r="B433" s="19" t="s">
        <v>1117</v>
      </c>
      <c r="C433" s="19" t="s">
        <v>9</v>
      </c>
      <c r="D433" s="19" t="s">
        <v>1137</v>
      </c>
      <c r="E433" s="19" t="s">
        <v>1138</v>
      </c>
      <c r="F433" s="20" t="s">
        <v>1139</v>
      </c>
      <c r="G433" s="20" t="s">
        <v>30</v>
      </c>
      <c r="H433" s="21"/>
    </row>
    <row r="434" s="15" customFormat="true" ht="25" hidden="false" customHeight="true" outlineLevel="0" collapsed="false">
      <c r="A434" s="18" t="n">
        <v>432</v>
      </c>
      <c r="B434" s="19" t="s">
        <v>1117</v>
      </c>
      <c r="C434" s="19" t="s">
        <v>9</v>
      </c>
      <c r="D434" s="19" t="s">
        <v>1140</v>
      </c>
      <c r="E434" s="19" t="s">
        <v>1141</v>
      </c>
      <c r="F434" s="20" t="s">
        <v>1142</v>
      </c>
      <c r="G434" s="20" t="s">
        <v>13</v>
      </c>
      <c r="H434" s="21"/>
    </row>
    <row r="435" s="15" customFormat="true" ht="25" hidden="false" customHeight="true" outlineLevel="0" collapsed="false">
      <c r="A435" s="18" t="n">
        <v>433</v>
      </c>
      <c r="B435" s="19" t="s">
        <v>1117</v>
      </c>
      <c r="C435" s="19" t="s">
        <v>9</v>
      </c>
      <c r="D435" s="19" t="s">
        <v>1143</v>
      </c>
      <c r="E435" s="19" t="s">
        <v>1144</v>
      </c>
      <c r="F435" s="20" t="s">
        <v>1145</v>
      </c>
      <c r="G435" s="20" t="s">
        <v>13</v>
      </c>
      <c r="H435" s="21"/>
    </row>
    <row r="436" s="15" customFormat="true" ht="25" hidden="false" customHeight="true" outlineLevel="0" collapsed="false">
      <c r="A436" s="18" t="n">
        <v>434</v>
      </c>
      <c r="B436" s="19" t="s">
        <v>1117</v>
      </c>
      <c r="C436" s="19" t="s">
        <v>9</v>
      </c>
      <c r="D436" s="19" t="s">
        <v>1146</v>
      </c>
      <c r="E436" s="19" t="s">
        <v>1147</v>
      </c>
      <c r="F436" s="20" t="s">
        <v>1148</v>
      </c>
      <c r="G436" s="20" t="s">
        <v>13</v>
      </c>
      <c r="H436" s="21"/>
    </row>
    <row r="437" s="15" customFormat="true" ht="25" hidden="false" customHeight="true" outlineLevel="0" collapsed="false">
      <c r="A437" s="18" t="n">
        <v>435</v>
      </c>
      <c r="B437" s="19" t="s">
        <v>1117</v>
      </c>
      <c r="C437" s="19" t="s">
        <v>9</v>
      </c>
      <c r="D437" s="19" t="s">
        <v>1149</v>
      </c>
      <c r="E437" s="19" t="s">
        <v>1150</v>
      </c>
      <c r="F437" s="20" t="s">
        <v>1151</v>
      </c>
      <c r="G437" s="20" t="s">
        <v>13</v>
      </c>
      <c r="H437" s="21"/>
    </row>
    <row r="438" s="15" customFormat="true" ht="25" hidden="false" customHeight="true" outlineLevel="0" collapsed="false">
      <c r="A438" s="18" t="n">
        <v>436</v>
      </c>
      <c r="B438" s="19" t="s">
        <v>1117</v>
      </c>
      <c r="C438" s="19" t="s">
        <v>9</v>
      </c>
      <c r="D438" s="19" t="s">
        <v>1152</v>
      </c>
      <c r="E438" s="19" t="s">
        <v>1153</v>
      </c>
      <c r="F438" s="20" t="s">
        <v>1154</v>
      </c>
      <c r="G438" s="20" t="s">
        <v>13</v>
      </c>
      <c r="H438" s="21"/>
    </row>
    <row r="439" s="15" customFormat="true" ht="25" hidden="false" customHeight="true" outlineLevel="0" collapsed="false">
      <c r="A439" s="18" t="n">
        <v>437</v>
      </c>
      <c r="B439" s="19" t="s">
        <v>1117</v>
      </c>
      <c r="C439" s="19" t="s">
        <v>9</v>
      </c>
      <c r="D439" s="19" t="s">
        <v>1155</v>
      </c>
      <c r="E439" s="19" t="s">
        <v>1156</v>
      </c>
      <c r="F439" s="20" t="s">
        <v>1142</v>
      </c>
      <c r="G439" s="20" t="s">
        <v>13</v>
      </c>
      <c r="H439" s="21"/>
    </row>
    <row r="440" s="15" customFormat="true" ht="25" hidden="false" customHeight="true" outlineLevel="0" collapsed="false">
      <c r="A440" s="18" t="n">
        <v>438</v>
      </c>
      <c r="B440" s="19" t="s">
        <v>1117</v>
      </c>
      <c r="C440" s="19" t="s">
        <v>9</v>
      </c>
      <c r="D440" s="19" t="s">
        <v>1157</v>
      </c>
      <c r="E440" s="19" t="s">
        <v>1158</v>
      </c>
      <c r="F440" s="20" t="s">
        <v>1123</v>
      </c>
      <c r="G440" s="20" t="s">
        <v>13</v>
      </c>
      <c r="H440" s="21"/>
    </row>
    <row r="441" s="15" customFormat="true" ht="25" hidden="false" customHeight="true" outlineLevel="0" collapsed="false">
      <c r="A441" s="18" t="n">
        <v>439</v>
      </c>
      <c r="B441" s="19" t="s">
        <v>1117</v>
      </c>
      <c r="C441" s="19" t="s">
        <v>9</v>
      </c>
      <c r="D441" s="19" t="s">
        <v>1159</v>
      </c>
      <c r="E441" s="19" t="s">
        <v>1160</v>
      </c>
      <c r="F441" s="20" t="s">
        <v>1120</v>
      </c>
      <c r="G441" s="20" t="s">
        <v>30</v>
      </c>
      <c r="H441" s="21"/>
    </row>
    <row r="442" s="15" customFormat="true" ht="25" hidden="false" customHeight="true" outlineLevel="0" collapsed="false">
      <c r="A442" s="18" t="n">
        <v>440</v>
      </c>
      <c r="B442" s="19" t="s">
        <v>1117</v>
      </c>
      <c r="C442" s="19" t="s">
        <v>9</v>
      </c>
      <c r="D442" s="19" t="s">
        <v>1161</v>
      </c>
      <c r="E442" s="19" t="s">
        <v>1162</v>
      </c>
      <c r="F442" s="20" t="s">
        <v>1163</v>
      </c>
      <c r="G442" s="20" t="s">
        <v>30</v>
      </c>
      <c r="H442" s="21"/>
    </row>
    <row r="443" s="15" customFormat="true" ht="25" hidden="false" customHeight="true" outlineLevel="0" collapsed="false">
      <c r="A443" s="18" t="n">
        <v>441</v>
      </c>
      <c r="B443" s="19" t="s">
        <v>1117</v>
      </c>
      <c r="C443" s="19" t="s">
        <v>9</v>
      </c>
      <c r="D443" s="19" t="s">
        <v>1164</v>
      </c>
      <c r="E443" s="19" t="s">
        <v>1165</v>
      </c>
      <c r="F443" s="22" t="s">
        <v>1166</v>
      </c>
      <c r="G443" s="20" t="s">
        <v>30</v>
      </c>
      <c r="H443" s="21"/>
    </row>
    <row r="444" s="15" customFormat="true" ht="25" hidden="false" customHeight="true" outlineLevel="0" collapsed="false">
      <c r="A444" s="18" t="n">
        <v>442</v>
      </c>
      <c r="B444" s="19" t="s">
        <v>1117</v>
      </c>
      <c r="C444" s="19" t="s">
        <v>9</v>
      </c>
      <c r="D444" s="19" t="s">
        <v>1167</v>
      </c>
      <c r="E444" s="19" t="s">
        <v>1168</v>
      </c>
      <c r="F444" s="20" t="s">
        <v>1169</v>
      </c>
      <c r="G444" s="20" t="s">
        <v>13</v>
      </c>
      <c r="H444" s="21"/>
    </row>
    <row r="445" s="15" customFormat="true" ht="25" hidden="false" customHeight="true" outlineLevel="0" collapsed="false">
      <c r="A445" s="18" t="n">
        <v>443</v>
      </c>
      <c r="B445" s="19" t="s">
        <v>1117</v>
      </c>
      <c r="C445" s="19" t="s">
        <v>9</v>
      </c>
      <c r="D445" s="19" t="s">
        <v>1170</v>
      </c>
      <c r="E445" s="19" t="s">
        <v>1171</v>
      </c>
      <c r="F445" s="20" t="s">
        <v>1172</v>
      </c>
      <c r="G445" s="20" t="s">
        <v>30</v>
      </c>
      <c r="H445" s="21"/>
    </row>
    <row r="446" s="15" customFormat="true" ht="25" hidden="false" customHeight="true" outlineLevel="0" collapsed="false">
      <c r="A446" s="18" t="n">
        <v>444</v>
      </c>
      <c r="B446" s="19" t="s">
        <v>1117</v>
      </c>
      <c r="C446" s="19" t="s">
        <v>9</v>
      </c>
      <c r="D446" s="18" t="s">
        <v>1173</v>
      </c>
      <c r="E446" s="19" t="s">
        <v>1174</v>
      </c>
      <c r="F446" s="20" t="s">
        <v>1175</v>
      </c>
      <c r="G446" s="20" t="s">
        <v>30</v>
      </c>
      <c r="H446" s="21"/>
    </row>
    <row r="447" s="15" customFormat="true" ht="25" hidden="false" customHeight="true" outlineLevel="0" collapsed="false">
      <c r="A447" s="18" t="n">
        <v>445</v>
      </c>
      <c r="B447" s="19" t="s">
        <v>1117</v>
      </c>
      <c r="C447" s="19" t="s">
        <v>9</v>
      </c>
      <c r="D447" s="19" t="s">
        <v>1176</v>
      </c>
      <c r="E447" s="19" t="s">
        <v>1177</v>
      </c>
      <c r="F447" s="20" t="s">
        <v>1178</v>
      </c>
      <c r="G447" s="20" t="s">
        <v>30</v>
      </c>
      <c r="H447" s="21"/>
    </row>
    <row r="448" s="15" customFormat="true" ht="25" hidden="false" customHeight="true" outlineLevel="0" collapsed="false">
      <c r="A448" s="18" t="n">
        <v>446</v>
      </c>
      <c r="B448" s="19" t="s">
        <v>1117</v>
      </c>
      <c r="C448" s="19" t="s">
        <v>9</v>
      </c>
      <c r="D448" s="19" t="s">
        <v>1179</v>
      </c>
      <c r="E448" s="19" t="s">
        <v>1180</v>
      </c>
      <c r="F448" s="20" t="s">
        <v>1181</v>
      </c>
      <c r="G448" s="20" t="s">
        <v>13</v>
      </c>
      <c r="H448" s="21"/>
    </row>
    <row r="449" s="15" customFormat="true" ht="25" hidden="false" customHeight="true" outlineLevel="0" collapsed="false">
      <c r="A449" s="18" t="n">
        <v>447</v>
      </c>
      <c r="B449" s="19" t="s">
        <v>1117</v>
      </c>
      <c r="C449" s="19" t="s">
        <v>9</v>
      </c>
      <c r="D449" s="19" t="s">
        <v>1182</v>
      </c>
      <c r="E449" s="19" t="s">
        <v>1183</v>
      </c>
      <c r="F449" s="20" t="s">
        <v>1184</v>
      </c>
      <c r="G449" s="20" t="s">
        <v>13</v>
      </c>
      <c r="H449" s="21"/>
    </row>
    <row r="450" s="15" customFormat="true" ht="25" hidden="false" customHeight="true" outlineLevel="0" collapsed="false">
      <c r="A450" s="18" t="n">
        <v>448</v>
      </c>
      <c r="B450" s="19" t="s">
        <v>1117</v>
      </c>
      <c r="C450" s="19" t="s">
        <v>9</v>
      </c>
      <c r="D450" s="19" t="s">
        <v>1185</v>
      </c>
      <c r="E450" s="19" t="s">
        <v>1186</v>
      </c>
      <c r="F450" s="22" t="s">
        <v>1187</v>
      </c>
      <c r="G450" s="20" t="s">
        <v>13</v>
      </c>
      <c r="H450" s="21"/>
    </row>
    <row r="451" s="15" customFormat="true" ht="25" hidden="false" customHeight="true" outlineLevel="0" collapsed="false">
      <c r="A451" s="18" t="n">
        <v>449</v>
      </c>
      <c r="B451" s="19" t="s">
        <v>1117</v>
      </c>
      <c r="C451" s="19" t="s">
        <v>9</v>
      </c>
      <c r="D451" s="19" t="s">
        <v>1188</v>
      </c>
      <c r="E451" s="19" t="s">
        <v>1189</v>
      </c>
      <c r="F451" s="20" t="s">
        <v>1169</v>
      </c>
      <c r="G451" s="20" t="s">
        <v>13</v>
      </c>
      <c r="H451" s="21"/>
    </row>
    <row r="452" s="15" customFormat="true" ht="25" hidden="false" customHeight="true" outlineLevel="0" collapsed="false">
      <c r="A452" s="18" t="n">
        <v>450</v>
      </c>
      <c r="B452" s="19" t="s">
        <v>1117</v>
      </c>
      <c r="C452" s="19" t="s">
        <v>9</v>
      </c>
      <c r="D452" s="19" t="s">
        <v>1190</v>
      </c>
      <c r="E452" s="19" t="s">
        <v>1191</v>
      </c>
      <c r="F452" s="20" t="s">
        <v>1172</v>
      </c>
      <c r="G452" s="20" t="s">
        <v>13</v>
      </c>
      <c r="H452" s="21"/>
    </row>
    <row r="453" s="15" customFormat="true" ht="25" hidden="false" customHeight="true" outlineLevel="0" collapsed="false">
      <c r="A453" s="18" t="n">
        <v>451</v>
      </c>
      <c r="B453" s="19" t="s">
        <v>1117</v>
      </c>
      <c r="C453" s="19" t="s">
        <v>9</v>
      </c>
      <c r="D453" s="19" t="s">
        <v>1192</v>
      </c>
      <c r="E453" s="19" t="s">
        <v>1193</v>
      </c>
      <c r="F453" s="20" t="s">
        <v>1194</v>
      </c>
      <c r="G453" s="20" t="s">
        <v>13</v>
      </c>
      <c r="H453" s="21"/>
    </row>
    <row r="454" s="15" customFormat="true" ht="25" hidden="false" customHeight="true" outlineLevel="0" collapsed="false">
      <c r="A454" s="18" t="n">
        <v>452</v>
      </c>
      <c r="B454" s="19" t="s">
        <v>1117</v>
      </c>
      <c r="C454" s="19" t="s">
        <v>9</v>
      </c>
      <c r="D454" s="18" t="s">
        <v>1195</v>
      </c>
      <c r="E454" s="19" t="s">
        <v>1196</v>
      </c>
      <c r="F454" s="20" t="s">
        <v>1197</v>
      </c>
      <c r="G454" s="20" t="s">
        <v>13</v>
      </c>
      <c r="H454" s="21"/>
    </row>
    <row r="455" s="15" customFormat="true" ht="25" hidden="false" customHeight="true" outlineLevel="0" collapsed="false">
      <c r="A455" s="18" t="n">
        <v>453</v>
      </c>
      <c r="B455" s="19" t="s">
        <v>1117</v>
      </c>
      <c r="C455" s="19" t="s">
        <v>9</v>
      </c>
      <c r="D455" s="19" t="s">
        <v>1198</v>
      </c>
      <c r="E455" s="19" t="s">
        <v>1199</v>
      </c>
      <c r="F455" s="20" t="s">
        <v>1172</v>
      </c>
      <c r="G455" s="20" t="s">
        <v>30</v>
      </c>
      <c r="H455" s="21"/>
    </row>
    <row r="456" s="15" customFormat="true" ht="25" hidden="false" customHeight="true" outlineLevel="0" collapsed="false">
      <c r="A456" s="18" t="n">
        <v>454</v>
      </c>
      <c r="B456" s="19" t="s">
        <v>1117</v>
      </c>
      <c r="C456" s="19" t="s">
        <v>9</v>
      </c>
      <c r="D456" s="19" t="s">
        <v>1200</v>
      </c>
      <c r="E456" s="19" t="s">
        <v>1201</v>
      </c>
      <c r="F456" s="20" t="s">
        <v>1202</v>
      </c>
      <c r="G456" s="20" t="s">
        <v>30</v>
      </c>
      <c r="H456" s="21"/>
    </row>
    <row r="457" s="15" customFormat="true" ht="25" hidden="false" customHeight="true" outlineLevel="0" collapsed="false">
      <c r="A457" s="18" t="n">
        <v>455</v>
      </c>
      <c r="B457" s="19" t="s">
        <v>1117</v>
      </c>
      <c r="C457" s="19" t="s">
        <v>9</v>
      </c>
      <c r="D457" s="19" t="s">
        <v>1203</v>
      </c>
      <c r="E457" s="19" t="s">
        <v>1204</v>
      </c>
      <c r="F457" s="20" t="s">
        <v>1205</v>
      </c>
      <c r="G457" s="20" t="s">
        <v>30</v>
      </c>
      <c r="H457" s="21"/>
    </row>
    <row r="458" s="15" customFormat="true" ht="25" hidden="false" customHeight="true" outlineLevel="0" collapsed="false">
      <c r="A458" s="18" t="n">
        <v>456</v>
      </c>
      <c r="B458" s="19" t="s">
        <v>1117</v>
      </c>
      <c r="C458" s="19" t="s">
        <v>9</v>
      </c>
      <c r="D458" s="18" t="s">
        <v>1206</v>
      </c>
      <c r="E458" s="19" t="s">
        <v>1207</v>
      </c>
      <c r="F458" s="20" t="s">
        <v>1208</v>
      </c>
      <c r="G458" s="20" t="s">
        <v>13</v>
      </c>
      <c r="H458" s="21"/>
    </row>
    <row r="459" s="15" customFormat="true" ht="25" hidden="false" customHeight="true" outlineLevel="0" collapsed="false">
      <c r="A459" s="18" t="n">
        <v>457</v>
      </c>
      <c r="B459" s="19" t="s">
        <v>1117</v>
      </c>
      <c r="C459" s="19" t="s">
        <v>9</v>
      </c>
      <c r="D459" s="19" t="s">
        <v>1209</v>
      </c>
      <c r="E459" s="19" t="s">
        <v>1210</v>
      </c>
      <c r="F459" s="20" t="s">
        <v>1211</v>
      </c>
      <c r="G459" s="20" t="s">
        <v>13</v>
      </c>
      <c r="H459" s="21"/>
    </row>
    <row r="460" s="15" customFormat="true" ht="25" hidden="false" customHeight="true" outlineLevel="0" collapsed="false">
      <c r="A460" s="18" t="n">
        <v>458</v>
      </c>
      <c r="B460" s="19" t="s">
        <v>1117</v>
      </c>
      <c r="C460" s="19" t="s">
        <v>9</v>
      </c>
      <c r="D460" s="19" t="s">
        <v>1212</v>
      </c>
      <c r="E460" s="19" t="s">
        <v>1213</v>
      </c>
      <c r="F460" s="20" t="s">
        <v>1214</v>
      </c>
      <c r="G460" s="20" t="s">
        <v>13</v>
      </c>
      <c r="H460" s="21"/>
    </row>
    <row r="461" s="15" customFormat="true" ht="25" hidden="false" customHeight="true" outlineLevel="0" collapsed="false">
      <c r="A461" s="18" t="n">
        <v>459</v>
      </c>
      <c r="B461" s="19" t="s">
        <v>1117</v>
      </c>
      <c r="C461" s="19" t="s">
        <v>9</v>
      </c>
      <c r="D461" s="19" t="s">
        <v>1215</v>
      </c>
      <c r="E461" s="19" t="s">
        <v>1216</v>
      </c>
      <c r="F461" s="20" t="s">
        <v>1217</v>
      </c>
      <c r="G461" s="20" t="s">
        <v>13</v>
      </c>
      <c r="H461" s="21"/>
    </row>
    <row r="462" s="15" customFormat="true" ht="25" hidden="false" customHeight="true" outlineLevel="0" collapsed="false">
      <c r="A462" s="18" t="n">
        <v>460</v>
      </c>
      <c r="B462" s="19" t="s">
        <v>1117</v>
      </c>
      <c r="C462" s="19" t="s">
        <v>9</v>
      </c>
      <c r="D462" s="19" t="s">
        <v>1218</v>
      </c>
      <c r="E462" s="19" t="s">
        <v>1219</v>
      </c>
      <c r="F462" s="20" t="s">
        <v>1220</v>
      </c>
      <c r="G462" s="20" t="s">
        <v>13</v>
      </c>
      <c r="H462" s="21"/>
    </row>
    <row r="463" s="15" customFormat="true" ht="25" hidden="false" customHeight="true" outlineLevel="0" collapsed="false">
      <c r="A463" s="18" t="n">
        <v>461</v>
      </c>
      <c r="B463" s="19" t="s">
        <v>1117</v>
      </c>
      <c r="C463" s="19" t="s">
        <v>9</v>
      </c>
      <c r="D463" s="19" t="s">
        <v>1221</v>
      </c>
      <c r="E463" s="19" t="s">
        <v>1222</v>
      </c>
      <c r="F463" s="20" t="s">
        <v>1223</v>
      </c>
      <c r="G463" s="20" t="s">
        <v>13</v>
      </c>
      <c r="H463" s="21"/>
    </row>
    <row r="464" s="15" customFormat="true" ht="25" hidden="false" customHeight="true" outlineLevel="0" collapsed="false">
      <c r="A464" s="18" t="n">
        <v>462</v>
      </c>
      <c r="B464" s="19" t="s">
        <v>1117</v>
      </c>
      <c r="C464" s="19" t="s">
        <v>9</v>
      </c>
      <c r="D464" s="19" t="s">
        <v>1224</v>
      </c>
      <c r="E464" s="19" t="s">
        <v>1225</v>
      </c>
      <c r="F464" s="20" t="s">
        <v>1226</v>
      </c>
      <c r="G464" s="20" t="s">
        <v>30</v>
      </c>
      <c r="H464" s="21"/>
    </row>
    <row r="465" s="15" customFormat="true" ht="25" hidden="false" customHeight="true" outlineLevel="0" collapsed="false">
      <c r="A465" s="18" t="n">
        <v>463</v>
      </c>
      <c r="B465" s="19" t="s">
        <v>1117</v>
      </c>
      <c r="C465" s="19" t="s">
        <v>9</v>
      </c>
      <c r="D465" s="19" t="s">
        <v>1227</v>
      </c>
      <c r="E465" s="19" t="s">
        <v>1228</v>
      </c>
      <c r="F465" s="20" t="s">
        <v>1229</v>
      </c>
      <c r="G465" s="20" t="s">
        <v>13</v>
      </c>
      <c r="H465" s="21"/>
    </row>
    <row r="466" s="15" customFormat="true" ht="25" hidden="false" customHeight="true" outlineLevel="0" collapsed="false">
      <c r="A466" s="18" t="n">
        <v>464</v>
      </c>
      <c r="B466" s="19" t="s">
        <v>1117</v>
      </c>
      <c r="C466" s="19" t="s">
        <v>9</v>
      </c>
      <c r="D466" s="19" t="s">
        <v>1230</v>
      </c>
      <c r="E466" s="19" t="s">
        <v>1231</v>
      </c>
      <c r="F466" s="20" t="s">
        <v>1232</v>
      </c>
      <c r="G466" s="20" t="s">
        <v>13</v>
      </c>
      <c r="H466" s="21"/>
    </row>
    <row r="467" s="15" customFormat="true" ht="25" hidden="false" customHeight="true" outlineLevel="0" collapsed="false">
      <c r="A467" s="18" t="n">
        <v>465</v>
      </c>
      <c r="B467" s="19" t="s">
        <v>1117</v>
      </c>
      <c r="C467" s="19" t="s">
        <v>9</v>
      </c>
      <c r="D467" s="19" t="s">
        <v>1233</v>
      </c>
      <c r="E467" s="19" t="s">
        <v>1234</v>
      </c>
      <c r="F467" s="20" t="s">
        <v>1226</v>
      </c>
      <c r="G467" s="20" t="s">
        <v>30</v>
      </c>
      <c r="H467" s="21"/>
    </row>
    <row r="468" s="15" customFormat="true" ht="25" hidden="false" customHeight="true" outlineLevel="0" collapsed="false">
      <c r="A468" s="18" t="n">
        <v>466</v>
      </c>
      <c r="B468" s="19" t="s">
        <v>1117</v>
      </c>
      <c r="C468" s="19" t="s">
        <v>9</v>
      </c>
      <c r="D468" s="18" t="s">
        <v>1235</v>
      </c>
      <c r="E468" s="19" t="s">
        <v>1236</v>
      </c>
      <c r="F468" s="20" t="s">
        <v>1237</v>
      </c>
      <c r="G468" s="20" t="s">
        <v>30</v>
      </c>
      <c r="H468" s="21"/>
    </row>
    <row r="469" s="15" customFormat="true" ht="25" hidden="false" customHeight="true" outlineLevel="0" collapsed="false">
      <c r="A469" s="18" t="n">
        <v>467</v>
      </c>
      <c r="B469" s="19" t="s">
        <v>1117</v>
      </c>
      <c r="C469" s="19" t="s">
        <v>9</v>
      </c>
      <c r="D469" s="19" t="s">
        <v>1238</v>
      </c>
      <c r="E469" s="19" t="s">
        <v>1239</v>
      </c>
      <c r="F469" s="20" t="s">
        <v>1120</v>
      </c>
      <c r="G469" s="20" t="s">
        <v>30</v>
      </c>
      <c r="H469" s="21"/>
    </row>
    <row r="470" s="15" customFormat="true" ht="25" hidden="false" customHeight="true" outlineLevel="0" collapsed="false">
      <c r="A470" s="18" t="n">
        <v>468</v>
      </c>
      <c r="B470" s="19" t="s">
        <v>1117</v>
      </c>
      <c r="C470" s="19" t="s">
        <v>9</v>
      </c>
      <c r="D470" s="18" t="s">
        <v>1240</v>
      </c>
      <c r="E470" s="19" t="s">
        <v>1241</v>
      </c>
      <c r="F470" s="20" t="s">
        <v>1242</v>
      </c>
      <c r="G470" s="20" t="s">
        <v>13</v>
      </c>
      <c r="H470" s="21"/>
    </row>
    <row r="471" s="15" customFormat="true" ht="25" hidden="false" customHeight="true" outlineLevel="0" collapsed="false">
      <c r="A471" s="18" t="n">
        <v>469</v>
      </c>
      <c r="B471" s="19" t="s">
        <v>1117</v>
      </c>
      <c r="C471" s="19" t="s">
        <v>9</v>
      </c>
      <c r="D471" s="18" t="s">
        <v>1243</v>
      </c>
      <c r="E471" s="19" t="s">
        <v>1244</v>
      </c>
      <c r="F471" s="23" t="s">
        <v>1245</v>
      </c>
      <c r="G471" s="20" t="s">
        <v>13</v>
      </c>
      <c r="H471" s="21"/>
    </row>
    <row r="472" s="15" customFormat="true" ht="25" hidden="false" customHeight="true" outlineLevel="0" collapsed="false">
      <c r="A472" s="18" t="n">
        <v>470</v>
      </c>
      <c r="B472" s="19" t="s">
        <v>1117</v>
      </c>
      <c r="C472" s="19" t="s">
        <v>9</v>
      </c>
      <c r="D472" s="19" t="s">
        <v>1246</v>
      </c>
      <c r="E472" s="19" t="s">
        <v>1247</v>
      </c>
      <c r="F472" s="20" t="s">
        <v>1248</v>
      </c>
      <c r="G472" s="20" t="s">
        <v>30</v>
      </c>
      <c r="H472" s="21"/>
    </row>
    <row r="473" s="15" customFormat="true" ht="25" hidden="false" customHeight="true" outlineLevel="0" collapsed="false">
      <c r="A473" s="18" t="n">
        <v>471</v>
      </c>
      <c r="B473" s="19" t="s">
        <v>1117</v>
      </c>
      <c r="C473" s="19" t="s">
        <v>9</v>
      </c>
      <c r="D473" s="19" t="s">
        <v>1249</v>
      </c>
      <c r="E473" s="19" t="s">
        <v>1250</v>
      </c>
      <c r="F473" s="23" t="s">
        <v>1251</v>
      </c>
      <c r="G473" s="20" t="s">
        <v>30</v>
      </c>
      <c r="H473" s="21"/>
    </row>
    <row r="474" s="15" customFormat="true" ht="25" hidden="false" customHeight="true" outlineLevel="0" collapsed="false">
      <c r="A474" s="18" t="n">
        <v>472</v>
      </c>
      <c r="B474" s="19" t="s">
        <v>1117</v>
      </c>
      <c r="C474" s="19" t="s">
        <v>9</v>
      </c>
      <c r="D474" s="19" t="s">
        <v>1252</v>
      </c>
      <c r="E474" s="19" t="s">
        <v>1253</v>
      </c>
      <c r="F474" s="22" t="s">
        <v>1254</v>
      </c>
      <c r="G474" s="20" t="s">
        <v>30</v>
      </c>
      <c r="H474" s="21"/>
    </row>
    <row r="475" s="15" customFormat="true" ht="25" hidden="false" customHeight="true" outlineLevel="0" collapsed="false">
      <c r="A475" s="18" t="n">
        <v>473</v>
      </c>
      <c r="B475" s="19" t="s">
        <v>1117</v>
      </c>
      <c r="C475" s="19" t="s">
        <v>9</v>
      </c>
      <c r="D475" s="19" t="s">
        <v>1255</v>
      </c>
      <c r="E475" s="19" t="s">
        <v>1256</v>
      </c>
      <c r="F475" s="20" t="s">
        <v>1120</v>
      </c>
      <c r="G475" s="20" t="s">
        <v>13</v>
      </c>
      <c r="H475" s="21"/>
    </row>
    <row r="476" s="15" customFormat="true" ht="25" hidden="false" customHeight="true" outlineLevel="0" collapsed="false">
      <c r="A476" s="18" t="n">
        <v>474</v>
      </c>
      <c r="B476" s="19" t="s">
        <v>1117</v>
      </c>
      <c r="C476" s="19" t="s">
        <v>9</v>
      </c>
      <c r="D476" s="19" t="s">
        <v>1257</v>
      </c>
      <c r="E476" s="19" t="s">
        <v>1258</v>
      </c>
      <c r="F476" s="20" t="s">
        <v>1259</v>
      </c>
      <c r="G476" s="20" t="s">
        <v>13</v>
      </c>
      <c r="H476" s="21"/>
    </row>
    <row r="477" s="15" customFormat="true" ht="25" hidden="false" customHeight="true" outlineLevel="0" collapsed="false">
      <c r="A477" s="18" t="n">
        <v>475</v>
      </c>
      <c r="B477" s="19" t="s">
        <v>1117</v>
      </c>
      <c r="C477" s="19" t="s">
        <v>9</v>
      </c>
      <c r="D477" s="19" t="s">
        <v>1260</v>
      </c>
      <c r="E477" s="19" t="s">
        <v>1261</v>
      </c>
      <c r="F477" s="20" t="s">
        <v>1262</v>
      </c>
      <c r="G477" s="20" t="s">
        <v>30</v>
      </c>
      <c r="H477" s="21"/>
    </row>
    <row r="478" s="15" customFormat="true" ht="25" hidden="false" customHeight="true" outlineLevel="0" collapsed="false">
      <c r="A478" s="18" t="n">
        <v>476</v>
      </c>
      <c r="B478" s="19" t="s">
        <v>1117</v>
      </c>
      <c r="C478" s="19" t="s">
        <v>9</v>
      </c>
      <c r="D478" s="19" t="s">
        <v>1263</v>
      </c>
      <c r="E478" s="19" t="s">
        <v>1264</v>
      </c>
      <c r="F478" s="20" t="s">
        <v>1265</v>
      </c>
      <c r="G478" s="20" t="s">
        <v>13</v>
      </c>
      <c r="H478" s="21"/>
    </row>
    <row r="479" s="15" customFormat="true" ht="25" hidden="false" customHeight="true" outlineLevel="0" collapsed="false">
      <c r="A479" s="18" t="n">
        <v>477</v>
      </c>
      <c r="B479" s="19" t="s">
        <v>1117</v>
      </c>
      <c r="C479" s="19" t="s">
        <v>9</v>
      </c>
      <c r="D479" s="19" t="s">
        <v>1266</v>
      </c>
      <c r="E479" s="19" t="s">
        <v>1267</v>
      </c>
      <c r="F479" s="20" t="s">
        <v>1268</v>
      </c>
      <c r="G479" s="20" t="s">
        <v>13</v>
      </c>
      <c r="H479" s="21"/>
    </row>
    <row r="480" s="15" customFormat="true" ht="25" hidden="false" customHeight="true" outlineLevel="0" collapsed="false">
      <c r="A480" s="18" t="n">
        <v>478</v>
      </c>
      <c r="B480" s="19" t="s">
        <v>1117</v>
      </c>
      <c r="C480" s="19" t="s">
        <v>9</v>
      </c>
      <c r="D480" s="19" t="s">
        <v>1269</v>
      </c>
      <c r="E480" s="19" t="s">
        <v>1270</v>
      </c>
      <c r="F480" s="20" t="s">
        <v>1271</v>
      </c>
      <c r="G480" s="20" t="s">
        <v>30</v>
      </c>
      <c r="H480" s="21"/>
    </row>
    <row r="481" s="15" customFormat="true" ht="25" hidden="false" customHeight="true" outlineLevel="0" collapsed="false">
      <c r="A481" s="18" t="n">
        <v>479</v>
      </c>
      <c r="B481" s="19" t="s">
        <v>1117</v>
      </c>
      <c r="C481" s="19" t="s">
        <v>9</v>
      </c>
      <c r="D481" s="19" t="s">
        <v>1272</v>
      </c>
      <c r="E481" s="19" t="s">
        <v>1273</v>
      </c>
      <c r="F481" s="20" t="s">
        <v>1274</v>
      </c>
      <c r="G481" s="20" t="s">
        <v>30</v>
      </c>
      <c r="H481" s="21"/>
    </row>
    <row r="482" s="15" customFormat="true" ht="25" hidden="false" customHeight="true" outlineLevel="0" collapsed="false">
      <c r="A482" s="18" t="n">
        <v>480</v>
      </c>
      <c r="B482" s="19" t="s">
        <v>1117</v>
      </c>
      <c r="C482" s="19" t="s">
        <v>9</v>
      </c>
      <c r="D482" s="19" t="s">
        <v>1275</v>
      </c>
      <c r="E482" s="19" t="s">
        <v>1276</v>
      </c>
      <c r="F482" s="20" t="s">
        <v>1277</v>
      </c>
      <c r="G482" s="20" t="s">
        <v>13</v>
      </c>
      <c r="H482" s="21"/>
    </row>
    <row r="483" s="15" customFormat="true" ht="25" hidden="false" customHeight="true" outlineLevel="0" collapsed="false">
      <c r="A483" s="18" t="n">
        <v>481</v>
      </c>
      <c r="B483" s="19" t="s">
        <v>1117</v>
      </c>
      <c r="C483" s="19" t="s">
        <v>9</v>
      </c>
      <c r="D483" s="18" t="s">
        <v>1278</v>
      </c>
      <c r="E483" s="19" t="s">
        <v>1279</v>
      </c>
      <c r="F483" s="20" t="s">
        <v>1280</v>
      </c>
      <c r="G483" s="20" t="s">
        <v>30</v>
      </c>
      <c r="H483" s="21"/>
    </row>
    <row r="484" s="15" customFormat="true" ht="25" hidden="false" customHeight="true" outlineLevel="0" collapsed="false">
      <c r="A484" s="18" t="n">
        <v>482</v>
      </c>
      <c r="B484" s="19" t="s">
        <v>1117</v>
      </c>
      <c r="C484" s="19" t="s">
        <v>9</v>
      </c>
      <c r="D484" s="18" t="s">
        <v>1281</v>
      </c>
      <c r="E484" s="19" t="s">
        <v>1282</v>
      </c>
      <c r="F484" s="20" t="s">
        <v>1139</v>
      </c>
      <c r="G484" s="20" t="s">
        <v>13</v>
      </c>
      <c r="H484" s="21"/>
    </row>
    <row r="485" s="15" customFormat="true" ht="25" hidden="false" customHeight="true" outlineLevel="0" collapsed="false">
      <c r="A485" s="18" t="n">
        <v>483</v>
      </c>
      <c r="B485" s="19" t="s">
        <v>1117</v>
      </c>
      <c r="C485" s="19" t="s">
        <v>9</v>
      </c>
      <c r="D485" s="19" t="s">
        <v>1283</v>
      </c>
      <c r="E485" s="19" t="s">
        <v>1284</v>
      </c>
      <c r="F485" s="20" t="s">
        <v>1131</v>
      </c>
      <c r="G485" s="20" t="s">
        <v>30</v>
      </c>
      <c r="H485" s="21"/>
    </row>
    <row r="486" s="15" customFormat="true" ht="25" hidden="false" customHeight="true" outlineLevel="0" collapsed="false">
      <c r="A486" s="18" t="n">
        <v>484</v>
      </c>
      <c r="B486" s="19" t="s">
        <v>1117</v>
      </c>
      <c r="C486" s="19" t="s">
        <v>9</v>
      </c>
      <c r="D486" s="19" t="s">
        <v>1285</v>
      </c>
      <c r="E486" s="19" t="s">
        <v>1286</v>
      </c>
      <c r="F486" s="22" t="s">
        <v>1287</v>
      </c>
      <c r="G486" s="20" t="s">
        <v>30</v>
      </c>
      <c r="H486" s="21"/>
    </row>
    <row r="487" s="15" customFormat="true" ht="25" hidden="false" customHeight="true" outlineLevel="0" collapsed="false">
      <c r="A487" s="18" t="n">
        <v>485</v>
      </c>
      <c r="B487" s="19" t="s">
        <v>1117</v>
      </c>
      <c r="C487" s="19" t="s">
        <v>9</v>
      </c>
      <c r="D487" s="18" t="s">
        <v>1288</v>
      </c>
      <c r="E487" s="19" t="s">
        <v>1289</v>
      </c>
      <c r="F487" s="20" t="s">
        <v>1290</v>
      </c>
      <c r="G487" s="20" t="s">
        <v>13</v>
      </c>
      <c r="H487" s="21"/>
    </row>
    <row r="488" s="15" customFormat="true" ht="25" hidden="false" customHeight="true" outlineLevel="0" collapsed="false">
      <c r="A488" s="18" t="n">
        <v>486</v>
      </c>
      <c r="B488" s="19" t="s">
        <v>1117</v>
      </c>
      <c r="C488" s="19" t="s">
        <v>9</v>
      </c>
      <c r="D488" s="19" t="s">
        <v>1291</v>
      </c>
      <c r="E488" s="19" t="s">
        <v>1292</v>
      </c>
      <c r="F488" s="20" t="s">
        <v>1293</v>
      </c>
      <c r="G488" s="20" t="s">
        <v>30</v>
      </c>
      <c r="H488" s="21"/>
    </row>
    <row r="489" s="15" customFormat="true" ht="25" hidden="false" customHeight="true" outlineLevel="0" collapsed="false">
      <c r="A489" s="18" t="n">
        <v>487</v>
      </c>
      <c r="B489" s="19" t="s">
        <v>1117</v>
      </c>
      <c r="C489" s="19" t="s">
        <v>9</v>
      </c>
      <c r="D489" s="19" t="s">
        <v>1294</v>
      </c>
      <c r="E489" s="19" t="s">
        <v>1295</v>
      </c>
      <c r="F489" s="20" t="s">
        <v>1296</v>
      </c>
      <c r="G489" s="20" t="s">
        <v>30</v>
      </c>
      <c r="H489" s="21"/>
    </row>
    <row r="490" s="15" customFormat="true" ht="25" hidden="false" customHeight="true" outlineLevel="0" collapsed="false">
      <c r="A490" s="18" t="n">
        <v>488</v>
      </c>
      <c r="B490" s="19" t="s">
        <v>1117</v>
      </c>
      <c r="C490" s="19" t="s">
        <v>9</v>
      </c>
      <c r="D490" s="19" t="s">
        <v>1297</v>
      </c>
      <c r="E490" s="19" t="s">
        <v>1298</v>
      </c>
      <c r="F490" s="20" t="s">
        <v>1299</v>
      </c>
      <c r="G490" s="20" t="s">
        <v>30</v>
      </c>
      <c r="H490" s="21"/>
    </row>
    <row r="491" s="15" customFormat="true" ht="25" hidden="false" customHeight="true" outlineLevel="0" collapsed="false">
      <c r="A491" s="18" t="n">
        <v>489</v>
      </c>
      <c r="B491" s="19" t="s">
        <v>1117</v>
      </c>
      <c r="C491" s="19" t="s">
        <v>9</v>
      </c>
      <c r="D491" s="18" t="s">
        <v>1300</v>
      </c>
      <c r="E491" s="19" t="s">
        <v>1301</v>
      </c>
      <c r="F491" s="20" t="s">
        <v>1302</v>
      </c>
      <c r="G491" s="20" t="s">
        <v>30</v>
      </c>
      <c r="H491" s="21"/>
    </row>
    <row r="492" s="15" customFormat="true" ht="25" hidden="false" customHeight="true" outlineLevel="0" collapsed="false">
      <c r="A492" s="18" t="n">
        <v>490</v>
      </c>
      <c r="B492" s="19" t="s">
        <v>1117</v>
      </c>
      <c r="C492" s="19" t="s">
        <v>9</v>
      </c>
      <c r="D492" s="19" t="s">
        <v>1303</v>
      </c>
      <c r="E492" s="19" t="s">
        <v>1304</v>
      </c>
      <c r="F492" s="20" t="s">
        <v>1305</v>
      </c>
      <c r="G492" s="20" t="s">
        <v>30</v>
      </c>
      <c r="H492" s="21"/>
    </row>
    <row r="493" s="15" customFormat="true" ht="25" hidden="false" customHeight="true" outlineLevel="0" collapsed="false">
      <c r="A493" s="18" t="n">
        <v>491</v>
      </c>
      <c r="B493" s="19" t="s">
        <v>1117</v>
      </c>
      <c r="C493" s="19" t="s">
        <v>9</v>
      </c>
      <c r="D493" s="19" t="s">
        <v>1306</v>
      </c>
      <c r="E493" s="19" t="s">
        <v>1307</v>
      </c>
      <c r="F493" s="20" t="s">
        <v>1308</v>
      </c>
      <c r="G493" s="20" t="s">
        <v>13</v>
      </c>
      <c r="H493" s="21"/>
    </row>
    <row r="494" s="15" customFormat="true" ht="25" hidden="false" customHeight="true" outlineLevel="0" collapsed="false">
      <c r="A494" s="18" t="n">
        <v>492</v>
      </c>
      <c r="B494" s="19" t="s">
        <v>1117</v>
      </c>
      <c r="C494" s="19" t="s">
        <v>9</v>
      </c>
      <c r="D494" s="19" t="s">
        <v>1309</v>
      </c>
      <c r="E494" s="19" t="s">
        <v>1310</v>
      </c>
      <c r="F494" s="20" t="s">
        <v>1311</v>
      </c>
      <c r="G494" s="20" t="s">
        <v>30</v>
      </c>
      <c r="H494" s="21"/>
    </row>
    <row r="495" s="15" customFormat="true" ht="25" hidden="false" customHeight="true" outlineLevel="0" collapsed="false">
      <c r="A495" s="18" t="n">
        <v>493</v>
      </c>
      <c r="B495" s="19" t="s">
        <v>1117</v>
      </c>
      <c r="C495" s="19" t="s">
        <v>9</v>
      </c>
      <c r="D495" s="19" t="s">
        <v>1312</v>
      </c>
      <c r="E495" s="19" t="s">
        <v>1313</v>
      </c>
      <c r="F495" s="20" t="s">
        <v>1314</v>
      </c>
      <c r="G495" s="20" t="s">
        <v>30</v>
      </c>
      <c r="H495" s="21"/>
    </row>
    <row r="496" s="15" customFormat="true" ht="25" hidden="false" customHeight="true" outlineLevel="0" collapsed="false">
      <c r="A496" s="18" t="n">
        <v>494</v>
      </c>
      <c r="B496" s="19" t="s">
        <v>1117</v>
      </c>
      <c r="C496" s="19" t="s">
        <v>9</v>
      </c>
      <c r="D496" s="19" t="s">
        <v>1315</v>
      </c>
      <c r="E496" s="19" t="s">
        <v>1316</v>
      </c>
      <c r="F496" s="20" t="s">
        <v>1317</v>
      </c>
      <c r="G496" s="20" t="s">
        <v>30</v>
      </c>
      <c r="H496" s="21"/>
    </row>
    <row r="497" s="15" customFormat="true" ht="25" hidden="false" customHeight="true" outlineLevel="0" collapsed="false">
      <c r="A497" s="18" t="n">
        <v>495</v>
      </c>
      <c r="B497" s="19" t="s">
        <v>1117</v>
      </c>
      <c r="C497" s="19" t="s">
        <v>9</v>
      </c>
      <c r="D497" s="18" t="s">
        <v>1318</v>
      </c>
      <c r="E497" s="19" t="s">
        <v>1319</v>
      </c>
      <c r="F497" s="22" t="s">
        <v>1320</v>
      </c>
      <c r="G497" s="20" t="s">
        <v>13</v>
      </c>
      <c r="H497" s="21"/>
    </row>
    <row r="498" s="15" customFormat="true" ht="25" hidden="false" customHeight="true" outlineLevel="0" collapsed="false">
      <c r="A498" s="18" t="n">
        <v>496</v>
      </c>
      <c r="B498" s="19" t="s">
        <v>1117</v>
      </c>
      <c r="C498" s="19" t="s">
        <v>9</v>
      </c>
      <c r="D498" s="19" t="s">
        <v>1321</v>
      </c>
      <c r="E498" s="19" t="s">
        <v>1322</v>
      </c>
      <c r="F498" s="20" t="s">
        <v>1323</v>
      </c>
      <c r="G498" s="20" t="s">
        <v>30</v>
      </c>
      <c r="H498" s="21"/>
    </row>
    <row r="499" s="15" customFormat="true" ht="25" hidden="false" customHeight="true" outlineLevel="0" collapsed="false">
      <c r="A499" s="18" t="n">
        <v>497</v>
      </c>
      <c r="B499" s="19" t="s">
        <v>1117</v>
      </c>
      <c r="C499" s="19" t="s">
        <v>9</v>
      </c>
      <c r="D499" s="18" t="s">
        <v>1324</v>
      </c>
      <c r="E499" s="19" t="s">
        <v>1325</v>
      </c>
      <c r="F499" s="20" t="s">
        <v>1326</v>
      </c>
      <c r="G499" s="20" t="s">
        <v>30</v>
      </c>
      <c r="H499" s="21"/>
    </row>
    <row r="500" s="15" customFormat="true" ht="25" hidden="false" customHeight="true" outlineLevel="0" collapsed="false">
      <c r="A500" s="18" t="n">
        <v>498</v>
      </c>
      <c r="B500" s="19" t="s">
        <v>1117</v>
      </c>
      <c r="C500" s="19" t="s">
        <v>9</v>
      </c>
      <c r="D500" s="19" t="s">
        <v>1327</v>
      </c>
      <c r="E500" s="19" t="s">
        <v>1328</v>
      </c>
      <c r="F500" s="20" t="s">
        <v>1329</v>
      </c>
      <c r="G500" s="20" t="s">
        <v>13</v>
      </c>
      <c r="H500" s="21"/>
    </row>
    <row r="501" s="15" customFormat="true" ht="25" hidden="false" customHeight="true" outlineLevel="0" collapsed="false">
      <c r="A501" s="18" t="n">
        <v>499</v>
      </c>
      <c r="B501" s="19" t="s">
        <v>1117</v>
      </c>
      <c r="C501" s="19" t="s">
        <v>9</v>
      </c>
      <c r="D501" s="19" t="s">
        <v>1330</v>
      </c>
      <c r="E501" s="19" t="s">
        <v>1331</v>
      </c>
      <c r="F501" s="20" t="s">
        <v>1332</v>
      </c>
      <c r="G501" s="20" t="s">
        <v>30</v>
      </c>
      <c r="H501" s="21"/>
    </row>
    <row r="502" s="15" customFormat="true" ht="25" hidden="false" customHeight="true" outlineLevel="0" collapsed="false">
      <c r="A502" s="18" t="n">
        <v>500</v>
      </c>
      <c r="B502" s="19" t="s">
        <v>1117</v>
      </c>
      <c r="C502" s="19" t="s">
        <v>9</v>
      </c>
      <c r="D502" s="19" t="s">
        <v>1333</v>
      </c>
      <c r="E502" s="19" t="s">
        <v>1334</v>
      </c>
      <c r="F502" s="20" t="s">
        <v>1335</v>
      </c>
      <c r="G502" s="20" t="s">
        <v>13</v>
      </c>
      <c r="H502" s="21"/>
    </row>
    <row r="503" s="13" customFormat="true" ht="25" hidden="false" customHeight="true" outlineLevel="0" collapsed="false">
      <c r="A503" s="18" t="n">
        <v>501</v>
      </c>
      <c r="B503" s="19" t="s">
        <v>1117</v>
      </c>
      <c r="C503" s="20" t="s">
        <v>9</v>
      </c>
      <c r="D503" s="19" t="s">
        <v>1336</v>
      </c>
      <c r="E503" s="19" t="s">
        <v>1337</v>
      </c>
      <c r="F503" s="24" t="s">
        <v>1131</v>
      </c>
      <c r="G503" s="20" t="s">
        <v>30</v>
      </c>
    </row>
    <row r="504" s="13" customFormat="true" ht="25" hidden="false" customHeight="true" outlineLevel="0" collapsed="false">
      <c r="A504" s="18" t="n">
        <v>502</v>
      </c>
      <c r="B504" s="19" t="s">
        <v>1117</v>
      </c>
      <c r="C504" s="20" t="s">
        <v>9</v>
      </c>
      <c r="D504" s="19" t="s">
        <v>1338</v>
      </c>
      <c r="E504" s="19" t="s">
        <v>1339</v>
      </c>
      <c r="F504" s="20" t="s">
        <v>1131</v>
      </c>
      <c r="G504" s="20" t="s">
        <v>30</v>
      </c>
    </row>
    <row r="505" s="13" customFormat="true" ht="25" hidden="false" customHeight="true" outlineLevel="0" collapsed="false">
      <c r="A505" s="10" t="n">
        <v>503</v>
      </c>
      <c r="B505" s="7" t="s">
        <v>1340</v>
      </c>
      <c r="C505" s="7" t="s">
        <v>9</v>
      </c>
      <c r="D505" s="7" t="s">
        <v>1341</v>
      </c>
      <c r="E505" s="7" t="s">
        <v>1342</v>
      </c>
      <c r="F505" s="25" t="s">
        <v>1343</v>
      </c>
      <c r="G505" s="7" t="s">
        <v>13</v>
      </c>
    </row>
    <row r="506" s="13" customFormat="true" ht="25" hidden="false" customHeight="true" outlineLevel="0" collapsed="false">
      <c r="A506" s="10" t="n">
        <v>504</v>
      </c>
      <c r="B506" s="7" t="s">
        <v>1340</v>
      </c>
      <c r="C506" s="7" t="s">
        <v>9</v>
      </c>
      <c r="D506" s="7" t="s">
        <v>1344</v>
      </c>
      <c r="E506" s="7" t="s">
        <v>1345</v>
      </c>
      <c r="F506" s="25" t="s">
        <v>1346</v>
      </c>
      <c r="G506" s="7" t="s">
        <v>13</v>
      </c>
    </row>
    <row r="507" s="13" customFormat="true" ht="25" hidden="false" customHeight="true" outlineLevel="0" collapsed="false">
      <c r="A507" s="10" t="n">
        <v>505</v>
      </c>
      <c r="B507" s="7" t="s">
        <v>1340</v>
      </c>
      <c r="C507" s="7" t="s">
        <v>9</v>
      </c>
      <c r="D507" s="7" t="s">
        <v>1347</v>
      </c>
      <c r="E507" s="7" t="s">
        <v>1348</v>
      </c>
      <c r="F507" s="25" t="s">
        <v>1346</v>
      </c>
      <c r="G507" s="7" t="s">
        <v>13</v>
      </c>
    </row>
    <row r="508" s="13" customFormat="true" ht="25" hidden="false" customHeight="true" outlineLevel="0" collapsed="false">
      <c r="A508" s="10" t="n">
        <v>506</v>
      </c>
      <c r="B508" s="7" t="s">
        <v>1340</v>
      </c>
      <c r="C508" s="7" t="s">
        <v>9</v>
      </c>
      <c r="D508" s="7" t="s">
        <v>1349</v>
      </c>
      <c r="E508" s="7" t="s">
        <v>1350</v>
      </c>
      <c r="F508" s="25" t="s">
        <v>1346</v>
      </c>
      <c r="G508" s="7" t="s">
        <v>13</v>
      </c>
    </row>
    <row r="509" s="13" customFormat="true" ht="25" hidden="false" customHeight="true" outlineLevel="0" collapsed="false">
      <c r="A509" s="10" t="n">
        <v>507</v>
      </c>
      <c r="B509" s="7" t="s">
        <v>1340</v>
      </c>
      <c r="C509" s="7" t="s">
        <v>9</v>
      </c>
      <c r="D509" s="7" t="s">
        <v>1351</v>
      </c>
      <c r="E509" s="7" t="s">
        <v>1352</v>
      </c>
      <c r="F509" s="25" t="s">
        <v>1353</v>
      </c>
      <c r="G509" s="7" t="s">
        <v>13</v>
      </c>
    </row>
    <row r="510" s="13" customFormat="true" ht="25" hidden="false" customHeight="true" outlineLevel="0" collapsed="false">
      <c r="A510" s="10" t="n">
        <v>508</v>
      </c>
      <c r="B510" s="7" t="s">
        <v>1340</v>
      </c>
      <c r="C510" s="7" t="s">
        <v>9</v>
      </c>
      <c r="D510" s="7" t="s">
        <v>1354</v>
      </c>
      <c r="E510" s="7" t="s">
        <v>1355</v>
      </c>
      <c r="F510" s="25" t="s">
        <v>1356</v>
      </c>
      <c r="G510" s="7" t="s">
        <v>13</v>
      </c>
    </row>
    <row r="511" s="13" customFormat="true" ht="25" hidden="false" customHeight="true" outlineLevel="0" collapsed="false">
      <c r="A511" s="10" t="n">
        <v>509</v>
      </c>
      <c r="B511" s="7" t="s">
        <v>1340</v>
      </c>
      <c r="C511" s="7" t="s">
        <v>9</v>
      </c>
      <c r="D511" s="7" t="s">
        <v>1357</v>
      </c>
      <c r="E511" s="7" t="s">
        <v>1358</v>
      </c>
      <c r="F511" s="25" t="s">
        <v>1359</v>
      </c>
      <c r="G511" s="7" t="s">
        <v>13</v>
      </c>
    </row>
    <row r="512" s="13" customFormat="true" ht="25" hidden="false" customHeight="true" outlineLevel="0" collapsed="false">
      <c r="A512" s="10" t="n">
        <v>510</v>
      </c>
      <c r="B512" s="7" t="s">
        <v>1340</v>
      </c>
      <c r="C512" s="7" t="s">
        <v>9</v>
      </c>
      <c r="D512" s="7" t="s">
        <v>1360</v>
      </c>
      <c r="E512" s="7" t="s">
        <v>1361</v>
      </c>
      <c r="F512" s="25" t="s">
        <v>1362</v>
      </c>
      <c r="G512" s="7" t="s">
        <v>13</v>
      </c>
    </row>
    <row r="513" s="13" customFormat="true" ht="25" hidden="false" customHeight="true" outlineLevel="0" collapsed="false">
      <c r="A513" s="10" t="n">
        <v>511</v>
      </c>
      <c r="B513" s="7" t="s">
        <v>1340</v>
      </c>
      <c r="C513" s="7" t="s">
        <v>9</v>
      </c>
      <c r="D513" s="7" t="s">
        <v>1363</v>
      </c>
      <c r="E513" s="7" t="s">
        <v>1364</v>
      </c>
      <c r="F513" s="25" t="s">
        <v>1365</v>
      </c>
      <c r="G513" s="7" t="s">
        <v>13</v>
      </c>
    </row>
    <row r="514" s="13" customFormat="true" ht="25" hidden="false" customHeight="true" outlineLevel="0" collapsed="false">
      <c r="A514" s="10" t="n">
        <v>512</v>
      </c>
      <c r="B514" s="7" t="s">
        <v>1340</v>
      </c>
      <c r="C514" s="7" t="s">
        <v>9</v>
      </c>
      <c r="D514" s="7" t="s">
        <v>1366</v>
      </c>
      <c r="E514" s="7" t="s">
        <v>1367</v>
      </c>
      <c r="F514" s="25" t="s">
        <v>1368</v>
      </c>
      <c r="G514" s="7" t="s">
        <v>13</v>
      </c>
    </row>
    <row r="515" s="13" customFormat="true" ht="25" hidden="false" customHeight="true" outlineLevel="0" collapsed="false">
      <c r="A515" s="10" t="n">
        <v>513</v>
      </c>
      <c r="B515" s="7" t="s">
        <v>1340</v>
      </c>
      <c r="C515" s="7" t="s">
        <v>9</v>
      </c>
      <c r="D515" s="7" t="s">
        <v>1369</v>
      </c>
      <c r="E515" s="7" t="s">
        <v>1370</v>
      </c>
      <c r="F515" s="25" t="s">
        <v>1371</v>
      </c>
      <c r="G515" s="7" t="s">
        <v>13</v>
      </c>
    </row>
    <row r="516" s="13" customFormat="true" ht="25" hidden="false" customHeight="true" outlineLevel="0" collapsed="false">
      <c r="A516" s="10" t="n">
        <v>514</v>
      </c>
      <c r="B516" s="7" t="s">
        <v>1340</v>
      </c>
      <c r="C516" s="7" t="s">
        <v>9</v>
      </c>
      <c r="D516" s="7" t="s">
        <v>1372</v>
      </c>
      <c r="E516" s="7" t="s">
        <v>1373</v>
      </c>
      <c r="F516" s="25" t="s">
        <v>1374</v>
      </c>
      <c r="G516" s="7" t="s">
        <v>13</v>
      </c>
    </row>
    <row r="517" s="13" customFormat="true" ht="25" hidden="false" customHeight="true" outlineLevel="0" collapsed="false">
      <c r="A517" s="10" t="n">
        <v>515</v>
      </c>
      <c r="B517" s="7" t="s">
        <v>1340</v>
      </c>
      <c r="C517" s="7" t="s">
        <v>9</v>
      </c>
      <c r="D517" s="7" t="s">
        <v>1375</v>
      </c>
      <c r="E517" s="7" t="s">
        <v>1376</v>
      </c>
      <c r="F517" s="25" t="s">
        <v>1377</v>
      </c>
      <c r="G517" s="7" t="s">
        <v>30</v>
      </c>
    </row>
    <row r="518" s="13" customFormat="true" ht="25" hidden="false" customHeight="true" outlineLevel="0" collapsed="false">
      <c r="A518" s="10" t="n">
        <v>516</v>
      </c>
      <c r="B518" s="7" t="s">
        <v>1340</v>
      </c>
      <c r="C518" s="7" t="s">
        <v>9</v>
      </c>
      <c r="D518" s="7" t="s">
        <v>1378</v>
      </c>
      <c r="E518" s="7" t="s">
        <v>1379</v>
      </c>
      <c r="F518" s="25" t="s">
        <v>1380</v>
      </c>
      <c r="G518" s="7" t="s">
        <v>30</v>
      </c>
    </row>
    <row r="519" s="13" customFormat="true" ht="25" hidden="false" customHeight="true" outlineLevel="0" collapsed="false">
      <c r="A519" s="10" t="n">
        <v>517</v>
      </c>
      <c r="B519" s="7" t="s">
        <v>1340</v>
      </c>
      <c r="C519" s="7" t="s">
        <v>9</v>
      </c>
      <c r="D519" s="7" t="s">
        <v>1381</v>
      </c>
      <c r="E519" s="7" t="s">
        <v>1382</v>
      </c>
      <c r="F519" s="25" t="s">
        <v>1383</v>
      </c>
      <c r="G519" s="7" t="s">
        <v>30</v>
      </c>
    </row>
    <row r="520" s="13" customFormat="true" ht="25" hidden="false" customHeight="true" outlineLevel="0" collapsed="false">
      <c r="A520" s="10" t="n">
        <v>518</v>
      </c>
      <c r="B520" s="7" t="s">
        <v>1340</v>
      </c>
      <c r="C520" s="7" t="s">
        <v>9</v>
      </c>
      <c r="D520" s="7" t="s">
        <v>1384</v>
      </c>
      <c r="E520" s="7" t="s">
        <v>1385</v>
      </c>
      <c r="F520" s="25" t="s">
        <v>1386</v>
      </c>
      <c r="G520" s="7" t="s">
        <v>30</v>
      </c>
    </row>
    <row r="521" s="13" customFormat="true" ht="25" hidden="false" customHeight="true" outlineLevel="0" collapsed="false">
      <c r="A521" s="10" t="n">
        <v>519</v>
      </c>
      <c r="B521" s="7" t="s">
        <v>1340</v>
      </c>
      <c r="C521" s="7" t="s">
        <v>9</v>
      </c>
      <c r="D521" s="7" t="s">
        <v>1387</v>
      </c>
      <c r="E521" s="7" t="s">
        <v>1388</v>
      </c>
      <c r="F521" s="25" t="s">
        <v>1389</v>
      </c>
      <c r="G521" s="7" t="s">
        <v>30</v>
      </c>
    </row>
    <row r="522" s="13" customFormat="true" ht="25" hidden="false" customHeight="true" outlineLevel="0" collapsed="false">
      <c r="A522" s="10" t="n">
        <v>520</v>
      </c>
      <c r="B522" s="7" t="s">
        <v>1340</v>
      </c>
      <c r="C522" s="7" t="s">
        <v>9</v>
      </c>
      <c r="D522" s="7" t="s">
        <v>1390</v>
      </c>
      <c r="E522" s="7" t="s">
        <v>1391</v>
      </c>
      <c r="F522" s="25" t="s">
        <v>1392</v>
      </c>
      <c r="G522" s="7" t="s">
        <v>30</v>
      </c>
    </row>
    <row r="523" s="13" customFormat="true" ht="25" hidden="false" customHeight="true" outlineLevel="0" collapsed="false">
      <c r="A523" s="10" t="n">
        <v>521</v>
      </c>
      <c r="B523" s="7" t="s">
        <v>1340</v>
      </c>
      <c r="C523" s="7" t="s">
        <v>9</v>
      </c>
      <c r="D523" s="10" t="s">
        <v>1393</v>
      </c>
      <c r="E523" s="7" t="s">
        <v>1394</v>
      </c>
      <c r="F523" s="25" t="s">
        <v>1395</v>
      </c>
      <c r="G523" s="7" t="s">
        <v>30</v>
      </c>
    </row>
    <row r="524" s="13" customFormat="true" ht="25" hidden="false" customHeight="true" outlineLevel="0" collapsed="false">
      <c r="A524" s="10" t="n">
        <v>522</v>
      </c>
      <c r="B524" s="7" t="s">
        <v>1340</v>
      </c>
      <c r="C524" s="7" t="s">
        <v>9</v>
      </c>
      <c r="D524" s="7" t="s">
        <v>1396</v>
      </c>
      <c r="E524" s="7" t="s">
        <v>1397</v>
      </c>
      <c r="F524" s="25" t="s">
        <v>1398</v>
      </c>
      <c r="G524" s="7" t="s">
        <v>30</v>
      </c>
    </row>
    <row r="525" s="13" customFormat="true" ht="25" hidden="false" customHeight="true" outlineLevel="0" collapsed="false">
      <c r="A525" s="10" t="n">
        <v>523</v>
      </c>
      <c r="B525" s="7" t="s">
        <v>1340</v>
      </c>
      <c r="C525" s="7" t="s">
        <v>9</v>
      </c>
      <c r="D525" s="7" t="s">
        <v>1399</v>
      </c>
      <c r="E525" s="7" t="s">
        <v>1400</v>
      </c>
      <c r="F525" s="25" t="s">
        <v>1371</v>
      </c>
      <c r="G525" s="7" t="s">
        <v>30</v>
      </c>
    </row>
    <row r="526" s="13" customFormat="true" ht="25" hidden="false" customHeight="true" outlineLevel="0" collapsed="false">
      <c r="A526" s="10" t="n">
        <v>524</v>
      </c>
      <c r="B526" s="7" t="s">
        <v>1340</v>
      </c>
      <c r="C526" s="7" t="s">
        <v>9</v>
      </c>
      <c r="D526" s="7" t="s">
        <v>1401</v>
      </c>
      <c r="E526" s="7" t="s">
        <v>1402</v>
      </c>
      <c r="F526" s="25" t="s">
        <v>1346</v>
      </c>
      <c r="G526" s="7" t="s">
        <v>30</v>
      </c>
    </row>
    <row r="527" s="13" customFormat="true" ht="25" hidden="false" customHeight="true" outlineLevel="0" collapsed="false">
      <c r="A527" s="10" t="n">
        <v>525</v>
      </c>
      <c r="B527" s="7" t="s">
        <v>1340</v>
      </c>
      <c r="C527" s="7" t="s">
        <v>9</v>
      </c>
      <c r="D527" s="7" t="s">
        <v>1403</v>
      </c>
      <c r="E527" s="7" t="s">
        <v>1404</v>
      </c>
      <c r="F527" s="25" t="s">
        <v>1405</v>
      </c>
      <c r="G527" s="7" t="s">
        <v>30</v>
      </c>
    </row>
    <row r="528" s="13" customFormat="true" ht="25" hidden="false" customHeight="true" outlineLevel="0" collapsed="false">
      <c r="A528" s="10" t="n">
        <v>526</v>
      </c>
      <c r="B528" s="7" t="s">
        <v>1340</v>
      </c>
      <c r="C528" s="7" t="s">
        <v>9</v>
      </c>
      <c r="D528" s="7" t="s">
        <v>1406</v>
      </c>
      <c r="E528" s="7" t="s">
        <v>1407</v>
      </c>
      <c r="F528" s="25" t="s">
        <v>1408</v>
      </c>
      <c r="G528" s="7" t="s">
        <v>30</v>
      </c>
    </row>
    <row r="529" s="13" customFormat="true" ht="25" hidden="false" customHeight="true" outlineLevel="0" collapsed="false">
      <c r="A529" s="10" t="n">
        <v>527</v>
      </c>
      <c r="B529" s="7" t="s">
        <v>1340</v>
      </c>
      <c r="C529" s="7" t="s">
        <v>9</v>
      </c>
      <c r="D529" s="7" t="s">
        <v>1409</v>
      </c>
      <c r="E529" s="7" t="s">
        <v>1410</v>
      </c>
      <c r="F529" s="25" t="s">
        <v>1411</v>
      </c>
      <c r="G529" s="7" t="s">
        <v>30</v>
      </c>
    </row>
    <row r="530" s="13" customFormat="true" ht="25" hidden="false" customHeight="true" outlineLevel="0" collapsed="false">
      <c r="A530" s="10" t="n">
        <v>528</v>
      </c>
      <c r="B530" s="7" t="s">
        <v>1340</v>
      </c>
      <c r="C530" s="7" t="s">
        <v>9</v>
      </c>
      <c r="D530" s="7" t="s">
        <v>1412</v>
      </c>
      <c r="E530" s="7" t="s">
        <v>1413</v>
      </c>
      <c r="F530" s="25" t="s">
        <v>1414</v>
      </c>
      <c r="G530" s="7" t="s">
        <v>30</v>
      </c>
    </row>
    <row r="531" s="13" customFormat="true" ht="25" hidden="false" customHeight="true" outlineLevel="0" collapsed="false">
      <c r="A531" s="10" t="n">
        <v>529</v>
      </c>
      <c r="B531" s="7" t="s">
        <v>1340</v>
      </c>
      <c r="C531" s="7" t="s">
        <v>9</v>
      </c>
      <c r="D531" s="7" t="s">
        <v>1415</v>
      </c>
      <c r="E531" s="7" t="s">
        <v>1416</v>
      </c>
      <c r="F531" s="25" t="s">
        <v>1417</v>
      </c>
      <c r="G531" s="7" t="s">
        <v>30</v>
      </c>
    </row>
    <row r="532" s="13" customFormat="true" ht="25" hidden="false" customHeight="true" outlineLevel="0" collapsed="false">
      <c r="A532" s="10" t="n">
        <v>530</v>
      </c>
      <c r="B532" s="7" t="s">
        <v>1340</v>
      </c>
      <c r="C532" s="7" t="s">
        <v>9</v>
      </c>
      <c r="D532" s="7" t="s">
        <v>1418</v>
      </c>
      <c r="E532" s="7" t="s">
        <v>1419</v>
      </c>
      <c r="F532" s="25" t="s">
        <v>1420</v>
      </c>
      <c r="G532" s="7" t="s">
        <v>30</v>
      </c>
    </row>
    <row r="533" s="13" customFormat="true" ht="25" hidden="false" customHeight="true" outlineLevel="0" collapsed="false">
      <c r="A533" s="10" t="n">
        <v>531</v>
      </c>
      <c r="B533" s="7" t="s">
        <v>1340</v>
      </c>
      <c r="C533" s="7" t="s">
        <v>9</v>
      </c>
      <c r="D533" s="7" t="s">
        <v>1421</v>
      </c>
      <c r="E533" s="7" t="s">
        <v>1422</v>
      </c>
      <c r="F533" s="25" t="s">
        <v>1423</v>
      </c>
      <c r="G533" s="7" t="s">
        <v>30</v>
      </c>
    </row>
    <row r="534" s="13" customFormat="true" ht="25" hidden="false" customHeight="true" outlineLevel="0" collapsed="false">
      <c r="A534" s="10" t="n">
        <v>532</v>
      </c>
      <c r="B534" s="7" t="s">
        <v>1340</v>
      </c>
      <c r="C534" s="7" t="s">
        <v>9</v>
      </c>
      <c r="D534" s="7" t="s">
        <v>1424</v>
      </c>
      <c r="E534" s="7" t="s">
        <v>1425</v>
      </c>
      <c r="F534" s="25" t="s">
        <v>1426</v>
      </c>
      <c r="G534" s="7" t="s">
        <v>30</v>
      </c>
    </row>
    <row r="535" s="13" customFormat="true" ht="25" hidden="false" customHeight="true" outlineLevel="0" collapsed="false">
      <c r="A535" s="10" t="n">
        <v>533</v>
      </c>
      <c r="B535" s="7" t="s">
        <v>1340</v>
      </c>
      <c r="C535" s="7" t="s">
        <v>9</v>
      </c>
      <c r="D535" s="7" t="s">
        <v>1427</v>
      </c>
      <c r="E535" s="7" t="s">
        <v>1428</v>
      </c>
      <c r="F535" s="25" t="s">
        <v>1429</v>
      </c>
      <c r="G535" s="7" t="s">
        <v>30</v>
      </c>
    </row>
    <row r="536" s="13" customFormat="true" ht="25" hidden="false" customHeight="true" outlineLevel="0" collapsed="false">
      <c r="A536" s="10" t="n">
        <v>534</v>
      </c>
      <c r="B536" s="7" t="s">
        <v>1340</v>
      </c>
      <c r="C536" s="7" t="s">
        <v>9</v>
      </c>
      <c r="D536" s="7" t="s">
        <v>1430</v>
      </c>
      <c r="E536" s="7" t="s">
        <v>1431</v>
      </c>
      <c r="F536" s="25" t="s">
        <v>1432</v>
      </c>
      <c r="G536" s="7" t="s">
        <v>30</v>
      </c>
    </row>
    <row r="537" s="13" customFormat="true" ht="25" hidden="false" customHeight="true" outlineLevel="0" collapsed="false">
      <c r="A537" s="10" t="n">
        <v>535</v>
      </c>
      <c r="B537" s="7" t="s">
        <v>1340</v>
      </c>
      <c r="C537" s="7" t="s">
        <v>9</v>
      </c>
      <c r="D537" s="7" t="s">
        <v>1433</v>
      </c>
      <c r="E537" s="7" t="s">
        <v>1434</v>
      </c>
      <c r="F537" s="25" t="s">
        <v>1435</v>
      </c>
      <c r="G537" s="7" t="s">
        <v>30</v>
      </c>
    </row>
    <row r="538" s="13" customFormat="true" ht="25" hidden="false" customHeight="true" outlineLevel="0" collapsed="false">
      <c r="A538" s="10" t="n">
        <v>536</v>
      </c>
      <c r="B538" s="7" t="s">
        <v>1340</v>
      </c>
      <c r="C538" s="7" t="s">
        <v>9</v>
      </c>
      <c r="D538" s="7" t="s">
        <v>1436</v>
      </c>
      <c r="E538" s="7" t="s">
        <v>1437</v>
      </c>
      <c r="F538" s="25" t="s">
        <v>1438</v>
      </c>
      <c r="G538" s="7" t="s">
        <v>30</v>
      </c>
    </row>
    <row r="539" s="13" customFormat="true" ht="25" hidden="false" customHeight="true" outlineLevel="0" collapsed="false">
      <c r="A539" s="10" t="n">
        <v>537</v>
      </c>
      <c r="B539" s="7" t="s">
        <v>1340</v>
      </c>
      <c r="C539" s="7" t="s">
        <v>9</v>
      </c>
      <c r="D539" s="7" t="s">
        <v>1439</v>
      </c>
      <c r="E539" s="7" t="s">
        <v>1434</v>
      </c>
      <c r="F539" s="25" t="s">
        <v>1440</v>
      </c>
      <c r="G539" s="7" t="s">
        <v>30</v>
      </c>
    </row>
    <row r="540" s="13" customFormat="true" ht="25" hidden="false" customHeight="true" outlineLevel="0" collapsed="false">
      <c r="A540" s="10" t="n">
        <v>538</v>
      </c>
      <c r="B540" s="7" t="s">
        <v>1340</v>
      </c>
      <c r="C540" s="7" t="s">
        <v>9</v>
      </c>
      <c r="D540" s="7" t="s">
        <v>1441</v>
      </c>
      <c r="E540" s="7" t="s">
        <v>1442</v>
      </c>
      <c r="F540" s="25" t="s">
        <v>1443</v>
      </c>
      <c r="G540" s="7" t="s">
        <v>30</v>
      </c>
    </row>
    <row r="541" s="13" customFormat="true" ht="25" hidden="false" customHeight="true" outlineLevel="0" collapsed="false">
      <c r="A541" s="10" t="n">
        <v>539</v>
      </c>
      <c r="B541" s="7" t="s">
        <v>1340</v>
      </c>
      <c r="C541" s="7" t="s">
        <v>9</v>
      </c>
      <c r="D541" s="7" t="s">
        <v>1444</v>
      </c>
      <c r="E541" s="7" t="s">
        <v>1445</v>
      </c>
      <c r="F541" s="25" t="s">
        <v>1446</v>
      </c>
      <c r="G541" s="7" t="s">
        <v>30</v>
      </c>
    </row>
    <row r="542" s="13" customFormat="true" ht="25" hidden="false" customHeight="true" outlineLevel="0" collapsed="false">
      <c r="A542" s="10" t="n">
        <v>540</v>
      </c>
      <c r="B542" s="7" t="s">
        <v>1340</v>
      </c>
      <c r="C542" s="7" t="s">
        <v>9</v>
      </c>
      <c r="D542" s="7" t="s">
        <v>1447</v>
      </c>
      <c r="E542" s="7" t="s">
        <v>1448</v>
      </c>
      <c r="F542" s="25" t="s">
        <v>1449</v>
      </c>
      <c r="G542" s="7" t="s">
        <v>30</v>
      </c>
    </row>
    <row r="543" s="13" customFormat="true" ht="25" hidden="false" customHeight="true" outlineLevel="0" collapsed="false">
      <c r="A543" s="10" t="n">
        <v>541</v>
      </c>
      <c r="B543" s="7" t="s">
        <v>1340</v>
      </c>
      <c r="C543" s="7" t="s">
        <v>9</v>
      </c>
      <c r="D543" s="7" t="s">
        <v>1450</v>
      </c>
      <c r="E543" s="7" t="s">
        <v>1451</v>
      </c>
      <c r="F543" s="25" t="s">
        <v>1452</v>
      </c>
      <c r="G543" s="7" t="s">
        <v>17</v>
      </c>
    </row>
    <row r="544" s="13" customFormat="true" ht="25" hidden="false" customHeight="true" outlineLevel="0" collapsed="false">
      <c r="A544" s="10" t="n">
        <v>542</v>
      </c>
      <c r="B544" s="7" t="s">
        <v>1340</v>
      </c>
      <c r="C544" s="7" t="s">
        <v>9</v>
      </c>
      <c r="D544" s="7" t="s">
        <v>1453</v>
      </c>
      <c r="E544" s="7" t="s">
        <v>1454</v>
      </c>
      <c r="F544" s="25" t="s">
        <v>1455</v>
      </c>
      <c r="G544" s="7" t="s">
        <v>17</v>
      </c>
    </row>
    <row r="545" s="13" customFormat="true" ht="25" hidden="false" customHeight="true" outlineLevel="0" collapsed="false">
      <c r="A545" s="10" t="n">
        <v>543</v>
      </c>
      <c r="B545" s="7" t="s">
        <v>1340</v>
      </c>
      <c r="C545" s="7" t="s">
        <v>9</v>
      </c>
      <c r="D545" s="7" t="s">
        <v>1456</v>
      </c>
      <c r="E545" s="7" t="s">
        <v>1457</v>
      </c>
      <c r="F545" s="25" t="s">
        <v>1458</v>
      </c>
      <c r="G545" s="7" t="s">
        <v>17</v>
      </c>
    </row>
    <row r="546" s="13" customFormat="true" ht="25" hidden="false" customHeight="true" outlineLevel="0" collapsed="false">
      <c r="A546" s="10" t="n">
        <v>544</v>
      </c>
      <c r="B546" s="7" t="s">
        <v>1340</v>
      </c>
      <c r="C546" s="7" t="s">
        <v>9</v>
      </c>
      <c r="D546" s="7" t="s">
        <v>1459</v>
      </c>
      <c r="E546" s="7" t="s">
        <v>1460</v>
      </c>
      <c r="F546" s="25" t="s">
        <v>1423</v>
      </c>
      <c r="G546" s="7" t="s">
        <v>17</v>
      </c>
    </row>
    <row r="547" s="13" customFormat="true" ht="25" hidden="false" customHeight="true" outlineLevel="0" collapsed="false">
      <c r="A547" s="10" t="n">
        <v>545</v>
      </c>
      <c r="B547" s="7" t="s">
        <v>1340</v>
      </c>
      <c r="C547" s="7" t="s">
        <v>9</v>
      </c>
      <c r="D547" s="7" t="s">
        <v>1461</v>
      </c>
      <c r="E547" s="7" t="s">
        <v>1462</v>
      </c>
      <c r="F547" s="25" t="s">
        <v>1463</v>
      </c>
      <c r="G547" s="7" t="s">
        <v>17</v>
      </c>
    </row>
    <row r="548" s="13" customFormat="true" ht="25" hidden="false" customHeight="true" outlineLevel="0" collapsed="false">
      <c r="A548" s="10" t="n">
        <v>546</v>
      </c>
      <c r="B548" s="7" t="s">
        <v>1340</v>
      </c>
      <c r="C548" s="7" t="s">
        <v>9</v>
      </c>
      <c r="D548" s="7" t="s">
        <v>1464</v>
      </c>
      <c r="E548" s="7" t="s">
        <v>1465</v>
      </c>
      <c r="F548" s="25" t="s">
        <v>1466</v>
      </c>
      <c r="G548" s="7" t="s">
        <v>17</v>
      </c>
    </row>
    <row r="549" s="13" customFormat="true" ht="25" hidden="false" customHeight="true" outlineLevel="0" collapsed="false">
      <c r="A549" s="10" t="n">
        <v>547</v>
      </c>
      <c r="B549" s="7" t="s">
        <v>1340</v>
      </c>
      <c r="C549" s="7" t="s">
        <v>9</v>
      </c>
      <c r="D549" s="7" t="s">
        <v>1467</v>
      </c>
      <c r="E549" s="7" t="s">
        <v>1468</v>
      </c>
      <c r="F549" s="25" t="s">
        <v>1469</v>
      </c>
      <c r="G549" s="7" t="s">
        <v>17</v>
      </c>
    </row>
    <row r="550" s="13" customFormat="true" ht="25" hidden="false" customHeight="true" outlineLevel="0" collapsed="false">
      <c r="A550" s="10" t="n">
        <v>548</v>
      </c>
      <c r="B550" s="7" t="s">
        <v>1340</v>
      </c>
      <c r="C550" s="7" t="s">
        <v>9</v>
      </c>
      <c r="D550" s="10" t="s">
        <v>1470</v>
      </c>
      <c r="E550" s="7" t="s">
        <v>1471</v>
      </c>
      <c r="F550" s="25" t="s">
        <v>1472</v>
      </c>
      <c r="G550" s="7" t="s">
        <v>17</v>
      </c>
    </row>
    <row r="551" s="13" customFormat="true" ht="25" hidden="false" customHeight="true" outlineLevel="0" collapsed="false">
      <c r="A551" s="10" t="n">
        <v>549</v>
      </c>
      <c r="B551" s="7" t="s">
        <v>1340</v>
      </c>
      <c r="C551" s="7" t="s">
        <v>9</v>
      </c>
      <c r="D551" s="7" t="s">
        <v>1473</v>
      </c>
      <c r="E551" s="7" t="s">
        <v>1474</v>
      </c>
      <c r="F551" s="25" t="s">
        <v>1475</v>
      </c>
      <c r="G551" s="7" t="s">
        <v>17</v>
      </c>
    </row>
    <row r="552" s="13" customFormat="true" ht="25" hidden="false" customHeight="true" outlineLevel="0" collapsed="false">
      <c r="A552" s="10" t="n">
        <v>550</v>
      </c>
      <c r="B552" s="7" t="s">
        <v>1340</v>
      </c>
      <c r="C552" s="7" t="s">
        <v>9</v>
      </c>
      <c r="D552" s="7" t="s">
        <v>1476</v>
      </c>
      <c r="E552" s="7" t="s">
        <v>1477</v>
      </c>
      <c r="F552" s="25" t="s">
        <v>1478</v>
      </c>
      <c r="G552" s="7" t="s">
        <v>17</v>
      </c>
    </row>
    <row r="553" s="13" customFormat="true" ht="25" hidden="false" customHeight="true" outlineLevel="0" collapsed="false">
      <c r="A553" s="10" t="n">
        <v>551</v>
      </c>
      <c r="B553" s="7" t="s">
        <v>1340</v>
      </c>
      <c r="C553" s="7" t="s">
        <v>9</v>
      </c>
      <c r="D553" s="7" t="s">
        <v>1479</v>
      </c>
      <c r="E553" s="7" t="s">
        <v>1480</v>
      </c>
      <c r="F553" s="25" t="s">
        <v>1481</v>
      </c>
      <c r="G553" s="7" t="s">
        <v>17</v>
      </c>
    </row>
    <row r="554" s="13" customFormat="true" ht="25" hidden="false" customHeight="true" outlineLevel="0" collapsed="false">
      <c r="A554" s="10" t="n">
        <v>552</v>
      </c>
      <c r="B554" s="7" t="s">
        <v>1340</v>
      </c>
      <c r="C554" s="7" t="s">
        <v>9</v>
      </c>
      <c r="D554" s="7" t="s">
        <v>1482</v>
      </c>
      <c r="E554" s="7" t="s">
        <v>1483</v>
      </c>
      <c r="F554" s="25" t="s">
        <v>1484</v>
      </c>
      <c r="G554" s="7" t="s">
        <v>17</v>
      </c>
    </row>
    <row r="555" s="13" customFormat="true" ht="25" hidden="false" customHeight="true" outlineLevel="0" collapsed="false">
      <c r="A555" s="10" t="n">
        <v>553</v>
      </c>
      <c r="B555" s="7" t="s">
        <v>1340</v>
      </c>
      <c r="C555" s="7" t="s">
        <v>9</v>
      </c>
      <c r="D555" s="7" t="s">
        <v>1485</v>
      </c>
      <c r="E555" s="7" t="s">
        <v>1486</v>
      </c>
      <c r="F555" s="25" t="s">
        <v>1481</v>
      </c>
      <c r="G555" s="7" t="s">
        <v>17</v>
      </c>
    </row>
    <row r="556" s="13" customFormat="true" ht="25" hidden="false" customHeight="true" outlineLevel="0" collapsed="false">
      <c r="A556" s="10" t="n">
        <v>554</v>
      </c>
      <c r="B556" s="7" t="s">
        <v>1340</v>
      </c>
      <c r="C556" s="7" t="s">
        <v>9</v>
      </c>
      <c r="D556" s="7" t="s">
        <v>1487</v>
      </c>
      <c r="E556" s="7" t="s">
        <v>1488</v>
      </c>
      <c r="F556" s="25" t="s">
        <v>1489</v>
      </c>
      <c r="G556" s="7" t="s">
        <v>17</v>
      </c>
    </row>
    <row r="557" s="13" customFormat="true" ht="25" hidden="false" customHeight="true" outlineLevel="0" collapsed="false">
      <c r="A557" s="10" t="n">
        <v>555</v>
      </c>
      <c r="B557" s="7" t="s">
        <v>1340</v>
      </c>
      <c r="C557" s="7" t="s">
        <v>9</v>
      </c>
      <c r="D557" s="7" t="s">
        <v>1490</v>
      </c>
      <c r="E557" s="7" t="s">
        <v>1491</v>
      </c>
      <c r="F557" s="25" t="s">
        <v>1452</v>
      </c>
      <c r="G557" s="7" t="s">
        <v>17</v>
      </c>
    </row>
    <row r="558" s="13" customFormat="true" ht="25" hidden="false" customHeight="true" outlineLevel="0" collapsed="false">
      <c r="A558" s="10" t="n">
        <v>556</v>
      </c>
      <c r="B558" s="7" t="s">
        <v>1340</v>
      </c>
      <c r="C558" s="7" t="s">
        <v>9</v>
      </c>
      <c r="D558" s="7" t="s">
        <v>1492</v>
      </c>
      <c r="E558" s="7" t="s">
        <v>1493</v>
      </c>
      <c r="F558" s="25" t="s">
        <v>1494</v>
      </c>
      <c r="G558" s="7" t="s">
        <v>17</v>
      </c>
    </row>
    <row r="559" s="13" customFormat="true" ht="25" hidden="false" customHeight="true" outlineLevel="0" collapsed="false">
      <c r="A559" s="10" t="n">
        <v>557</v>
      </c>
      <c r="B559" s="7" t="s">
        <v>1340</v>
      </c>
      <c r="C559" s="7" t="s">
        <v>9</v>
      </c>
      <c r="D559" s="7" t="s">
        <v>1495</v>
      </c>
      <c r="E559" s="7" t="s">
        <v>1496</v>
      </c>
      <c r="F559" s="25" t="s">
        <v>1497</v>
      </c>
      <c r="G559" s="7" t="s">
        <v>17</v>
      </c>
    </row>
    <row r="560" s="13" customFormat="true" ht="25" hidden="false" customHeight="true" outlineLevel="0" collapsed="false">
      <c r="A560" s="10" t="n">
        <v>558</v>
      </c>
      <c r="B560" s="7" t="s">
        <v>1340</v>
      </c>
      <c r="C560" s="7" t="s">
        <v>9</v>
      </c>
      <c r="D560" s="7" t="s">
        <v>1498</v>
      </c>
      <c r="E560" s="7" t="s">
        <v>1499</v>
      </c>
      <c r="F560" s="25" t="s">
        <v>1423</v>
      </c>
      <c r="G560" s="7" t="s">
        <v>17</v>
      </c>
    </row>
    <row r="561" s="13" customFormat="true" ht="25" hidden="false" customHeight="true" outlineLevel="0" collapsed="false">
      <c r="A561" s="10" t="n">
        <v>559</v>
      </c>
      <c r="B561" s="7" t="s">
        <v>1340</v>
      </c>
      <c r="C561" s="7" t="s">
        <v>9</v>
      </c>
      <c r="D561" s="7" t="s">
        <v>1500</v>
      </c>
      <c r="E561" s="7" t="s">
        <v>1501</v>
      </c>
      <c r="F561" s="25" t="s">
        <v>1502</v>
      </c>
      <c r="G561" s="7" t="s">
        <v>17</v>
      </c>
    </row>
    <row r="562" s="13" customFormat="true" ht="25" hidden="false" customHeight="true" outlineLevel="0" collapsed="false">
      <c r="A562" s="10" t="n">
        <v>560</v>
      </c>
      <c r="B562" s="7" t="s">
        <v>1340</v>
      </c>
      <c r="C562" s="7" t="s">
        <v>9</v>
      </c>
      <c r="D562" s="7" t="s">
        <v>1503</v>
      </c>
      <c r="E562" s="7" t="s">
        <v>1504</v>
      </c>
      <c r="F562" s="25" t="s">
        <v>1505</v>
      </c>
      <c r="G562" s="7" t="s">
        <v>17</v>
      </c>
    </row>
    <row r="563" s="13" customFormat="true" ht="25" hidden="false" customHeight="true" outlineLevel="0" collapsed="false">
      <c r="A563" s="10" t="n">
        <v>561</v>
      </c>
      <c r="B563" s="7" t="s">
        <v>1340</v>
      </c>
      <c r="C563" s="7" t="s">
        <v>9</v>
      </c>
      <c r="D563" s="7" t="s">
        <v>1506</v>
      </c>
      <c r="E563" s="7" t="s">
        <v>1507</v>
      </c>
      <c r="F563" s="25" t="s">
        <v>1508</v>
      </c>
      <c r="G563" s="7" t="s">
        <v>17</v>
      </c>
    </row>
    <row r="564" s="13" customFormat="true" ht="25" hidden="false" customHeight="true" outlineLevel="0" collapsed="false">
      <c r="A564" s="10" t="n">
        <v>562</v>
      </c>
      <c r="B564" s="7" t="s">
        <v>1340</v>
      </c>
      <c r="C564" s="7" t="s">
        <v>9</v>
      </c>
      <c r="D564" s="7" t="s">
        <v>1509</v>
      </c>
      <c r="E564" s="7" t="s">
        <v>1510</v>
      </c>
      <c r="F564" s="25" t="s">
        <v>1511</v>
      </c>
      <c r="G564" s="7" t="s">
        <v>17</v>
      </c>
    </row>
    <row r="565" s="13" customFormat="true" ht="25" hidden="false" customHeight="true" outlineLevel="0" collapsed="false">
      <c r="A565" s="10" t="n">
        <v>563</v>
      </c>
      <c r="B565" s="7" t="s">
        <v>1340</v>
      </c>
      <c r="C565" s="7" t="s">
        <v>9</v>
      </c>
      <c r="D565" s="10" t="s">
        <v>1512</v>
      </c>
      <c r="E565" s="7" t="s">
        <v>1513</v>
      </c>
      <c r="F565" s="25" t="s">
        <v>1514</v>
      </c>
      <c r="G565" s="7" t="s">
        <v>17</v>
      </c>
    </row>
    <row r="566" s="13" customFormat="true" ht="25" hidden="false" customHeight="true" outlineLevel="0" collapsed="false">
      <c r="A566" s="10" t="n">
        <v>564</v>
      </c>
      <c r="B566" s="7" t="s">
        <v>1340</v>
      </c>
      <c r="C566" s="7" t="s">
        <v>9</v>
      </c>
      <c r="D566" s="7" t="s">
        <v>1515</v>
      </c>
      <c r="E566" s="7" t="s">
        <v>1516</v>
      </c>
      <c r="F566" s="25" t="s">
        <v>1423</v>
      </c>
      <c r="G566" s="7" t="s">
        <v>17</v>
      </c>
    </row>
    <row r="567" s="13" customFormat="true" ht="25" hidden="false" customHeight="true" outlineLevel="0" collapsed="false">
      <c r="A567" s="10" t="n">
        <v>565</v>
      </c>
      <c r="B567" s="7" t="s">
        <v>1340</v>
      </c>
      <c r="C567" s="7" t="s">
        <v>9</v>
      </c>
      <c r="D567" s="7" t="s">
        <v>1517</v>
      </c>
      <c r="E567" s="7" t="s">
        <v>1518</v>
      </c>
      <c r="F567" s="25" t="s">
        <v>1519</v>
      </c>
      <c r="G567" s="7" t="s">
        <v>17</v>
      </c>
    </row>
    <row r="568" s="13" customFormat="true" ht="25" hidden="false" customHeight="true" outlineLevel="0" collapsed="false">
      <c r="A568" s="10" t="n">
        <v>566</v>
      </c>
      <c r="B568" s="7" t="s">
        <v>1340</v>
      </c>
      <c r="C568" s="7" t="s">
        <v>9</v>
      </c>
      <c r="D568" s="7" t="s">
        <v>1520</v>
      </c>
      <c r="E568" s="7" t="s">
        <v>1521</v>
      </c>
      <c r="F568" s="25" t="s">
        <v>1522</v>
      </c>
      <c r="G568" s="7" t="s">
        <v>17</v>
      </c>
    </row>
    <row r="569" s="13" customFormat="true" ht="25" hidden="false" customHeight="true" outlineLevel="0" collapsed="false">
      <c r="A569" s="10" t="n">
        <v>567</v>
      </c>
      <c r="B569" s="7" t="s">
        <v>1340</v>
      </c>
      <c r="C569" s="7" t="s">
        <v>9</v>
      </c>
      <c r="D569" s="7" t="s">
        <v>1523</v>
      </c>
      <c r="E569" s="7" t="s">
        <v>1524</v>
      </c>
      <c r="F569" s="25" t="s">
        <v>1525</v>
      </c>
      <c r="G569" s="7" t="s">
        <v>17</v>
      </c>
    </row>
    <row r="570" s="13" customFormat="true" ht="25" hidden="false" customHeight="true" outlineLevel="0" collapsed="false">
      <c r="A570" s="10" t="n">
        <v>568</v>
      </c>
      <c r="B570" s="7" t="s">
        <v>1340</v>
      </c>
      <c r="C570" s="7" t="s">
        <v>9</v>
      </c>
      <c r="D570" s="7" t="s">
        <v>1526</v>
      </c>
      <c r="E570" s="7" t="s">
        <v>1527</v>
      </c>
      <c r="F570" s="25" t="s">
        <v>1423</v>
      </c>
      <c r="G570" s="7" t="s">
        <v>17</v>
      </c>
    </row>
    <row r="571" s="13" customFormat="true" ht="25" hidden="false" customHeight="true" outlineLevel="0" collapsed="false">
      <c r="A571" s="10" t="n">
        <v>569</v>
      </c>
      <c r="B571" s="7" t="s">
        <v>1340</v>
      </c>
      <c r="C571" s="7" t="s">
        <v>9</v>
      </c>
      <c r="D571" s="7" t="s">
        <v>1528</v>
      </c>
      <c r="E571" s="7" t="s">
        <v>1529</v>
      </c>
      <c r="F571" s="25" t="s">
        <v>1530</v>
      </c>
      <c r="G571" s="7" t="s">
        <v>17</v>
      </c>
    </row>
    <row r="572" s="13" customFormat="true" ht="25" hidden="false" customHeight="true" outlineLevel="0" collapsed="false">
      <c r="A572" s="10" t="n">
        <v>570</v>
      </c>
      <c r="B572" s="7" t="s">
        <v>1340</v>
      </c>
      <c r="C572" s="7" t="s">
        <v>9</v>
      </c>
      <c r="D572" s="10" t="s">
        <v>1531</v>
      </c>
      <c r="E572" s="7" t="s">
        <v>1532</v>
      </c>
      <c r="F572" s="25" t="s">
        <v>1533</v>
      </c>
      <c r="G572" s="7" t="s">
        <v>17</v>
      </c>
    </row>
    <row r="573" s="13" customFormat="true" ht="25" hidden="false" customHeight="true" outlineLevel="0" collapsed="false">
      <c r="A573" s="10" t="n">
        <v>571</v>
      </c>
      <c r="B573" s="7" t="s">
        <v>1340</v>
      </c>
      <c r="C573" s="7" t="s">
        <v>9</v>
      </c>
      <c r="D573" s="7" t="s">
        <v>1534</v>
      </c>
      <c r="E573" s="7" t="s">
        <v>1535</v>
      </c>
      <c r="F573" s="25" t="s">
        <v>1536</v>
      </c>
      <c r="G573" s="7" t="s">
        <v>17</v>
      </c>
    </row>
    <row r="574" s="13" customFormat="true" ht="25" hidden="false" customHeight="true" outlineLevel="0" collapsed="false">
      <c r="A574" s="10" t="n">
        <v>572</v>
      </c>
      <c r="B574" s="7" t="s">
        <v>1340</v>
      </c>
      <c r="C574" s="7" t="s">
        <v>9</v>
      </c>
      <c r="D574" s="7" t="s">
        <v>1537</v>
      </c>
      <c r="E574" s="7" t="s">
        <v>1538</v>
      </c>
      <c r="F574" s="25" t="s">
        <v>1539</v>
      </c>
      <c r="G574" s="7" t="s">
        <v>17</v>
      </c>
    </row>
    <row r="575" s="13" customFormat="true" ht="25" hidden="false" customHeight="true" outlineLevel="0" collapsed="false">
      <c r="A575" s="10" t="n">
        <v>573</v>
      </c>
      <c r="B575" s="7" t="s">
        <v>1340</v>
      </c>
      <c r="C575" s="7" t="s">
        <v>9</v>
      </c>
      <c r="D575" s="7" t="s">
        <v>1540</v>
      </c>
      <c r="E575" s="7" t="s">
        <v>1541</v>
      </c>
      <c r="F575" s="25" t="s">
        <v>1542</v>
      </c>
      <c r="G575" s="7" t="s">
        <v>17</v>
      </c>
    </row>
    <row r="576" s="13" customFormat="true" ht="25" hidden="false" customHeight="true" outlineLevel="0" collapsed="false">
      <c r="A576" s="10" t="n">
        <v>574</v>
      </c>
      <c r="B576" s="7" t="s">
        <v>1340</v>
      </c>
      <c r="C576" s="7" t="s">
        <v>9</v>
      </c>
      <c r="D576" s="7" t="s">
        <v>1543</v>
      </c>
      <c r="E576" s="7" t="s">
        <v>1544</v>
      </c>
      <c r="F576" s="25" t="s">
        <v>1545</v>
      </c>
      <c r="G576" s="7" t="s">
        <v>17</v>
      </c>
    </row>
    <row r="577" s="13" customFormat="true" ht="25" hidden="false" customHeight="true" outlineLevel="0" collapsed="false">
      <c r="A577" s="10" t="n">
        <v>575</v>
      </c>
      <c r="B577" s="7" t="s">
        <v>1340</v>
      </c>
      <c r="C577" s="7" t="s">
        <v>9</v>
      </c>
      <c r="D577" s="7" t="s">
        <v>1546</v>
      </c>
      <c r="E577" s="7" t="s">
        <v>1547</v>
      </c>
      <c r="F577" s="26" t="s">
        <v>1548</v>
      </c>
      <c r="G577" s="7" t="s">
        <v>115</v>
      </c>
    </row>
    <row r="578" s="13" customFormat="true" ht="25" hidden="false" customHeight="true" outlineLevel="0" collapsed="false">
      <c r="A578" s="6" t="n">
        <v>576</v>
      </c>
      <c r="B578" s="7" t="s">
        <v>1549</v>
      </c>
      <c r="C578" s="7" t="s">
        <v>9</v>
      </c>
      <c r="D578" s="7" t="s">
        <v>1550</v>
      </c>
      <c r="E578" s="7" t="s">
        <v>1551</v>
      </c>
      <c r="F578" s="11" t="s">
        <v>1552</v>
      </c>
      <c r="G578" s="8" t="s">
        <v>13</v>
      </c>
    </row>
    <row r="579" s="13" customFormat="true" ht="25" hidden="false" customHeight="true" outlineLevel="0" collapsed="false">
      <c r="A579" s="6" t="n">
        <v>577</v>
      </c>
      <c r="B579" s="7" t="s">
        <v>1549</v>
      </c>
      <c r="C579" s="7" t="s">
        <v>9</v>
      </c>
      <c r="D579" s="7" t="s">
        <v>1553</v>
      </c>
      <c r="E579" s="7" t="s">
        <v>1554</v>
      </c>
      <c r="F579" s="11" t="s">
        <v>1552</v>
      </c>
      <c r="G579" s="8" t="s">
        <v>13</v>
      </c>
    </row>
    <row r="580" s="13" customFormat="true" ht="25" hidden="false" customHeight="true" outlineLevel="0" collapsed="false">
      <c r="A580" s="6" t="n">
        <v>578</v>
      </c>
      <c r="B580" s="7" t="s">
        <v>1549</v>
      </c>
      <c r="C580" s="7" t="s">
        <v>9</v>
      </c>
      <c r="D580" s="7" t="s">
        <v>1555</v>
      </c>
      <c r="E580" s="7" t="s">
        <v>1556</v>
      </c>
      <c r="F580" s="11" t="s">
        <v>1557</v>
      </c>
      <c r="G580" s="8" t="s">
        <v>13</v>
      </c>
    </row>
    <row r="581" s="13" customFormat="true" ht="25" hidden="false" customHeight="true" outlineLevel="0" collapsed="false">
      <c r="A581" s="6" t="n">
        <v>579</v>
      </c>
      <c r="B581" s="7" t="s">
        <v>1549</v>
      </c>
      <c r="C581" s="7" t="s">
        <v>9</v>
      </c>
      <c r="D581" s="7" t="s">
        <v>1558</v>
      </c>
      <c r="E581" s="7" t="s">
        <v>1559</v>
      </c>
      <c r="F581" s="11" t="s">
        <v>1560</v>
      </c>
      <c r="G581" s="8" t="s">
        <v>13</v>
      </c>
    </row>
    <row r="582" s="13" customFormat="true" ht="25" hidden="false" customHeight="true" outlineLevel="0" collapsed="false">
      <c r="A582" s="6" t="n">
        <v>580</v>
      </c>
      <c r="B582" s="7" t="s">
        <v>1549</v>
      </c>
      <c r="C582" s="7" t="s">
        <v>9</v>
      </c>
      <c r="D582" s="7" t="s">
        <v>1561</v>
      </c>
      <c r="E582" s="7" t="s">
        <v>1562</v>
      </c>
      <c r="F582" s="11" t="s">
        <v>1563</v>
      </c>
      <c r="G582" s="8" t="s">
        <v>13</v>
      </c>
    </row>
    <row r="583" s="13" customFormat="true" ht="25" hidden="false" customHeight="true" outlineLevel="0" collapsed="false">
      <c r="A583" s="6" t="n">
        <v>581</v>
      </c>
      <c r="B583" s="7" t="s">
        <v>1549</v>
      </c>
      <c r="C583" s="7" t="s">
        <v>9</v>
      </c>
      <c r="D583" s="7" t="s">
        <v>1564</v>
      </c>
      <c r="E583" s="7" t="s">
        <v>1565</v>
      </c>
      <c r="F583" s="11" t="s">
        <v>1552</v>
      </c>
      <c r="G583" s="8" t="s">
        <v>13</v>
      </c>
    </row>
    <row r="584" s="13" customFormat="true" ht="25" hidden="false" customHeight="true" outlineLevel="0" collapsed="false">
      <c r="A584" s="6" t="n">
        <v>582</v>
      </c>
      <c r="B584" s="7" t="s">
        <v>1549</v>
      </c>
      <c r="C584" s="7" t="s">
        <v>9</v>
      </c>
      <c r="D584" s="7" t="s">
        <v>1566</v>
      </c>
      <c r="E584" s="7" t="s">
        <v>1567</v>
      </c>
      <c r="F584" s="11" t="s">
        <v>1552</v>
      </c>
      <c r="G584" s="8" t="s">
        <v>30</v>
      </c>
    </row>
    <row r="585" s="13" customFormat="true" ht="25" hidden="false" customHeight="true" outlineLevel="0" collapsed="false">
      <c r="A585" s="6" t="n">
        <v>583</v>
      </c>
      <c r="B585" s="7" t="s">
        <v>1549</v>
      </c>
      <c r="C585" s="7" t="s">
        <v>9</v>
      </c>
      <c r="D585" s="7" t="s">
        <v>1568</v>
      </c>
      <c r="E585" s="7" t="s">
        <v>1569</v>
      </c>
      <c r="F585" s="11" t="s">
        <v>1570</v>
      </c>
      <c r="G585" s="8" t="s">
        <v>30</v>
      </c>
    </row>
    <row r="586" s="13" customFormat="true" ht="25" hidden="false" customHeight="true" outlineLevel="0" collapsed="false">
      <c r="A586" s="6" t="n">
        <v>584</v>
      </c>
      <c r="B586" s="7" t="s">
        <v>1549</v>
      </c>
      <c r="C586" s="7" t="s">
        <v>9</v>
      </c>
      <c r="D586" s="7" t="s">
        <v>1571</v>
      </c>
      <c r="E586" s="7" t="s">
        <v>1572</v>
      </c>
      <c r="F586" s="11" t="s">
        <v>1552</v>
      </c>
      <c r="G586" s="8" t="s">
        <v>30</v>
      </c>
    </row>
    <row r="587" s="13" customFormat="true" ht="25" hidden="false" customHeight="true" outlineLevel="0" collapsed="false">
      <c r="A587" s="6" t="n">
        <v>585</v>
      </c>
      <c r="B587" s="7" t="s">
        <v>1549</v>
      </c>
      <c r="C587" s="7" t="s">
        <v>9</v>
      </c>
      <c r="D587" s="7" t="s">
        <v>1573</v>
      </c>
      <c r="E587" s="7" t="s">
        <v>1574</v>
      </c>
      <c r="F587" s="11" t="s">
        <v>1575</v>
      </c>
      <c r="G587" s="8" t="s">
        <v>30</v>
      </c>
    </row>
    <row r="588" s="13" customFormat="true" ht="25" hidden="false" customHeight="true" outlineLevel="0" collapsed="false">
      <c r="A588" s="6" t="n">
        <v>586</v>
      </c>
      <c r="B588" s="7" t="s">
        <v>1549</v>
      </c>
      <c r="C588" s="7" t="s">
        <v>9</v>
      </c>
      <c r="D588" s="7" t="s">
        <v>1576</v>
      </c>
      <c r="E588" s="7" t="s">
        <v>1577</v>
      </c>
      <c r="F588" s="11" t="s">
        <v>1578</v>
      </c>
      <c r="G588" s="8" t="s">
        <v>30</v>
      </c>
    </row>
    <row r="589" s="13" customFormat="true" ht="25" hidden="false" customHeight="true" outlineLevel="0" collapsed="false">
      <c r="A589" s="6" t="n">
        <v>587</v>
      </c>
      <c r="B589" s="7" t="s">
        <v>1549</v>
      </c>
      <c r="C589" s="7" t="s">
        <v>9</v>
      </c>
      <c r="D589" s="7" t="s">
        <v>1579</v>
      </c>
      <c r="E589" s="7" t="s">
        <v>1580</v>
      </c>
      <c r="F589" s="11" t="s">
        <v>1552</v>
      </c>
      <c r="G589" s="8" t="s">
        <v>30</v>
      </c>
    </row>
    <row r="590" s="13" customFormat="true" ht="25" hidden="false" customHeight="true" outlineLevel="0" collapsed="false">
      <c r="A590" s="6" t="n">
        <v>588</v>
      </c>
      <c r="B590" s="7" t="s">
        <v>1549</v>
      </c>
      <c r="C590" s="7" t="s">
        <v>9</v>
      </c>
      <c r="D590" s="7" t="s">
        <v>1581</v>
      </c>
      <c r="E590" s="7" t="s">
        <v>1582</v>
      </c>
      <c r="F590" s="11" t="s">
        <v>1583</v>
      </c>
      <c r="G590" s="8" t="s">
        <v>30</v>
      </c>
    </row>
    <row r="591" s="13" customFormat="true" ht="25" hidden="false" customHeight="true" outlineLevel="0" collapsed="false">
      <c r="A591" s="6" t="n">
        <v>589</v>
      </c>
      <c r="B591" s="7" t="s">
        <v>1549</v>
      </c>
      <c r="C591" s="7" t="s">
        <v>9</v>
      </c>
      <c r="D591" s="7" t="s">
        <v>1584</v>
      </c>
      <c r="E591" s="7" t="s">
        <v>1585</v>
      </c>
      <c r="F591" s="11" t="s">
        <v>1586</v>
      </c>
      <c r="G591" s="8" t="s">
        <v>30</v>
      </c>
    </row>
    <row r="592" s="13" customFormat="true" ht="25" hidden="false" customHeight="true" outlineLevel="0" collapsed="false">
      <c r="A592" s="6" t="n">
        <v>590</v>
      </c>
      <c r="B592" s="7" t="s">
        <v>1549</v>
      </c>
      <c r="C592" s="7" t="s">
        <v>9</v>
      </c>
      <c r="D592" s="7" t="s">
        <v>1587</v>
      </c>
      <c r="E592" s="7" t="s">
        <v>1588</v>
      </c>
      <c r="F592" s="11" t="s">
        <v>1589</v>
      </c>
      <c r="G592" s="8" t="s">
        <v>30</v>
      </c>
    </row>
    <row r="593" s="13" customFormat="true" ht="25" hidden="false" customHeight="true" outlineLevel="0" collapsed="false">
      <c r="A593" s="6" t="n">
        <v>591</v>
      </c>
      <c r="B593" s="7" t="s">
        <v>1549</v>
      </c>
      <c r="C593" s="7" t="s">
        <v>9</v>
      </c>
      <c r="D593" s="7" t="s">
        <v>1590</v>
      </c>
      <c r="E593" s="7" t="s">
        <v>1591</v>
      </c>
      <c r="F593" s="11" t="s">
        <v>1592</v>
      </c>
      <c r="G593" s="8" t="s">
        <v>30</v>
      </c>
    </row>
    <row r="594" s="13" customFormat="true" ht="25" hidden="false" customHeight="true" outlineLevel="0" collapsed="false">
      <c r="A594" s="6" t="n">
        <v>592</v>
      </c>
      <c r="B594" s="7" t="s">
        <v>1549</v>
      </c>
      <c r="C594" s="7" t="s">
        <v>9</v>
      </c>
      <c r="D594" s="7" t="s">
        <v>1593</v>
      </c>
      <c r="E594" s="7" t="s">
        <v>1594</v>
      </c>
      <c r="F594" s="11" t="s">
        <v>1552</v>
      </c>
      <c r="G594" s="8" t="s">
        <v>30</v>
      </c>
    </row>
    <row r="595" s="13" customFormat="true" ht="25" hidden="false" customHeight="true" outlineLevel="0" collapsed="false">
      <c r="A595" s="6" t="n">
        <v>593</v>
      </c>
      <c r="B595" s="7" t="s">
        <v>1549</v>
      </c>
      <c r="C595" s="7" t="s">
        <v>9</v>
      </c>
      <c r="D595" s="7" t="s">
        <v>1595</v>
      </c>
      <c r="E595" s="7" t="s">
        <v>1596</v>
      </c>
      <c r="F595" s="11" t="s">
        <v>1552</v>
      </c>
      <c r="G595" s="8" t="s">
        <v>30</v>
      </c>
    </row>
    <row r="596" s="13" customFormat="true" ht="25" hidden="false" customHeight="true" outlineLevel="0" collapsed="false">
      <c r="A596" s="6" t="n">
        <v>594</v>
      </c>
      <c r="B596" s="7" t="s">
        <v>1549</v>
      </c>
      <c r="C596" s="7" t="s">
        <v>9</v>
      </c>
      <c r="D596" s="7" t="s">
        <v>1597</v>
      </c>
      <c r="E596" s="7" t="s">
        <v>1598</v>
      </c>
      <c r="F596" s="11" t="s">
        <v>1552</v>
      </c>
      <c r="G596" s="8" t="s">
        <v>30</v>
      </c>
    </row>
    <row r="597" s="13" customFormat="true" ht="25" hidden="false" customHeight="true" outlineLevel="0" collapsed="false">
      <c r="A597" s="6" t="n">
        <v>595</v>
      </c>
      <c r="B597" s="7" t="s">
        <v>1549</v>
      </c>
      <c r="C597" s="7" t="s">
        <v>9</v>
      </c>
      <c r="D597" s="7" t="s">
        <v>1599</v>
      </c>
      <c r="E597" s="7" t="s">
        <v>1600</v>
      </c>
      <c r="F597" s="11" t="s">
        <v>1552</v>
      </c>
      <c r="G597" s="8" t="s">
        <v>30</v>
      </c>
    </row>
    <row r="598" s="13" customFormat="true" ht="25" hidden="false" customHeight="true" outlineLevel="0" collapsed="false">
      <c r="A598" s="6" t="n">
        <v>596</v>
      </c>
      <c r="B598" s="7" t="s">
        <v>1549</v>
      </c>
      <c r="C598" s="7" t="s">
        <v>9</v>
      </c>
      <c r="D598" s="7" t="s">
        <v>1601</v>
      </c>
      <c r="E598" s="7" t="s">
        <v>1602</v>
      </c>
      <c r="F598" s="11" t="s">
        <v>1552</v>
      </c>
      <c r="G598" s="8" t="s">
        <v>30</v>
      </c>
    </row>
    <row r="599" s="13" customFormat="true" ht="25" hidden="false" customHeight="true" outlineLevel="0" collapsed="false">
      <c r="A599" s="6" t="n">
        <v>597</v>
      </c>
      <c r="B599" s="7" t="s">
        <v>1549</v>
      </c>
      <c r="C599" s="7" t="s">
        <v>9</v>
      </c>
      <c r="D599" s="7" t="s">
        <v>1603</v>
      </c>
      <c r="E599" s="7" t="s">
        <v>1604</v>
      </c>
      <c r="F599" s="11" t="s">
        <v>1552</v>
      </c>
      <c r="G599" s="8" t="s">
        <v>30</v>
      </c>
    </row>
    <row r="600" s="13" customFormat="true" ht="25" hidden="false" customHeight="true" outlineLevel="0" collapsed="false">
      <c r="A600" s="6" t="n">
        <v>598</v>
      </c>
      <c r="B600" s="7" t="s">
        <v>1549</v>
      </c>
      <c r="C600" s="7" t="s">
        <v>9</v>
      </c>
      <c r="D600" s="7" t="s">
        <v>1605</v>
      </c>
      <c r="E600" s="7" t="s">
        <v>1606</v>
      </c>
      <c r="F600" s="11" t="s">
        <v>1607</v>
      </c>
      <c r="G600" s="8" t="s">
        <v>17</v>
      </c>
    </row>
    <row r="601" s="13" customFormat="true" ht="25" hidden="false" customHeight="true" outlineLevel="0" collapsed="false">
      <c r="A601" s="6" t="n">
        <v>599</v>
      </c>
      <c r="B601" s="7" t="s">
        <v>1549</v>
      </c>
      <c r="C601" s="7" t="s">
        <v>9</v>
      </c>
      <c r="D601" s="7" t="s">
        <v>1608</v>
      </c>
      <c r="E601" s="7" t="s">
        <v>1609</v>
      </c>
      <c r="F601" s="11" t="s">
        <v>1552</v>
      </c>
      <c r="G601" s="8" t="s">
        <v>17</v>
      </c>
    </row>
    <row r="602" s="13" customFormat="true" ht="25" hidden="false" customHeight="true" outlineLevel="0" collapsed="false">
      <c r="A602" s="6" t="n">
        <v>600</v>
      </c>
      <c r="B602" s="7" t="s">
        <v>1549</v>
      </c>
      <c r="C602" s="7" t="s">
        <v>9</v>
      </c>
      <c r="D602" s="7" t="s">
        <v>1610</v>
      </c>
      <c r="E602" s="7" t="s">
        <v>1611</v>
      </c>
      <c r="F602" s="11" t="s">
        <v>1612</v>
      </c>
      <c r="G602" s="8" t="s">
        <v>17</v>
      </c>
    </row>
    <row r="603" s="13" customFormat="true" ht="25" hidden="false" customHeight="true" outlineLevel="0" collapsed="false">
      <c r="A603" s="6" t="n">
        <v>601</v>
      </c>
      <c r="B603" s="7" t="s">
        <v>1549</v>
      </c>
      <c r="C603" s="7" t="s">
        <v>9</v>
      </c>
      <c r="D603" s="7" t="s">
        <v>1613</v>
      </c>
      <c r="E603" s="7" t="s">
        <v>1614</v>
      </c>
      <c r="F603" s="11" t="s">
        <v>1552</v>
      </c>
      <c r="G603" s="8" t="s">
        <v>17</v>
      </c>
    </row>
    <row r="604" s="13" customFormat="true" ht="25" hidden="false" customHeight="true" outlineLevel="0" collapsed="false">
      <c r="A604" s="6" t="n">
        <v>602</v>
      </c>
      <c r="B604" s="7" t="s">
        <v>1549</v>
      </c>
      <c r="C604" s="7" t="s">
        <v>9</v>
      </c>
      <c r="D604" s="7" t="s">
        <v>1615</v>
      </c>
      <c r="E604" s="7" t="s">
        <v>1616</v>
      </c>
      <c r="F604" s="11" t="s">
        <v>1552</v>
      </c>
      <c r="G604" s="8" t="s">
        <v>17</v>
      </c>
    </row>
    <row r="605" s="13" customFormat="true" ht="25" hidden="false" customHeight="true" outlineLevel="0" collapsed="false">
      <c r="A605" s="6" t="n">
        <v>603</v>
      </c>
      <c r="B605" s="7" t="s">
        <v>1549</v>
      </c>
      <c r="C605" s="7" t="s">
        <v>9</v>
      </c>
      <c r="D605" s="7" t="s">
        <v>1617</v>
      </c>
      <c r="E605" s="7" t="s">
        <v>1618</v>
      </c>
      <c r="F605" s="11" t="s">
        <v>1619</v>
      </c>
      <c r="G605" s="8" t="s">
        <v>17</v>
      </c>
    </row>
    <row r="606" s="13" customFormat="true" ht="25" hidden="false" customHeight="true" outlineLevel="0" collapsed="false">
      <c r="A606" s="6" t="n">
        <v>604</v>
      </c>
      <c r="B606" s="7" t="s">
        <v>1549</v>
      </c>
      <c r="C606" s="7" t="s">
        <v>9</v>
      </c>
      <c r="D606" s="7" t="s">
        <v>1620</v>
      </c>
      <c r="E606" s="7" t="s">
        <v>1621</v>
      </c>
      <c r="F606" s="11" t="s">
        <v>1552</v>
      </c>
      <c r="G606" s="8" t="s">
        <v>17</v>
      </c>
    </row>
    <row r="607" s="13" customFormat="true" ht="25" hidden="false" customHeight="true" outlineLevel="0" collapsed="false">
      <c r="A607" s="6" t="n">
        <v>605</v>
      </c>
      <c r="B607" s="7" t="s">
        <v>1549</v>
      </c>
      <c r="C607" s="7" t="s">
        <v>9</v>
      </c>
      <c r="D607" s="7" t="s">
        <v>1622</v>
      </c>
      <c r="E607" s="7" t="s">
        <v>1623</v>
      </c>
      <c r="F607" s="11" t="s">
        <v>1624</v>
      </c>
      <c r="G607" s="8" t="s">
        <v>17</v>
      </c>
    </row>
    <row r="608" s="13" customFormat="true" ht="25" hidden="false" customHeight="true" outlineLevel="0" collapsed="false">
      <c r="A608" s="6" t="n">
        <v>606</v>
      </c>
      <c r="B608" s="7" t="s">
        <v>1549</v>
      </c>
      <c r="C608" s="7" t="s">
        <v>9</v>
      </c>
      <c r="D608" s="7" t="s">
        <v>1625</v>
      </c>
      <c r="E608" s="7" t="s">
        <v>1626</v>
      </c>
      <c r="F608" s="11" t="s">
        <v>1552</v>
      </c>
      <c r="G608" s="8" t="s">
        <v>17</v>
      </c>
    </row>
    <row r="609" s="13" customFormat="true" ht="25" hidden="false" customHeight="true" outlineLevel="0" collapsed="false">
      <c r="A609" s="6" t="n">
        <v>607</v>
      </c>
      <c r="B609" s="7" t="s">
        <v>1549</v>
      </c>
      <c r="C609" s="7" t="s">
        <v>9</v>
      </c>
      <c r="D609" s="7" t="s">
        <v>1627</v>
      </c>
      <c r="E609" s="7" t="s">
        <v>1628</v>
      </c>
      <c r="F609" s="11" t="s">
        <v>1552</v>
      </c>
      <c r="G609" s="8" t="s">
        <v>17</v>
      </c>
    </row>
    <row r="610" s="13" customFormat="true" ht="25" hidden="false" customHeight="true" outlineLevel="0" collapsed="false">
      <c r="A610" s="6" t="n">
        <v>608</v>
      </c>
      <c r="B610" s="7" t="s">
        <v>1549</v>
      </c>
      <c r="C610" s="7" t="s">
        <v>9</v>
      </c>
      <c r="D610" s="7" t="s">
        <v>1629</v>
      </c>
      <c r="E610" s="7" t="s">
        <v>1630</v>
      </c>
      <c r="F610" s="11" t="s">
        <v>1631</v>
      </c>
      <c r="G610" s="8" t="s">
        <v>17</v>
      </c>
    </row>
    <row r="611" s="13" customFormat="true" ht="25" hidden="false" customHeight="true" outlineLevel="0" collapsed="false">
      <c r="A611" s="6" t="n">
        <v>609</v>
      </c>
      <c r="B611" s="7" t="s">
        <v>1549</v>
      </c>
      <c r="C611" s="7" t="s">
        <v>9</v>
      </c>
      <c r="D611" s="7" t="s">
        <v>1632</v>
      </c>
      <c r="E611" s="7" t="s">
        <v>1633</v>
      </c>
      <c r="F611" s="11" t="s">
        <v>1634</v>
      </c>
      <c r="G611" s="8" t="s">
        <v>17</v>
      </c>
    </row>
    <row r="612" s="13" customFormat="true" ht="25" hidden="false" customHeight="true" outlineLevel="0" collapsed="false">
      <c r="A612" s="6" t="n">
        <v>610</v>
      </c>
      <c r="B612" s="7" t="s">
        <v>1549</v>
      </c>
      <c r="C612" s="7" t="s">
        <v>9</v>
      </c>
      <c r="D612" s="7" t="s">
        <v>1635</v>
      </c>
      <c r="E612" s="7" t="s">
        <v>1636</v>
      </c>
      <c r="F612" s="11" t="s">
        <v>1637</v>
      </c>
      <c r="G612" s="8" t="s">
        <v>17</v>
      </c>
    </row>
    <row r="613" s="13" customFormat="true" ht="25" hidden="false" customHeight="true" outlineLevel="0" collapsed="false">
      <c r="A613" s="6" t="n">
        <v>611</v>
      </c>
      <c r="B613" s="7" t="s">
        <v>1549</v>
      </c>
      <c r="C613" s="7" t="s">
        <v>9</v>
      </c>
      <c r="D613" s="7" t="s">
        <v>1638</v>
      </c>
      <c r="E613" s="7" t="s">
        <v>1639</v>
      </c>
      <c r="F613" s="11" t="s">
        <v>1640</v>
      </c>
      <c r="G613" s="8" t="s">
        <v>17</v>
      </c>
    </row>
    <row r="614" s="13" customFormat="true" ht="25" hidden="false" customHeight="true" outlineLevel="0" collapsed="false">
      <c r="A614" s="6" t="n">
        <v>612</v>
      </c>
      <c r="B614" s="7" t="s">
        <v>1549</v>
      </c>
      <c r="C614" s="7" t="s">
        <v>9</v>
      </c>
      <c r="D614" s="7" t="s">
        <v>1641</v>
      </c>
      <c r="E614" s="7" t="s">
        <v>1642</v>
      </c>
      <c r="F614" s="11" t="s">
        <v>1643</v>
      </c>
      <c r="G614" s="8" t="s">
        <v>17</v>
      </c>
    </row>
    <row r="615" s="13" customFormat="true" ht="25" hidden="false" customHeight="true" outlineLevel="0" collapsed="false">
      <c r="A615" s="6" t="n">
        <v>613</v>
      </c>
      <c r="B615" s="7" t="s">
        <v>1549</v>
      </c>
      <c r="C615" s="7" t="s">
        <v>9</v>
      </c>
      <c r="D615" s="7" t="s">
        <v>1644</v>
      </c>
      <c r="E615" s="7" t="s">
        <v>1645</v>
      </c>
      <c r="F615" s="11" t="s">
        <v>1646</v>
      </c>
      <c r="G615" s="8" t="s">
        <v>17</v>
      </c>
    </row>
    <row r="616" s="13" customFormat="true" ht="25" hidden="false" customHeight="true" outlineLevel="0" collapsed="false">
      <c r="A616" s="6" t="n">
        <v>614</v>
      </c>
      <c r="B616" s="7" t="s">
        <v>1549</v>
      </c>
      <c r="C616" s="7" t="s">
        <v>9</v>
      </c>
      <c r="D616" s="7" t="s">
        <v>1647</v>
      </c>
      <c r="E616" s="7" t="s">
        <v>1648</v>
      </c>
      <c r="F616" s="11" t="s">
        <v>1649</v>
      </c>
      <c r="G616" s="8" t="s">
        <v>17</v>
      </c>
    </row>
    <row r="617" s="13" customFormat="true" ht="25" hidden="false" customHeight="true" outlineLevel="0" collapsed="false">
      <c r="A617" s="6" t="n">
        <v>615</v>
      </c>
      <c r="B617" s="7" t="s">
        <v>1549</v>
      </c>
      <c r="C617" s="7" t="s">
        <v>9</v>
      </c>
      <c r="D617" s="7" t="s">
        <v>1650</v>
      </c>
      <c r="E617" s="7" t="s">
        <v>1651</v>
      </c>
      <c r="F617" s="11" t="s">
        <v>1652</v>
      </c>
      <c r="G617" s="8" t="s">
        <v>17</v>
      </c>
    </row>
    <row r="618" s="13" customFormat="true" ht="25" hidden="false" customHeight="true" outlineLevel="0" collapsed="false">
      <c r="A618" s="6" t="n">
        <v>616</v>
      </c>
      <c r="B618" s="7" t="s">
        <v>1549</v>
      </c>
      <c r="C618" s="7" t="s">
        <v>9</v>
      </c>
      <c r="D618" s="7" t="s">
        <v>1653</v>
      </c>
      <c r="E618" s="7" t="s">
        <v>1654</v>
      </c>
      <c r="F618" s="11" t="s">
        <v>1655</v>
      </c>
      <c r="G618" s="8" t="s">
        <v>17</v>
      </c>
    </row>
    <row r="619" s="13" customFormat="true" ht="25" hidden="false" customHeight="true" outlineLevel="0" collapsed="false">
      <c r="A619" s="6" t="n">
        <v>617</v>
      </c>
      <c r="B619" s="7" t="s">
        <v>1549</v>
      </c>
      <c r="C619" s="7" t="s">
        <v>9</v>
      </c>
      <c r="D619" s="7" t="s">
        <v>1656</v>
      </c>
      <c r="E619" s="7" t="s">
        <v>1657</v>
      </c>
      <c r="F619" s="11" t="s">
        <v>1658</v>
      </c>
      <c r="G619" s="8" t="s">
        <v>17</v>
      </c>
    </row>
    <row r="620" s="13" customFormat="true" ht="25" hidden="false" customHeight="true" outlineLevel="0" collapsed="false">
      <c r="A620" s="6" t="n">
        <v>618</v>
      </c>
      <c r="B620" s="7" t="s">
        <v>1549</v>
      </c>
      <c r="C620" s="7" t="s">
        <v>9</v>
      </c>
      <c r="D620" s="7" t="s">
        <v>1659</v>
      </c>
      <c r="E620" s="7" t="s">
        <v>1660</v>
      </c>
      <c r="F620" s="11" t="s">
        <v>1661</v>
      </c>
      <c r="G620" s="8" t="s">
        <v>17</v>
      </c>
    </row>
    <row r="621" s="13" customFormat="true" ht="25" hidden="false" customHeight="true" outlineLevel="0" collapsed="false">
      <c r="A621" s="6" t="n">
        <v>619</v>
      </c>
      <c r="B621" s="7" t="s">
        <v>1549</v>
      </c>
      <c r="C621" s="7" t="s">
        <v>9</v>
      </c>
      <c r="D621" s="7" t="s">
        <v>1662</v>
      </c>
      <c r="E621" s="7" t="s">
        <v>1663</v>
      </c>
      <c r="F621" s="11" t="s">
        <v>1664</v>
      </c>
      <c r="G621" s="8" t="s">
        <v>17</v>
      </c>
    </row>
    <row r="622" s="13" customFormat="true" ht="25" hidden="false" customHeight="true" outlineLevel="0" collapsed="false">
      <c r="A622" s="6" t="n">
        <v>620</v>
      </c>
      <c r="B622" s="7" t="s">
        <v>1549</v>
      </c>
      <c r="C622" s="7" t="s">
        <v>9</v>
      </c>
      <c r="D622" s="7" t="s">
        <v>1665</v>
      </c>
      <c r="E622" s="7" t="s">
        <v>1666</v>
      </c>
      <c r="F622" s="11" t="s">
        <v>1552</v>
      </c>
      <c r="G622" s="8" t="s">
        <v>17</v>
      </c>
    </row>
    <row r="623" s="13" customFormat="true" ht="25" hidden="false" customHeight="true" outlineLevel="0" collapsed="false">
      <c r="A623" s="6" t="n">
        <v>621</v>
      </c>
      <c r="B623" s="7" t="s">
        <v>1549</v>
      </c>
      <c r="C623" s="7" t="s">
        <v>9</v>
      </c>
      <c r="D623" s="7" t="s">
        <v>1667</v>
      </c>
      <c r="E623" s="7" t="s">
        <v>1668</v>
      </c>
      <c r="F623" s="11" t="s">
        <v>1669</v>
      </c>
      <c r="G623" s="8" t="s">
        <v>17</v>
      </c>
    </row>
    <row r="624" s="13" customFormat="true" ht="25" hidden="false" customHeight="true" outlineLevel="0" collapsed="false">
      <c r="A624" s="6" t="n">
        <v>622</v>
      </c>
      <c r="B624" s="7" t="s">
        <v>1549</v>
      </c>
      <c r="C624" s="7" t="s">
        <v>9</v>
      </c>
      <c r="D624" s="7" t="s">
        <v>1670</v>
      </c>
      <c r="E624" s="7" t="s">
        <v>1671</v>
      </c>
      <c r="F624" s="11" t="s">
        <v>1672</v>
      </c>
      <c r="G624" s="8" t="s">
        <v>17</v>
      </c>
    </row>
    <row r="625" s="13" customFormat="true" ht="25" hidden="false" customHeight="true" outlineLevel="0" collapsed="false">
      <c r="A625" s="6" t="n">
        <v>623</v>
      </c>
      <c r="B625" s="7" t="s">
        <v>1549</v>
      </c>
      <c r="C625" s="7" t="s">
        <v>9</v>
      </c>
      <c r="D625" s="7" t="s">
        <v>1673</v>
      </c>
      <c r="E625" s="7" t="s">
        <v>1674</v>
      </c>
      <c r="F625" s="11" t="s">
        <v>1675</v>
      </c>
      <c r="G625" s="8" t="s">
        <v>17</v>
      </c>
    </row>
    <row r="626" s="13" customFormat="true" ht="25" hidden="false" customHeight="true" outlineLevel="0" collapsed="false">
      <c r="A626" s="6" t="n">
        <v>624</v>
      </c>
      <c r="B626" s="7" t="s">
        <v>1549</v>
      </c>
      <c r="C626" s="7" t="s">
        <v>9</v>
      </c>
      <c r="D626" s="7" t="s">
        <v>1676</v>
      </c>
      <c r="E626" s="7" t="s">
        <v>1677</v>
      </c>
      <c r="F626" s="11" t="s">
        <v>1552</v>
      </c>
      <c r="G626" s="8" t="s">
        <v>17</v>
      </c>
    </row>
    <row r="627" s="13" customFormat="true" ht="25" hidden="false" customHeight="true" outlineLevel="0" collapsed="false">
      <c r="A627" s="6" t="n">
        <v>625</v>
      </c>
      <c r="B627" s="7" t="s">
        <v>1549</v>
      </c>
      <c r="C627" s="7" t="s">
        <v>9</v>
      </c>
      <c r="D627" s="7" t="s">
        <v>1678</v>
      </c>
      <c r="E627" s="7" t="s">
        <v>1679</v>
      </c>
      <c r="F627" s="11" t="s">
        <v>1552</v>
      </c>
      <c r="G627" s="8" t="s">
        <v>17</v>
      </c>
    </row>
    <row r="628" s="13" customFormat="true" ht="25" hidden="false" customHeight="true" outlineLevel="0" collapsed="false">
      <c r="A628" s="6" t="n">
        <v>626</v>
      </c>
      <c r="B628" s="7" t="s">
        <v>1549</v>
      </c>
      <c r="C628" s="7" t="s">
        <v>9</v>
      </c>
      <c r="D628" s="7" t="s">
        <v>1680</v>
      </c>
      <c r="E628" s="7" t="s">
        <v>1681</v>
      </c>
      <c r="F628" s="11" t="s">
        <v>1552</v>
      </c>
      <c r="G628" s="8" t="s">
        <v>17</v>
      </c>
    </row>
    <row r="629" s="13" customFormat="true" ht="25" hidden="false" customHeight="true" outlineLevel="0" collapsed="false">
      <c r="A629" s="6" t="n">
        <v>627</v>
      </c>
      <c r="B629" s="7" t="s">
        <v>1549</v>
      </c>
      <c r="C629" s="7" t="s">
        <v>9</v>
      </c>
      <c r="D629" s="7" t="s">
        <v>1682</v>
      </c>
      <c r="E629" s="7" t="s">
        <v>1683</v>
      </c>
      <c r="F629" s="11" t="s">
        <v>1684</v>
      </c>
      <c r="G629" s="8" t="s">
        <v>17</v>
      </c>
    </row>
    <row r="630" s="13" customFormat="true" ht="25" hidden="false" customHeight="true" outlineLevel="0" collapsed="false">
      <c r="A630" s="6" t="n">
        <v>628</v>
      </c>
      <c r="B630" s="7" t="s">
        <v>1549</v>
      </c>
      <c r="C630" s="7" t="s">
        <v>9</v>
      </c>
      <c r="D630" s="7" t="s">
        <v>1685</v>
      </c>
      <c r="E630" s="7" t="s">
        <v>1686</v>
      </c>
      <c r="F630" s="11" t="s">
        <v>1687</v>
      </c>
      <c r="G630" s="8" t="s">
        <v>17</v>
      </c>
    </row>
    <row r="631" s="13" customFormat="true" ht="25" hidden="false" customHeight="true" outlineLevel="0" collapsed="false">
      <c r="A631" s="6" t="n">
        <v>629</v>
      </c>
      <c r="B631" s="7" t="s">
        <v>1549</v>
      </c>
      <c r="C631" s="7" t="s">
        <v>9</v>
      </c>
      <c r="D631" s="7" t="s">
        <v>1688</v>
      </c>
      <c r="E631" s="7" t="s">
        <v>1689</v>
      </c>
      <c r="F631" s="11" t="s">
        <v>1552</v>
      </c>
      <c r="G631" s="8" t="s">
        <v>17</v>
      </c>
    </row>
    <row r="632" s="13" customFormat="true" ht="25" hidden="false" customHeight="true" outlineLevel="0" collapsed="false">
      <c r="A632" s="6" t="n">
        <v>630</v>
      </c>
      <c r="B632" s="7" t="s">
        <v>1549</v>
      </c>
      <c r="C632" s="7" t="s">
        <v>9</v>
      </c>
      <c r="D632" s="7" t="s">
        <v>1690</v>
      </c>
      <c r="E632" s="7" t="s">
        <v>1691</v>
      </c>
      <c r="F632" s="11" t="s">
        <v>1692</v>
      </c>
      <c r="G632" s="8" t="s">
        <v>17</v>
      </c>
    </row>
    <row r="633" s="13" customFormat="true" ht="25" hidden="false" customHeight="true" outlineLevel="0" collapsed="false">
      <c r="A633" s="6" t="n">
        <v>631</v>
      </c>
      <c r="B633" s="7" t="s">
        <v>1549</v>
      </c>
      <c r="C633" s="7" t="s">
        <v>9</v>
      </c>
      <c r="D633" s="7" t="s">
        <v>1693</v>
      </c>
      <c r="E633" s="7" t="s">
        <v>1694</v>
      </c>
      <c r="F633" s="11" t="s">
        <v>1552</v>
      </c>
      <c r="G633" s="8" t="s">
        <v>17</v>
      </c>
    </row>
    <row r="634" s="13" customFormat="true" ht="25" hidden="false" customHeight="true" outlineLevel="0" collapsed="false">
      <c r="A634" s="6" t="n">
        <v>632</v>
      </c>
      <c r="B634" s="7" t="s">
        <v>1549</v>
      </c>
      <c r="C634" s="7" t="s">
        <v>9</v>
      </c>
      <c r="D634" s="7" t="s">
        <v>1695</v>
      </c>
      <c r="E634" s="7" t="s">
        <v>1696</v>
      </c>
      <c r="F634" s="11" t="s">
        <v>1697</v>
      </c>
      <c r="G634" s="8" t="s">
        <v>17</v>
      </c>
    </row>
    <row r="635" s="13" customFormat="true" ht="25" hidden="false" customHeight="true" outlineLevel="0" collapsed="false">
      <c r="A635" s="6" t="n">
        <v>633</v>
      </c>
      <c r="B635" s="7" t="s">
        <v>1549</v>
      </c>
      <c r="C635" s="7" t="s">
        <v>9</v>
      </c>
      <c r="D635" s="7" t="s">
        <v>1698</v>
      </c>
      <c r="E635" s="7" t="s">
        <v>1699</v>
      </c>
      <c r="F635" s="27" t="s">
        <v>1700</v>
      </c>
      <c r="G635" s="28" t="s">
        <v>17</v>
      </c>
    </row>
    <row r="636" s="15" customFormat="true" ht="25" hidden="false" customHeight="true" outlineLevel="0" collapsed="false">
      <c r="A636" s="29" t="n">
        <v>634</v>
      </c>
      <c r="B636" s="30" t="s">
        <v>1549</v>
      </c>
      <c r="C636" s="30" t="s">
        <v>9</v>
      </c>
      <c r="D636" s="30" t="s">
        <v>1701</v>
      </c>
      <c r="E636" s="30" t="s">
        <v>1702</v>
      </c>
      <c r="F636" s="27" t="s">
        <v>115</v>
      </c>
      <c r="G636" s="27" t="s">
        <v>1008</v>
      </c>
    </row>
    <row r="637" s="15" customFormat="true" ht="25" hidden="false" customHeight="true" outlineLevel="0" collapsed="false">
      <c r="A637" s="6" t="n">
        <v>635</v>
      </c>
      <c r="B637" s="7" t="s">
        <v>1549</v>
      </c>
      <c r="C637" s="7" t="s">
        <v>9</v>
      </c>
      <c r="D637" s="7" t="s">
        <v>1703</v>
      </c>
      <c r="E637" s="7" t="s">
        <v>1704</v>
      </c>
      <c r="F637" s="11" t="s">
        <v>115</v>
      </c>
      <c r="G637" s="11" t="s">
        <v>1008</v>
      </c>
    </row>
    <row r="638" s="13" customFormat="true" ht="25" hidden="false" customHeight="true" outlineLevel="0" collapsed="false">
      <c r="A638" s="6" t="n">
        <v>636</v>
      </c>
      <c r="B638" s="7" t="s">
        <v>1705</v>
      </c>
      <c r="C638" s="7" t="s">
        <v>9</v>
      </c>
      <c r="D638" s="7" t="s">
        <v>1706</v>
      </c>
      <c r="E638" s="7" t="s">
        <v>1707</v>
      </c>
      <c r="F638" s="7" t="s">
        <v>1708</v>
      </c>
      <c r="G638" s="7" t="s">
        <v>30</v>
      </c>
    </row>
    <row r="639" s="13" customFormat="true" ht="25" hidden="false" customHeight="true" outlineLevel="0" collapsed="false">
      <c r="A639" s="6" t="n">
        <v>637</v>
      </c>
      <c r="B639" s="7" t="s">
        <v>1705</v>
      </c>
      <c r="C639" s="7" t="s">
        <v>9</v>
      </c>
      <c r="D639" s="7" t="s">
        <v>1709</v>
      </c>
      <c r="E639" s="7" t="s">
        <v>1710</v>
      </c>
      <c r="F639" s="7" t="s">
        <v>1711</v>
      </c>
      <c r="G639" s="7" t="s">
        <v>30</v>
      </c>
    </row>
    <row r="640" s="13" customFormat="true" ht="25" hidden="false" customHeight="true" outlineLevel="0" collapsed="false">
      <c r="A640" s="6" t="n">
        <v>638</v>
      </c>
      <c r="B640" s="7" t="s">
        <v>1705</v>
      </c>
      <c r="C640" s="7" t="s">
        <v>9</v>
      </c>
      <c r="D640" s="7" t="s">
        <v>1712</v>
      </c>
      <c r="E640" s="7" t="s">
        <v>1713</v>
      </c>
      <c r="F640" s="7" t="s">
        <v>1714</v>
      </c>
      <c r="G640" s="7" t="s">
        <v>30</v>
      </c>
    </row>
    <row r="641" s="13" customFormat="true" ht="25" hidden="false" customHeight="true" outlineLevel="0" collapsed="false">
      <c r="A641" s="6" t="n">
        <v>639</v>
      </c>
      <c r="B641" s="7" t="s">
        <v>1705</v>
      </c>
      <c r="C641" s="7" t="s">
        <v>9</v>
      </c>
      <c r="D641" s="7" t="s">
        <v>1715</v>
      </c>
      <c r="E641" s="7" t="s">
        <v>1716</v>
      </c>
      <c r="F641" s="7" t="s">
        <v>1717</v>
      </c>
      <c r="G641" s="7" t="s">
        <v>17</v>
      </c>
    </row>
    <row r="642" s="13" customFormat="true" ht="25" hidden="false" customHeight="true" outlineLevel="0" collapsed="false">
      <c r="A642" s="6" t="n">
        <v>640</v>
      </c>
      <c r="B642" s="7" t="s">
        <v>1705</v>
      </c>
      <c r="C642" s="7" t="s">
        <v>9</v>
      </c>
      <c r="D642" s="7" t="s">
        <v>1718</v>
      </c>
      <c r="E642" s="7" t="s">
        <v>1719</v>
      </c>
      <c r="F642" s="7" t="s">
        <v>1720</v>
      </c>
      <c r="G642" s="7" t="s">
        <v>17</v>
      </c>
    </row>
    <row r="643" s="13" customFormat="true" ht="25" hidden="false" customHeight="true" outlineLevel="0" collapsed="false">
      <c r="A643" s="6" t="n">
        <v>641</v>
      </c>
      <c r="B643" s="7" t="s">
        <v>1705</v>
      </c>
      <c r="C643" s="7" t="s">
        <v>9</v>
      </c>
      <c r="D643" s="7" t="s">
        <v>1721</v>
      </c>
      <c r="E643" s="7" t="s">
        <v>1722</v>
      </c>
      <c r="F643" s="7" t="s">
        <v>1723</v>
      </c>
      <c r="G643" s="7" t="s">
        <v>30</v>
      </c>
    </row>
    <row r="644" s="13" customFormat="true" ht="25" hidden="false" customHeight="true" outlineLevel="0" collapsed="false">
      <c r="A644" s="6" t="n">
        <v>642</v>
      </c>
      <c r="B644" s="7" t="s">
        <v>1705</v>
      </c>
      <c r="C644" s="7" t="s">
        <v>9</v>
      </c>
      <c r="D644" s="7" t="s">
        <v>1724</v>
      </c>
      <c r="E644" s="7" t="s">
        <v>1725</v>
      </c>
      <c r="F644" s="7" t="s">
        <v>1726</v>
      </c>
      <c r="G644" s="7" t="s">
        <v>30</v>
      </c>
    </row>
    <row r="645" s="13" customFormat="true" ht="25" hidden="false" customHeight="true" outlineLevel="0" collapsed="false">
      <c r="A645" s="6" t="n">
        <v>643</v>
      </c>
      <c r="B645" s="7" t="s">
        <v>1705</v>
      </c>
      <c r="C645" s="7" t="s">
        <v>9</v>
      </c>
      <c r="D645" s="7" t="s">
        <v>1727</v>
      </c>
      <c r="E645" s="7" t="s">
        <v>1728</v>
      </c>
      <c r="F645" s="7" t="s">
        <v>1729</v>
      </c>
      <c r="G645" s="7" t="s">
        <v>17</v>
      </c>
    </row>
    <row r="646" s="13" customFormat="true" ht="25" hidden="false" customHeight="true" outlineLevel="0" collapsed="false">
      <c r="A646" s="6" t="n">
        <v>644</v>
      </c>
      <c r="B646" s="7" t="s">
        <v>1705</v>
      </c>
      <c r="C646" s="7" t="s">
        <v>9</v>
      </c>
      <c r="D646" s="7" t="s">
        <v>1730</v>
      </c>
      <c r="E646" s="7" t="s">
        <v>1731</v>
      </c>
      <c r="F646" s="7" t="s">
        <v>1732</v>
      </c>
      <c r="G646" s="7" t="s">
        <v>30</v>
      </c>
    </row>
    <row r="647" s="13" customFormat="true" ht="25" hidden="false" customHeight="true" outlineLevel="0" collapsed="false">
      <c r="A647" s="6" t="n">
        <v>645</v>
      </c>
      <c r="B647" s="7" t="s">
        <v>1705</v>
      </c>
      <c r="C647" s="7" t="s">
        <v>9</v>
      </c>
      <c r="D647" s="7" t="s">
        <v>1733</v>
      </c>
      <c r="E647" s="7" t="s">
        <v>1734</v>
      </c>
      <c r="F647" s="10" t="s">
        <v>1735</v>
      </c>
      <c r="G647" s="7" t="s">
        <v>17</v>
      </c>
    </row>
    <row r="648" s="13" customFormat="true" ht="25" hidden="false" customHeight="true" outlineLevel="0" collapsed="false">
      <c r="A648" s="6" t="n">
        <v>646</v>
      </c>
      <c r="B648" s="7" t="s">
        <v>1705</v>
      </c>
      <c r="C648" s="7" t="s">
        <v>9</v>
      </c>
      <c r="D648" s="7" t="s">
        <v>1736</v>
      </c>
      <c r="E648" s="7" t="s">
        <v>1737</v>
      </c>
      <c r="F648" s="10" t="s">
        <v>1738</v>
      </c>
      <c r="G648" s="7" t="s">
        <v>17</v>
      </c>
    </row>
    <row r="649" s="13" customFormat="true" ht="25" hidden="false" customHeight="true" outlineLevel="0" collapsed="false">
      <c r="A649" s="6" t="n">
        <v>647</v>
      </c>
      <c r="B649" s="7" t="s">
        <v>1705</v>
      </c>
      <c r="C649" s="7" t="s">
        <v>9</v>
      </c>
      <c r="D649" s="7" t="s">
        <v>1739</v>
      </c>
      <c r="E649" s="7" t="s">
        <v>1740</v>
      </c>
      <c r="F649" s="10" t="s">
        <v>1741</v>
      </c>
      <c r="G649" s="7" t="s">
        <v>17</v>
      </c>
    </row>
    <row r="650" s="13" customFormat="true" ht="25" hidden="false" customHeight="true" outlineLevel="0" collapsed="false">
      <c r="A650" s="6" t="n">
        <v>648</v>
      </c>
      <c r="B650" s="7" t="s">
        <v>1705</v>
      </c>
      <c r="C650" s="7" t="s">
        <v>9</v>
      </c>
      <c r="D650" s="7" t="s">
        <v>1742</v>
      </c>
      <c r="E650" s="7" t="s">
        <v>1743</v>
      </c>
      <c r="F650" s="10" t="s">
        <v>1744</v>
      </c>
      <c r="G650" s="7" t="s">
        <v>17</v>
      </c>
    </row>
    <row r="651" s="13" customFormat="true" ht="25" hidden="false" customHeight="true" outlineLevel="0" collapsed="false">
      <c r="A651" s="6" t="n">
        <v>649</v>
      </c>
      <c r="B651" s="7" t="s">
        <v>1705</v>
      </c>
      <c r="C651" s="7" t="s">
        <v>9</v>
      </c>
      <c r="D651" s="7" t="s">
        <v>1745</v>
      </c>
      <c r="E651" s="7" t="s">
        <v>1746</v>
      </c>
      <c r="F651" s="7" t="s">
        <v>1747</v>
      </c>
      <c r="G651" s="7" t="s">
        <v>13</v>
      </c>
    </row>
    <row r="652" s="13" customFormat="true" ht="25" hidden="false" customHeight="true" outlineLevel="0" collapsed="false">
      <c r="A652" s="6" t="n">
        <v>650</v>
      </c>
      <c r="B652" s="7" t="s">
        <v>1705</v>
      </c>
      <c r="C652" s="7" t="s">
        <v>9</v>
      </c>
      <c r="D652" s="7" t="s">
        <v>1748</v>
      </c>
      <c r="E652" s="7" t="s">
        <v>1749</v>
      </c>
      <c r="F652" s="10" t="s">
        <v>1750</v>
      </c>
      <c r="G652" s="7" t="s">
        <v>17</v>
      </c>
    </row>
    <row r="653" s="13" customFormat="true" ht="25" hidden="false" customHeight="true" outlineLevel="0" collapsed="false">
      <c r="A653" s="6" t="n">
        <v>651</v>
      </c>
      <c r="B653" s="7" t="s">
        <v>1705</v>
      </c>
      <c r="C653" s="7" t="s">
        <v>9</v>
      </c>
      <c r="D653" s="7" t="s">
        <v>1751</v>
      </c>
      <c r="E653" s="7" t="s">
        <v>1752</v>
      </c>
      <c r="F653" s="7" t="s">
        <v>1753</v>
      </c>
      <c r="G653" s="7" t="s">
        <v>30</v>
      </c>
    </row>
    <row r="654" s="13" customFormat="true" ht="25" hidden="false" customHeight="true" outlineLevel="0" collapsed="false">
      <c r="A654" s="6" t="n">
        <v>652</v>
      </c>
      <c r="B654" s="7" t="s">
        <v>1705</v>
      </c>
      <c r="C654" s="7" t="s">
        <v>9</v>
      </c>
      <c r="D654" s="7" t="s">
        <v>1754</v>
      </c>
      <c r="E654" s="7" t="s">
        <v>1755</v>
      </c>
      <c r="F654" s="10" t="s">
        <v>1756</v>
      </c>
      <c r="G654" s="7" t="s">
        <v>17</v>
      </c>
    </row>
    <row r="655" s="13" customFormat="true" ht="25" hidden="false" customHeight="true" outlineLevel="0" collapsed="false">
      <c r="A655" s="6" t="n">
        <v>653</v>
      </c>
      <c r="B655" s="7" t="s">
        <v>1705</v>
      </c>
      <c r="C655" s="7" t="s">
        <v>9</v>
      </c>
      <c r="D655" s="7" t="s">
        <v>1757</v>
      </c>
      <c r="E655" s="7" t="s">
        <v>1758</v>
      </c>
      <c r="F655" s="10" t="s">
        <v>1759</v>
      </c>
      <c r="G655" s="7" t="s">
        <v>17</v>
      </c>
    </row>
    <row r="656" s="13" customFormat="true" ht="25" hidden="false" customHeight="true" outlineLevel="0" collapsed="false">
      <c r="A656" s="6" t="n">
        <v>654</v>
      </c>
      <c r="B656" s="7" t="s">
        <v>1705</v>
      </c>
      <c r="C656" s="7" t="s">
        <v>9</v>
      </c>
      <c r="D656" s="7" t="s">
        <v>1760</v>
      </c>
      <c r="E656" s="7" t="s">
        <v>1761</v>
      </c>
      <c r="F656" s="7" t="s">
        <v>1762</v>
      </c>
      <c r="G656" s="7" t="s">
        <v>30</v>
      </c>
    </row>
    <row r="657" s="13" customFormat="true" ht="25" hidden="false" customHeight="true" outlineLevel="0" collapsed="false">
      <c r="A657" s="6" t="n">
        <v>655</v>
      </c>
      <c r="B657" s="7" t="s">
        <v>1705</v>
      </c>
      <c r="C657" s="7" t="s">
        <v>9</v>
      </c>
      <c r="D657" s="7" t="s">
        <v>1763</v>
      </c>
      <c r="E657" s="7" t="s">
        <v>1764</v>
      </c>
      <c r="F657" s="10" t="s">
        <v>1765</v>
      </c>
      <c r="G657" s="7" t="s">
        <v>17</v>
      </c>
    </row>
    <row r="658" s="13" customFormat="true" ht="25" hidden="false" customHeight="true" outlineLevel="0" collapsed="false">
      <c r="A658" s="6" t="n">
        <v>656</v>
      </c>
      <c r="B658" s="7" t="s">
        <v>1705</v>
      </c>
      <c r="C658" s="7" t="s">
        <v>9</v>
      </c>
      <c r="D658" s="7" t="s">
        <v>1766</v>
      </c>
      <c r="E658" s="7" t="s">
        <v>1767</v>
      </c>
      <c r="F658" s="7" t="s">
        <v>1768</v>
      </c>
      <c r="G658" s="7" t="s">
        <v>17</v>
      </c>
    </row>
    <row r="659" s="13" customFormat="true" ht="25" hidden="false" customHeight="true" outlineLevel="0" collapsed="false">
      <c r="A659" s="6" t="n">
        <v>657</v>
      </c>
      <c r="B659" s="7" t="s">
        <v>1705</v>
      </c>
      <c r="C659" s="7" t="s">
        <v>9</v>
      </c>
      <c r="D659" s="7" t="s">
        <v>1769</v>
      </c>
      <c r="E659" s="7" t="s">
        <v>1770</v>
      </c>
      <c r="F659" s="10" t="s">
        <v>1771</v>
      </c>
      <c r="G659" s="7" t="s">
        <v>17</v>
      </c>
    </row>
    <row r="660" s="13" customFormat="true" ht="25" hidden="false" customHeight="true" outlineLevel="0" collapsed="false">
      <c r="A660" s="6" t="n">
        <v>658</v>
      </c>
      <c r="B660" s="7" t="s">
        <v>1705</v>
      </c>
      <c r="C660" s="7" t="s">
        <v>9</v>
      </c>
      <c r="D660" s="7" t="s">
        <v>1772</v>
      </c>
      <c r="E660" s="7" t="s">
        <v>1773</v>
      </c>
      <c r="F660" s="7" t="s">
        <v>1774</v>
      </c>
      <c r="G660" s="7" t="s">
        <v>13</v>
      </c>
    </row>
    <row r="661" s="13" customFormat="true" ht="25" hidden="false" customHeight="true" outlineLevel="0" collapsed="false">
      <c r="A661" s="6" t="n">
        <v>659</v>
      </c>
      <c r="B661" s="7" t="s">
        <v>1705</v>
      </c>
      <c r="C661" s="7" t="s">
        <v>9</v>
      </c>
      <c r="D661" s="7" t="s">
        <v>1775</v>
      </c>
      <c r="E661" s="7" t="s">
        <v>1776</v>
      </c>
      <c r="F661" s="7" t="s">
        <v>1777</v>
      </c>
      <c r="G661" s="7" t="s">
        <v>30</v>
      </c>
    </row>
    <row r="662" s="13" customFormat="true" ht="25" hidden="false" customHeight="true" outlineLevel="0" collapsed="false">
      <c r="A662" s="6" t="n">
        <v>660</v>
      </c>
      <c r="B662" s="7" t="s">
        <v>1705</v>
      </c>
      <c r="C662" s="7" t="s">
        <v>9</v>
      </c>
      <c r="D662" s="7" t="s">
        <v>1778</v>
      </c>
      <c r="E662" s="7" t="s">
        <v>1779</v>
      </c>
      <c r="F662" s="7" t="s">
        <v>1780</v>
      </c>
      <c r="G662" s="7" t="s">
        <v>30</v>
      </c>
    </row>
    <row r="663" s="13" customFormat="true" ht="25" hidden="false" customHeight="true" outlineLevel="0" collapsed="false">
      <c r="A663" s="6" t="n">
        <v>661</v>
      </c>
      <c r="B663" s="7" t="s">
        <v>1705</v>
      </c>
      <c r="C663" s="7" t="s">
        <v>9</v>
      </c>
      <c r="D663" s="7" t="s">
        <v>1781</v>
      </c>
      <c r="E663" s="7" t="s">
        <v>1782</v>
      </c>
      <c r="F663" s="7" t="s">
        <v>1783</v>
      </c>
      <c r="G663" s="7" t="s">
        <v>30</v>
      </c>
    </row>
    <row r="664" s="13" customFormat="true" ht="25" hidden="false" customHeight="true" outlineLevel="0" collapsed="false">
      <c r="A664" s="6" t="n">
        <v>662</v>
      </c>
      <c r="B664" s="7" t="s">
        <v>1705</v>
      </c>
      <c r="C664" s="7" t="s">
        <v>9</v>
      </c>
      <c r="D664" s="7" t="s">
        <v>1784</v>
      </c>
      <c r="E664" s="7" t="s">
        <v>1785</v>
      </c>
      <c r="F664" s="10" t="s">
        <v>1786</v>
      </c>
      <c r="G664" s="7" t="s">
        <v>17</v>
      </c>
    </row>
    <row r="665" s="13" customFormat="true" ht="25" hidden="false" customHeight="true" outlineLevel="0" collapsed="false">
      <c r="A665" s="6" t="n">
        <v>663</v>
      </c>
      <c r="B665" s="7" t="s">
        <v>1705</v>
      </c>
      <c r="C665" s="7" t="s">
        <v>9</v>
      </c>
      <c r="D665" s="7" t="s">
        <v>1787</v>
      </c>
      <c r="E665" s="7" t="s">
        <v>1788</v>
      </c>
      <c r="F665" s="7" t="s">
        <v>1789</v>
      </c>
      <c r="G665" s="7" t="s">
        <v>30</v>
      </c>
    </row>
    <row r="666" s="13" customFormat="true" ht="25" hidden="false" customHeight="true" outlineLevel="0" collapsed="false">
      <c r="A666" s="6" t="n">
        <v>664</v>
      </c>
      <c r="B666" s="7" t="s">
        <v>1705</v>
      </c>
      <c r="C666" s="7" t="s">
        <v>9</v>
      </c>
      <c r="D666" s="7" t="s">
        <v>1790</v>
      </c>
      <c r="E666" s="7" t="s">
        <v>1791</v>
      </c>
      <c r="F666" s="7" t="s">
        <v>1792</v>
      </c>
      <c r="G666" s="7" t="s">
        <v>13</v>
      </c>
    </row>
    <row r="667" s="13" customFormat="true" ht="25" hidden="false" customHeight="true" outlineLevel="0" collapsed="false">
      <c r="A667" s="6" t="n">
        <v>665</v>
      </c>
      <c r="B667" s="7" t="s">
        <v>1705</v>
      </c>
      <c r="C667" s="7" t="s">
        <v>9</v>
      </c>
      <c r="D667" s="7" t="s">
        <v>1793</v>
      </c>
      <c r="E667" s="7" t="s">
        <v>1794</v>
      </c>
      <c r="F667" s="7" t="s">
        <v>1795</v>
      </c>
      <c r="G667" s="7" t="s">
        <v>13</v>
      </c>
    </row>
    <row r="668" s="13" customFormat="true" ht="25" hidden="false" customHeight="true" outlineLevel="0" collapsed="false">
      <c r="A668" s="6" t="n">
        <v>666</v>
      </c>
      <c r="B668" s="7" t="s">
        <v>1705</v>
      </c>
      <c r="C668" s="7" t="s">
        <v>9</v>
      </c>
      <c r="D668" s="7" t="s">
        <v>1796</v>
      </c>
      <c r="E668" s="7" t="s">
        <v>1797</v>
      </c>
      <c r="F668" s="7" t="s">
        <v>1798</v>
      </c>
      <c r="G668" s="7" t="s">
        <v>30</v>
      </c>
    </row>
    <row r="669" s="13" customFormat="true" ht="25" hidden="false" customHeight="true" outlineLevel="0" collapsed="false">
      <c r="A669" s="6" t="n">
        <v>667</v>
      </c>
      <c r="B669" s="7" t="s">
        <v>1705</v>
      </c>
      <c r="C669" s="7" t="s">
        <v>9</v>
      </c>
      <c r="D669" s="7" t="s">
        <v>1799</v>
      </c>
      <c r="E669" s="7" t="s">
        <v>1800</v>
      </c>
      <c r="F669" s="7" t="s">
        <v>1801</v>
      </c>
      <c r="G669" s="7" t="s">
        <v>17</v>
      </c>
    </row>
    <row r="670" s="13" customFormat="true" ht="25" hidden="false" customHeight="true" outlineLevel="0" collapsed="false">
      <c r="A670" s="6" t="n">
        <v>668</v>
      </c>
      <c r="B670" s="7" t="s">
        <v>1705</v>
      </c>
      <c r="C670" s="7" t="s">
        <v>9</v>
      </c>
      <c r="D670" s="7" t="s">
        <v>1802</v>
      </c>
      <c r="E670" s="7" t="s">
        <v>1803</v>
      </c>
      <c r="F670" s="7" t="s">
        <v>1804</v>
      </c>
      <c r="G670" s="7" t="s">
        <v>17</v>
      </c>
    </row>
    <row r="671" s="13" customFormat="true" ht="25" hidden="false" customHeight="true" outlineLevel="0" collapsed="false">
      <c r="A671" s="6" t="n">
        <v>669</v>
      </c>
      <c r="B671" s="7" t="s">
        <v>1705</v>
      </c>
      <c r="C671" s="7" t="s">
        <v>9</v>
      </c>
      <c r="D671" s="7" t="s">
        <v>1805</v>
      </c>
      <c r="E671" s="7" t="s">
        <v>1806</v>
      </c>
      <c r="F671" s="7" t="s">
        <v>1807</v>
      </c>
      <c r="G671" s="7" t="s">
        <v>13</v>
      </c>
    </row>
    <row r="672" s="13" customFormat="true" ht="25" hidden="false" customHeight="true" outlineLevel="0" collapsed="false">
      <c r="A672" s="6" t="n">
        <v>670</v>
      </c>
      <c r="B672" s="7" t="s">
        <v>1705</v>
      </c>
      <c r="C672" s="7" t="s">
        <v>9</v>
      </c>
      <c r="D672" s="7" t="s">
        <v>1808</v>
      </c>
      <c r="E672" s="7" t="s">
        <v>1809</v>
      </c>
      <c r="F672" s="10" t="s">
        <v>1810</v>
      </c>
      <c r="G672" s="7" t="s">
        <v>17</v>
      </c>
    </row>
    <row r="673" s="13" customFormat="true" ht="25" hidden="false" customHeight="true" outlineLevel="0" collapsed="false">
      <c r="A673" s="6" t="n">
        <v>671</v>
      </c>
      <c r="B673" s="7" t="s">
        <v>1705</v>
      </c>
      <c r="C673" s="7" t="s">
        <v>9</v>
      </c>
      <c r="D673" s="7" t="s">
        <v>1811</v>
      </c>
      <c r="E673" s="7" t="s">
        <v>1812</v>
      </c>
      <c r="F673" s="10" t="s">
        <v>1813</v>
      </c>
      <c r="G673" s="7" t="s">
        <v>17</v>
      </c>
    </row>
    <row r="674" s="13" customFormat="true" ht="25" hidden="false" customHeight="true" outlineLevel="0" collapsed="false">
      <c r="A674" s="6" t="n">
        <v>672</v>
      </c>
      <c r="B674" s="7" t="s">
        <v>1705</v>
      </c>
      <c r="C674" s="7" t="s">
        <v>9</v>
      </c>
      <c r="D674" s="7" t="s">
        <v>1814</v>
      </c>
      <c r="E674" s="7" t="s">
        <v>1815</v>
      </c>
      <c r="F674" s="7" t="s">
        <v>1816</v>
      </c>
      <c r="G674" s="7" t="s">
        <v>30</v>
      </c>
    </row>
    <row r="675" s="13" customFormat="true" ht="25" hidden="false" customHeight="true" outlineLevel="0" collapsed="false">
      <c r="A675" s="6" t="n">
        <v>673</v>
      </c>
      <c r="B675" s="7" t="s">
        <v>1705</v>
      </c>
      <c r="C675" s="7" t="s">
        <v>9</v>
      </c>
      <c r="D675" s="7" t="s">
        <v>1817</v>
      </c>
      <c r="E675" s="7" t="s">
        <v>1818</v>
      </c>
      <c r="F675" s="7" t="s">
        <v>1819</v>
      </c>
      <c r="G675" s="7" t="s">
        <v>13</v>
      </c>
    </row>
    <row r="676" s="13" customFormat="true" ht="25" hidden="false" customHeight="true" outlineLevel="0" collapsed="false">
      <c r="A676" s="6" t="n">
        <v>674</v>
      </c>
      <c r="B676" s="7" t="s">
        <v>1705</v>
      </c>
      <c r="C676" s="7" t="s">
        <v>9</v>
      </c>
      <c r="D676" s="7" t="s">
        <v>1820</v>
      </c>
      <c r="E676" s="7" t="s">
        <v>1821</v>
      </c>
      <c r="F676" s="7" t="s">
        <v>1822</v>
      </c>
      <c r="G676" s="7" t="s">
        <v>30</v>
      </c>
    </row>
    <row r="677" s="13" customFormat="true" ht="25" hidden="false" customHeight="true" outlineLevel="0" collapsed="false">
      <c r="A677" s="6" t="n">
        <v>675</v>
      </c>
      <c r="B677" s="7" t="s">
        <v>1705</v>
      </c>
      <c r="C677" s="7" t="s">
        <v>9</v>
      </c>
      <c r="D677" s="7" t="s">
        <v>1823</v>
      </c>
      <c r="E677" s="7" t="s">
        <v>1824</v>
      </c>
      <c r="F677" s="7" t="s">
        <v>1825</v>
      </c>
      <c r="G677" s="7" t="s">
        <v>13</v>
      </c>
    </row>
    <row r="678" s="13" customFormat="true" ht="25" hidden="false" customHeight="true" outlineLevel="0" collapsed="false">
      <c r="A678" s="6" t="n">
        <v>676</v>
      </c>
      <c r="B678" s="7" t="s">
        <v>1705</v>
      </c>
      <c r="C678" s="7" t="s">
        <v>9</v>
      </c>
      <c r="D678" s="7" t="s">
        <v>1826</v>
      </c>
      <c r="E678" s="7" t="s">
        <v>1827</v>
      </c>
      <c r="F678" s="7" t="s">
        <v>1828</v>
      </c>
      <c r="G678" s="7" t="s">
        <v>30</v>
      </c>
    </row>
    <row r="679" s="13" customFormat="true" ht="25" hidden="false" customHeight="true" outlineLevel="0" collapsed="false">
      <c r="A679" s="6" t="n">
        <v>677</v>
      </c>
      <c r="B679" s="7" t="s">
        <v>1705</v>
      </c>
      <c r="C679" s="7" t="s">
        <v>9</v>
      </c>
      <c r="D679" s="7" t="s">
        <v>1829</v>
      </c>
      <c r="E679" s="7" t="s">
        <v>1830</v>
      </c>
      <c r="F679" s="7" t="s">
        <v>1831</v>
      </c>
      <c r="G679" s="7" t="s">
        <v>17</v>
      </c>
    </row>
    <row r="680" s="13" customFormat="true" ht="25" hidden="false" customHeight="true" outlineLevel="0" collapsed="false">
      <c r="A680" s="6" t="n">
        <v>678</v>
      </c>
      <c r="B680" s="7" t="s">
        <v>1705</v>
      </c>
      <c r="C680" s="7" t="s">
        <v>9</v>
      </c>
      <c r="D680" s="7" t="s">
        <v>1832</v>
      </c>
      <c r="E680" s="7" t="s">
        <v>1833</v>
      </c>
      <c r="F680" s="7" t="s">
        <v>1834</v>
      </c>
      <c r="G680" s="7" t="s">
        <v>17</v>
      </c>
    </row>
    <row r="681" s="13" customFormat="true" ht="25" hidden="false" customHeight="true" outlineLevel="0" collapsed="false">
      <c r="A681" s="6" t="n">
        <v>679</v>
      </c>
      <c r="B681" s="7" t="s">
        <v>1705</v>
      </c>
      <c r="C681" s="7" t="s">
        <v>9</v>
      </c>
      <c r="D681" s="7" t="s">
        <v>1835</v>
      </c>
      <c r="E681" s="7" t="s">
        <v>1836</v>
      </c>
      <c r="F681" s="7" t="s">
        <v>1837</v>
      </c>
      <c r="G681" s="7" t="s">
        <v>30</v>
      </c>
    </row>
    <row r="682" s="13" customFormat="true" ht="25" hidden="false" customHeight="true" outlineLevel="0" collapsed="false">
      <c r="A682" s="6" t="n">
        <v>680</v>
      </c>
      <c r="B682" s="7" t="s">
        <v>1705</v>
      </c>
      <c r="C682" s="7" t="s">
        <v>9</v>
      </c>
      <c r="D682" s="7" t="s">
        <v>1838</v>
      </c>
      <c r="E682" s="7" t="s">
        <v>1839</v>
      </c>
      <c r="F682" s="7" t="s">
        <v>1840</v>
      </c>
      <c r="G682" s="7" t="s">
        <v>17</v>
      </c>
    </row>
    <row r="683" s="13" customFormat="true" ht="25" hidden="false" customHeight="true" outlineLevel="0" collapsed="false">
      <c r="A683" s="6" t="n">
        <v>681</v>
      </c>
      <c r="B683" s="7" t="s">
        <v>1705</v>
      </c>
      <c r="C683" s="7" t="s">
        <v>9</v>
      </c>
      <c r="D683" s="7" t="s">
        <v>1841</v>
      </c>
      <c r="E683" s="7" t="s">
        <v>1842</v>
      </c>
      <c r="F683" s="7" t="s">
        <v>1843</v>
      </c>
      <c r="G683" s="7" t="s">
        <v>30</v>
      </c>
    </row>
    <row r="684" s="13" customFormat="true" ht="25" hidden="false" customHeight="true" outlineLevel="0" collapsed="false">
      <c r="A684" s="6" t="n">
        <v>682</v>
      </c>
      <c r="B684" s="7" t="s">
        <v>1705</v>
      </c>
      <c r="C684" s="7" t="s">
        <v>9</v>
      </c>
      <c r="D684" s="7" t="s">
        <v>1844</v>
      </c>
      <c r="E684" s="7" t="s">
        <v>1845</v>
      </c>
      <c r="F684" s="10" t="s">
        <v>1846</v>
      </c>
      <c r="G684" s="7" t="s">
        <v>17</v>
      </c>
    </row>
    <row r="685" s="13" customFormat="true" ht="25" hidden="false" customHeight="true" outlineLevel="0" collapsed="false">
      <c r="A685" s="6" t="n">
        <v>683</v>
      </c>
      <c r="B685" s="7" t="s">
        <v>1705</v>
      </c>
      <c r="C685" s="7" t="s">
        <v>9</v>
      </c>
      <c r="D685" s="7" t="s">
        <v>1847</v>
      </c>
      <c r="E685" s="7" t="s">
        <v>1848</v>
      </c>
      <c r="F685" s="7" t="s">
        <v>1849</v>
      </c>
      <c r="G685" s="7" t="s">
        <v>30</v>
      </c>
    </row>
    <row r="686" s="13" customFormat="true" ht="25" hidden="false" customHeight="true" outlineLevel="0" collapsed="false">
      <c r="A686" s="6" t="n">
        <v>684</v>
      </c>
      <c r="B686" s="7" t="s">
        <v>1705</v>
      </c>
      <c r="C686" s="7" t="s">
        <v>9</v>
      </c>
      <c r="D686" s="7" t="s">
        <v>1850</v>
      </c>
      <c r="E686" s="7" t="s">
        <v>1851</v>
      </c>
      <c r="F686" s="7" t="s">
        <v>1852</v>
      </c>
      <c r="G686" s="7" t="s">
        <v>30</v>
      </c>
    </row>
    <row r="687" s="13" customFormat="true" ht="25" hidden="false" customHeight="true" outlineLevel="0" collapsed="false">
      <c r="A687" s="6" t="n">
        <v>685</v>
      </c>
      <c r="B687" s="7" t="s">
        <v>1705</v>
      </c>
      <c r="C687" s="7" t="s">
        <v>9</v>
      </c>
      <c r="D687" s="7" t="s">
        <v>1853</v>
      </c>
      <c r="E687" s="7" t="s">
        <v>1854</v>
      </c>
      <c r="F687" s="7" t="s">
        <v>1855</v>
      </c>
      <c r="G687" s="7" t="s">
        <v>30</v>
      </c>
    </row>
    <row r="688" s="13" customFormat="true" ht="25" hidden="false" customHeight="true" outlineLevel="0" collapsed="false">
      <c r="A688" s="6" t="n">
        <v>686</v>
      </c>
      <c r="B688" s="7" t="s">
        <v>1705</v>
      </c>
      <c r="C688" s="7" t="s">
        <v>9</v>
      </c>
      <c r="D688" s="7" t="s">
        <v>1856</v>
      </c>
      <c r="E688" s="7" t="s">
        <v>1857</v>
      </c>
      <c r="F688" s="10" t="s">
        <v>1858</v>
      </c>
      <c r="G688" s="7" t="s">
        <v>17</v>
      </c>
    </row>
    <row r="689" s="13" customFormat="true" ht="25" hidden="false" customHeight="true" outlineLevel="0" collapsed="false">
      <c r="A689" s="6" t="n">
        <v>687</v>
      </c>
      <c r="B689" s="7" t="s">
        <v>1705</v>
      </c>
      <c r="C689" s="7" t="s">
        <v>9</v>
      </c>
      <c r="D689" s="7" t="s">
        <v>1859</v>
      </c>
      <c r="E689" s="7" t="s">
        <v>1860</v>
      </c>
      <c r="F689" s="7" t="s">
        <v>1861</v>
      </c>
      <c r="G689" s="7" t="s">
        <v>30</v>
      </c>
    </row>
    <row r="690" s="13" customFormat="true" ht="25" hidden="false" customHeight="true" outlineLevel="0" collapsed="false">
      <c r="A690" s="6" t="n">
        <v>688</v>
      </c>
      <c r="B690" s="7" t="s">
        <v>1705</v>
      </c>
      <c r="C690" s="7" t="s">
        <v>9</v>
      </c>
      <c r="D690" s="7" t="s">
        <v>1862</v>
      </c>
      <c r="E690" s="7" t="s">
        <v>1863</v>
      </c>
      <c r="F690" s="7" t="s">
        <v>1864</v>
      </c>
      <c r="G690" s="7" t="s">
        <v>17</v>
      </c>
    </row>
    <row r="691" s="13" customFormat="true" ht="25" hidden="false" customHeight="true" outlineLevel="0" collapsed="false">
      <c r="A691" s="6" t="n">
        <v>689</v>
      </c>
      <c r="B691" s="7" t="s">
        <v>1705</v>
      </c>
      <c r="C691" s="7" t="s">
        <v>9</v>
      </c>
      <c r="D691" s="7" t="s">
        <v>1865</v>
      </c>
      <c r="E691" s="7" t="s">
        <v>1866</v>
      </c>
      <c r="F691" s="7" t="s">
        <v>1867</v>
      </c>
      <c r="G691" s="7" t="s">
        <v>17</v>
      </c>
    </row>
    <row r="692" s="13" customFormat="true" ht="25" hidden="false" customHeight="true" outlineLevel="0" collapsed="false">
      <c r="A692" s="6" t="n">
        <v>690</v>
      </c>
      <c r="B692" s="7" t="s">
        <v>1705</v>
      </c>
      <c r="C692" s="7" t="s">
        <v>9</v>
      </c>
      <c r="D692" s="7" t="s">
        <v>1868</v>
      </c>
      <c r="E692" s="7" t="s">
        <v>1869</v>
      </c>
      <c r="F692" s="10" t="s">
        <v>1870</v>
      </c>
      <c r="G692" s="7" t="s">
        <v>17</v>
      </c>
    </row>
    <row r="693" s="13" customFormat="true" ht="25" hidden="false" customHeight="true" outlineLevel="0" collapsed="false">
      <c r="A693" s="6" t="n">
        <v>691</v>
      </c>
      <c r="B693" s="7" t="s">
        <v>1705</v>
      </c>
      <c r="C693" s="7" t="s">
        <v>9</v>
      </c>
      <c r="D693" s="7" t="s">
        <v>1871</v>
      </c>
      <c r="E693" s="7" t="s">
        <v>1872</v>
      </c>
      <c r="F693" s="7" t="s">
        <v>1873</v>
      </c>
      <c r="G693" s="7" t="s">
        <v>30</v>
      </c>
    </row>
    <row r="694" s="13" customFormat="true" ht="25" hidden="false" customHeight="true" outlineLevel="0" collapsed="false">
      <c r="A694" s="6" t="n">
        <v>692</v>
      </c>
      <c r="B694" s="7" t="s">
        <v>1705</v>
      </c>
      <c r="C694" s="7" t="s">
        <v>9</v>
      </c>
      <c r="D694" s="7" t="s">
        <v>1874</v>
      </c>
      <c r="E694" s="7" t="s">
        <v>1875</v>
      </c>
      <c r="F694" s="7" t="s">
        <v>1876</v>
      </c>
      <c r="G694" s="7" t="s">
        <v>17</v>
      </c>
    </row>
    <row r="695" s="13" customFormat="true" ht="25" hidden="false" customHeight="true" outlineLevel="0" collapsed="false">
      <c r="A695" s="6" t="n">
        <v>693</v>
      </c>
      <c r="B695" s="7" t="s">
        <v>1705</v>
      </c>
      <c r="C695" s="7" t="s">
        <v>9</v>
      </c>
      <c r="D695" s="7" t="s">
        <v>1877</v>
      </c>
      <c r="E695" s="7" t="s">
        <v>1878</v>
      </c>
      <c r="F695" s="7" t="s">
        <v>1879</v>
      </c>
      <c r="G695" s="7" t="s">
        <v>17</v>
      </c>
    </row>
    <row r="696" s="13" customFormat="true" ht="25" hidden="false" customHeight="true" outlineLevel="0" collapsed="false">
      <c r="A696" s="6" t="n">
        <v>694</v>
      </c>
      <c r="B696" s="7" t="s">
        <v>1705</v>
      </c>
      <c r="C696" s="7" t="s">
        <v>9</v>
      </c>
      <c r="D696" s="7" t="s">
        <v>1880</v>
      </c>
      <c r="E696" s="7" t="s">
        <v>862</v>
      </c>
      <c r="F696" s="7" t="s">
        <v>1881</v>
      </c>
      <c r="G696" s="7" t="s">
        <v>17</v>
      </c>
    </row>
    <row r="697" s="13" customFormat="true" ht="25" hidden="false" customHeight="true" outlineLevel="0" collapsed="false">
      <c r="A697" s="6" t="n">
        <v>695</v>
      </c>
      <c r="B697" s="7" t="s">
        <v>1705</v>
      </c>
      <c r="C697" s="7" t="s">
        <v>9</v>
      </c>
      <c r="D697" s="7" t="s">
        <v>1882</v>
      </c>
      <c r="E697" s="7" t="s">
        <v>1883</v>
      </c>
      <c r="F697" s="7" t="s">
        <v>1884</v>
      </c>
      <c r="G697" s="7" t="s">
        <v>17</v>
      </c>
    </row>
    <row r="698" s="13" customFormat="true" ht="25" hidden="false" customHeight="true" outlineLevel="0" collapsed="false">
      <c r="A698" s="6" t="n">
        <v>696</v>
      </c>
      <c r="B698" s="7" t="s">
        <v>1705</v>
      </c>
      <c r="C698" s="7" t="s">
        <v>9</v>
      </c>
      <c r="D698" s="7" t="s">
        <v>1885</v>
      </c>
      <c r="E698" s="7" t="s">
        <v>1886</v>
      </c>
      <c r="F698" s="7" t="s">
        <v>1887</v>
      </c>
      <c r="G698" s="7" t="s">
        <v>17</v>
      </c>
    </row>
    <row r="699" s="13" customFormat="true" ht="25" hidden="false" customHeight="true" outlineLevel="0" collapsed="false">
      <c r="A699" s="6" t="n">
        <v>697</v>
      </c>
      <c r="B699" s="7" t="s">
        <v>1705</v>
      </c>
      <c r="C699" s="7" t="s">
        <v>9</v>
      </c>
      <c r="D699" s="7" t="s">
        <v>1888</v>
      </c>
      <c r="E699" s="7" t="s">
        <v>1889</v>
      </c>
      <c r="F699" s="10" t="s">
        <v>1890</v>
      </c>
      <c r="G699" s="7" t="s">
        <v>17</v>
      </c>
    </row>
    <row r="700" s="13" customFormat="true" ht="25" hidden="false" customHeight="true" outlineLevel="0" collapsed="false">
      <c r="A700" s="6" t="n">
        <v>698</v>
      </c>
      <c r="B700" s="7" t="s">
        <v>1705</v>
      </c>
      <c r="C700" s="7" t="s">
        <v>9</v>
      </c>
      <c r="D700" s="7" t="s">
        <v>1891</v>
      </c>
      <c r="E700" s="7" t="s">
        <v>1892</v>
      </c>
      <c r="F700" s="7" t="s">
        <v>1893</v>
      </c>
      <c r="G700" s="7" t="s">
        <v>30</v>
      </c>
    </row>
    <row r="701" s="13" customFormat="true" ht="25" hidden="false" customHeight="true" outlineLevel="0" collapsed="false">
      <c r="A701" s="6" t="n">
        <v>699</v>
      </c>
      <c r="B701" s="7" t="s">
        <v>1705</v>
      </c>
      <c r="C701" s="7" t="s">
        <v>9</v>
      </c>
      <c r="D701" s="7" t="s">
        <v>1894</v>
      </c>
      <c r="E701" s="7" t="s">
        <v>1895</v>
      </c>
      <c r="F701" s="7" t="s">
        <v>1896</v>
      </c>
      <c r="G701" s="7" t="s">
        <v>13</v>
      </c>
    </row>
    <row r="702" s="13" customFormat="true" ht="25" hidden="false" customHeight="true" outlineLevel="0" collapsed="false">
      <c r="A702" s="6" t="n">
        <v>700</v>
      </c>
      <c r="B702" s="7" t="s">
        <v>1705</v>
      </c>
      <c r="C702" s="7" t="s">
        <v>9</v>
      </c>
      <c r="D702" s="7" t="s">
        <v>1897</v>
      </c>
      <c r="E702" s="7" t="s">
        <v>1898</v>
      </c>
      <c r="F702" s="7" t="s">
        <v>1899</v>
      </c>
      <c r="G702" s="7" t="s">
        <v>17</v>
      </c>
    </row>
    <row r="703" s="13" customFormat="true" ht="25" hidden="false" customHeight="true" outlineLevel="0" collapsed="false">
      <c r="A703" s="6" t="n">
        <v>701</v>
      </c>
      <c r="B703" s="7" t="s">
        <v>1705</v>
      </c>
      <c r="C703" s="7" t="s">
        <v>9</v>
      </c>
      <c r="D703" s="7" t="s">
        <v>1900</v>
      </c>
      <c r="E703" s="7" t="s">
        <v>1901</v>
      </c>
      <c r="F703" s="7" t="s">
        <v>1902</v>
      </c>
      <c r="G703" s="7" t="s">
        <v>17</v>
      </c>
    </row>
    <row r="704" s="13" customFormat="true" ht="25" hidden="false" customHeight="true" outlineLevel="0" collapsed="false">
      <c r="A704" s="6" t="n">
        <v>702</v>
      </c>
      <c r="B704" s="7" t="s">
        <v>1705</v>
      </c>
      <c r="C704" s="7" t="s">
        <v>9</v>
      </c>
      <c r="D704" s="7" t="s">
        <v>1903</v>
      </c>
      <c r="E704" s="7" t="s">
        <v>1904</v>
      </c>
      <c r="F704" s="7" t="s">
        <v>1905</v>
      </c>
      <c r="G704" s="7" t="s">
        <v>30</v>
      </c>
    </row>
    <row r="705" s="13" customFormat="true" ht="25" hidden="false" customHeight="true" outlineLevel="0" collapsed="false">
      <c r="A705" s="6" t="n">
        <v>703</v>
      </c>
      <c r="B705" s="7" t="s">
        <v>1705</v>
      </c>
      <c r="C705" s="7" t="s">
        <v>9</v>
      </c>
      <c r="D705" s="7" t="s">
        <v>1906</v>
      </c>
      <c r="E705" s="7" t="s">
        <v>1907</v>
      </c>
      <c r="F705" s="10" t="s">
        <v>1908</v>
      </c>
      <c r="G705" s="7" t="s">
        <v>17</v>
      </c>
    </row>
    <row r="706" s="13" customFormat="true" ht="25" hidden="false" customHeight="true" outlineLevel="0" collapsed="false">
      <c r="A706" s="6" t="n">
        <v>704</v>
      </c>
      <c r="B706" s="7" t="s">
        <v>1705</v>
      </c>
      <c r="C706" s="7" t="s">
        <v>9</v>
      </c>
      <c r="D706" s="7" t="s">
        <v>1909</v>
      </c>
      <c r="E706" s="7" t="s">
        <v>1910</v>
      </c>
      <c r="F706" s="10" t="s">
        <v>1911</v>
      </c>
      <c r="G706" s="7" t="s">
        <v>17</v>
      </c>
    </row>
    <row r="707" s="13" customFormat="true" ht="25" hidden="false" customHeight="true" outlineLevel="0" collapsed="false">
      <c r="A707" s="6" t="n">
        <v>705</v>
      </c>
      <c r="B707" s="7" t="s">
        <v>1705</v>
      </c>
      <c r="C707" s="7" t="s">
        <v>9</v>
      </c>
      <c r="D707" s="7" t="s">
        <v>1912</v>
      </c>
      <c r="E707" s="7" t="s">
        <v>1913</v>
      </c>
      <c r="F707" s="7" t="s">
        <v>1914</v>
      </c>
      <c r="G707" s="7" t="s">
        <v>30</v>
      </c>
    </row>
    <row r="708" s="13" customFormat="true" ht="25" hidden="false" customHeight="true" outlineLevel="0" collapsed="false">
      <c r="A708" s="6" t="n">
        <v>706</v>
      </c>
      <c r="B708" s="7" t="s">
        <v>1705</v>
      </c>
      <c r="C708" s="7" t="s">
        <v>9</v>
      </c>
      <c r="D708" s="7" t="s">
        <v>1915</v>
      </c>
      <c r="E708" s="7" t="s">
        <v>1916</v>
      </c>
      <c r="F708" s="7" t="s">
        <v>1917</v>
      </c>
      <c r="G708" s="7" t="s">
        <v>13</v>
      </c>
    </row>
    <row r="709" s="13" customFormat="true" ht="25" hidden="false" customHeight="true" outlineLevel="0" collapsed="false">
      <c r="A709" s="6" t="n">
        <v>707</v>
      </c>
      <c r="B709" s="7" t="s">
        <v>1705</v>
      </c>
      <c r="C709" s="7" t="s">
        <v>9</v>
      </c>
      <c r="D709" s="7" t="s">
        <v>1918</v>
      </c>
      <c r="E709" s="7" t="s">
        <v>1919</v>
      </c>
      <c r="F709" s="7" t="s">
        <v>1920</v>
      </c>
      <c r="G709" s="7" t="s">
        <v>13</v>
      </c>
    </row>
    <row r="710" s="13" customFormat="true" ht="25" hidden="false" customHeight="true" outlineLevel="0" collapsed="false">
      <c r="A710" s="6" t="n">
        <v>708</v>
      </c>
      <c r="B710" s="7" t="s">
        <v>1705</v>
      </c>
      <c r="C710" s="7" t="s">
        <v>9</v>
      </c>
      <c r="D710" s="7" t="s">
        <v>1921</v>
      </c>
      <c r="E710" s="7" t="s">
        <v>1922</v>
      </c>
      <c r="F710" s="7" t="s">
        <v>1923</v>
      </c>
      <c r="G710" s="7" t="s">
        <v>17</v>
      </c>
    </row>
    <row r="711" s="13" customFormat="true" ht="25" hidden="false" customHeight="true" outlineLevel="0" collapsed="false">
      <c r="A711" s="6" t="n">
        <v>709</v>
      </c>
      <c r="B711" s="7" t="s">
        <v>1705</v>
      </c>
      <c r="C711" s="7" t="s">
        <v>9</v>
      </c>
      <c r="D711" s="7" t="s">
        <v>1924</v>
      </c>
      <c r="E711" s="7" t="s">
        <v>1925</v>
      </c>
      <c r="F711" s="7" t="s">
        <v>1926</v>
      </c>
      <c r="G711" s="7" t="s">
        <v>13</v>
      </c>
    </row>
    <row r="712" s="13" customFormat="true" ht="25" hidden="false" customHeight="true" outlineLevel="0" collapsed="false">
      <c r="A712" s="6" t="n">
        <v>710</v>
      </c>
      <c r="B712" s="7" t="s">
        <v>1705</v>
      </c>
      <c r="C712" s="7" t="s">
        <v>9</v>
      </c>
      <c r="D712" s="7" t="s">
        <v>1927</v>
      </c>
      <c r="E712" s="7" t="s">
        <v>1928</v>
      </c>
      <c r="F712" s="7" t="s">
        <v>1929</v>
      </c>
      <c r="G712" s="7" t="s">
        <v>17</v>
      </c>
    </row>
    <row r="713" s="13" customFormat="true" ht="25" hidden="false" customHeight="true" outlineLevel="0" collapsed="false">
      <c r="A713" s="6" t="n">
        <v>711</v>
      </c>
      <c r="B713" s="7" t="s">
        <v>1705</v>
      </c>
      <c r="C713" s="7" t="s">
        <v>9</v>
      </c>
      <c r="D713" s="7" t="s">
        <v>1930</v>
      </c>
      <c r="E713" s="7" t="s">
        <v>1931</v>
      </c>
      <c r="F713" s="7" t="s">
        <v>1932</v>
      </c>
      <c r="G713" s="7" t="s">
        <v>30</v>
      </c>
    </row>
    <row r="714" s="13" customFormat="true" ht="25" hidden="false" customHeight="true" outlineLevel="0" collapsed="false">
      <c r="A714" s="6" t="n">
        <v>712</v>
      </c>
      <c r="B714" s="7" t="s">
        <v>1705</v>
      </c>
      <c r="C714" s="7" t="s">
        <v>9</v>
      </c>
      <c r="D714" s="7" t="s">
        <v>1933</v>
      </c>
      <c r="E714" s="7" t="s">
        <v>1934</v>
      </c>
      <c r="F714" s="7" t="s">
        <v>1935</v>
      </c>
      <c r="G714" s="7" t="s">
        <v>17</v>
      </c>
    </row>
    <row r="715" s="13" customFormat="true" ht="25" hidden="false" customHeight="true" outlineLevel="0" collapsed="false">
      <c r="A715" s="6" t="n">
        <v>713</v>
      </c>
      <c r="B715" s="7" t="s">
        <v>1705</v>
      </c>
      <c r="C715" s="7" t="s">
        <v>9</v>
      </c>
      <c r="D715" s="7" t="s">
        <v>1936</v>
      </c>
      <c r="E715" s="7" t="s">
        <v>1937</v>
      </c>
      <c r="F715" s="7" t="s">
        <v>1938</v>
      </c>
      <c r="G715" s="7" t="s">
        <v>30</v>
      </c>
    </row>
    <row r="716" s="13" customFormat="true" ht="25" hidden="false" customHeight="true" outlineLevel="0" collapsed="false">
      <c r="A716" s="6" t="n">
        <v>714</v>
      </c>
      <c r="B716" s="7" t="s">
        <v>1705</v>
      </c>
      <c r="C716" s="7" t="s">
        <v>9</v>
      </c>
      <c r="D716" s="7" t="s">
        <v>1939</v>
      </c>
      <c r="E716" s="7" t="s">
        <v>1940</v>
      </c>
      <c r="F716" s="7" t="s">
        <v>1941</v>
      </c>
      <c r="G716" s="7" t="s">
        <v>13</v>
      </c>
    </row>
    <row r="717" s="13" customFormat="true" ht="25" hidden="false" customHeight="true" outlineLevel="0" collapsed="false">
      <c r="A717" s="6" t="n">
        <v>715</v>
      </c>
      <c r="B717" s="7" t="s">
        <v>1705</v>
      </c>
      <c r="C717" s="7" t="s">
        <v>9</v>
      </c>
      <c r="D717" s="7" t="s">
        <v>1942</v>
      </c>
      <c r="E717" s="7" t="s">
        <v>1943</v>
      </c>
      <c r="F717" s="7" t="s">
        <v>1944</v>
      </c>
      <c r="G717" s="7" t="s">
        <v>30</v>
      </c>
    </row>
    <row r="718" s="13" customFormat="true" ht="25" hidden="false" customHeight="true" outlineLevel="0" collapsed="false">
      <c r="A718" s="6" t="n">
        <v>716</v>
      </c>
      <c r="B718" s="7" t="s">
        <v>1705</v>
      </c>
      <c r="C718" s="7" t="s">
        <v>9</v>
      </c>
      <c r="D718" s="7" t="s">
        <v>1945</v>
      </c>
      <c r="E718" s="7" t="s">
        <v>1946</v>
      </c>
      <c r="F718" s="7" t="s">
        <v>1947</v>
      </c>
      <c r="G718" s="7" t="s">
        <v>13</v>
      </c>
    </row>
    <row r="719" s="13" customFormat="true" ht="25" hidden="false" customHeight="true" outlineLevel="0" collapsed="false">
      <c r="A719" s="6" t="n">
        <v>717</v>
      </c>
      <c r="B719" s="7" t="s">
        <v>1705</v>
      </c>
      <c r="C719" s="7" t="s">
        <v>9</v>
      </c>
      <c r="D719" s="7" t="s">
        <v>1948</v>
      </c>
      <c r="E719" s="7" t="s">
        <v>1949</v>
      </c>
      <c r="F719" s="7" t="s">
        <v>1950</v>
      </c>
      <c r="G719" s="7" t="s">
        <v>17</v>
      </c>
    </row>
    <row r="720" s="13" customFormat="true" ht="25" hidden="false" customHeight="true" outlineLevel="0" collapsed="false">
      <c r="A720" s="6" t="n">
        <v>718</v>
      </c>
      <c r="B720" s="7" t="s">
        <v>1705</v>
      </c>
      <c r="C720" s="7" t="s">
        <v>9</v>
      </c>
      <c r="D720" s="7" t="s">
        <v>1951</v>
      </c>
      <c r="E720" s="7" t="s">
        <v>1952</v>
      </c>
      <c r="F720" s="10" t="s">
        <v>1953</v>
      </c>
      <c r="G720" s="7" t="s">
        <v>17</v>
      </c>
    </row>
    <row r="721" s="13" customFormat="true" ht="25" hidden="false" customHeight="true" outlineLevel="0" collapsed="false">
      <c r="A721" s="6" t="n">
        <v>719</v>
      </c>
      <c r="B721" s="7" t="s">
        <v>1705</v>
      </c>
      <c r="C721" s="7" t="s">
        <v>9</v>
      </c>
      <c r="D721" s="7" t="s">
        <v>1954</v>
      </c>
      <c r="E721" s="7" t="s">
        <v>1955</v>
      </c>
      <c r="F721" s="7" t="s">
        <v>1956</v>
      </c>
      <c r="G721" s="7" t="s">
        <v>13</v>
      </c>
    </row>
    <row r="722" s="13" customFormat="true" ht="25" hidden="false" customHeight="true" outlineLevel="0" collapsed="false">
      <c r="A722" s="6" t="n">
        <v>720</v>
      </c>
      <c r="B722" s="7" t="s">
        <v>1705</v>
      </c>
      <c r="C722" s="7" t="s">
        <v>9</v>
      </c>
      <c r="D722" s="7" t="s">
        <v>1957</v>
      </c>
      <c r="E722" s="7" t="s">
        <v>1958</v>
      </c>
      <c r="F722" s="10" t="s">
        <v>1959</v>
      </c>
      <c r="G722" s="7" t="s">
        <v>17</v>
      </c>
    </row>
    <row r="723" s="13" customFormat="true" ht="25" hidden="false" customHeight="true" outlineLevel="0" collapsed="false">
      <c r="A723" s="6" t="n">
        <v>721</v>
      </c>
      <c r="B723" s="7" t="s">
        <v>1705</v>
      </c>
      <c r="C723" s="7" t="s">
        <v>9</v>
      </c>
      <c r="D723" s="7" t="s">
        <v>1960</v>
      </c>
      <c r="E723" s="7" t="s">
        <v>1961</v>
      </c>
      <c r="F723" s="7" t="s">
        <v>1962</v>
      </c>
      <c r="G723" s="7" t="s">
        <v>13</v>
      </c>
    </row>
    <row r="724" s="13" customFormat="true" ht="25" hidden="false" customHeight="true" outlineLevel="0" collapsed="false">
      <c r="A724" s="6" t="n">
        <v>722</v>
      </c>
      <c r="B724" s="7" t="s">
        <v>1705</v>
      </c>
      <c r="C724" s="7" t="s">
        <v>9</v>
      </c>
      <c r="D724" s="7" t="s">
        <v>1963</v>
      </c>
      <c r="E724" s="7" t="s">
        <v>1964</v>
      </c>
      <c r="F724" s="7" t="s">
        <v>1965</v>
      </c>
      <c r="G724" s="7" t="s">
        <v>30</v>
      </c>
    </row>
    <row r="725" s="13" customFormat="true" ht="25" hidden="false" customHeight="true" outlineLevel="0" collapsed="false">
      <c r="A725" s="6" t="n">
        <v>723</v>
      </c>
      <c r="B725" s="7" t="s">
        <v>1705</v>
      </c>
      <c r="C725" s="7" t="s">
        <v>9</v>
      </c>
      <c r="D725" s="7" t="s">
        <v>1966</v>
      </c>
      <c r="E725" s="7" t="s">
        <v>1967</v>
      </c>
      <c r="F725" s="7" t="s">
        <v>1968</v>
      </c>
      <c r="G725" s="7" t="s">
        <v>30</v>
      </c>
    </row>
    <row r="726" s="13" customFormat="true" ht="25" hidden="false" customHeight="true" outlineLevel="0" collapsed="false">
      <c r="A726" s="10" t="n">
        <v>724</v>
      </c>
      <c r="B726" s="7" t="s">
        <v>1969</v>
      </c>
      <c r="C726" s="7" t="s">
        <v>9</v>
      </c>
      <c r="D726" s="7" t="s">
        <v>1970</v>
      </c>
      <c r="E726" s="7" t="s">
        <v>1971</v>
      </c>
      <c r="F726" s="31" t="s">
        <v>1972</v>
      </c>
      <c r="G726" s="8" t="s">
        <v>13</v>
      </c>
    </row>
    <row r="727" s="13" customFormat="true" ht="25" hidden="false" customHeight="true" outlineLevel="0" collapsed="false">
      <c r="A727" s="10" t="n">
        <v>725</v>
      </c>
      <c r="B727" s="7" t="s">
        <v>1969</v>
      </c>
      <c r="C727" s="7" t="s">
        <v>9</v>
      </c>
      <c r="D727" s="10" t="s">
        <v>1973</v>
      </c>
      <c r="E727" s="7" t="s">
        <v>1974</v>
      </c>
      <c r="F727" s="6" t="s">
        <v>1975</v>
      </c>
      <c r="G727" s="8" t="s">
        <v>13</v>
      </c>
    </row>
    <row r="728" s="13" customFormat="true" ht="25" hidden="false" customHeight="true" outlineLevel="0" collapsed="false">
      <c r="A728" s="10" t="n">
        <v>726</v>
      </c>
      <c r="B728" s="7" t="s">
        <v>1969</v>
      </c>
      <c r="C728" s="7" t="s">
        <v>9</v>
      </c>
      <c r="D728" s="7" t="s">
        <v>1976</v>
      </c>
      <c r="E728" s="7" t="s">
        <v>1977</v>
      </c>
      <c r="F728" s="6" t="s">
        <v>1978</v>
      </c>
      <c r="G728" s="8" t="s">
        <v>13</v>
      </c>
    </row>
    <row r="729" s="13" customFormat="true" ht="25" hidden="false" customHeight="true" outlineLevel="0" collapsed="false">
      <c r="A729" s="10" t="n">
        <v>727</v>
      </c>
      <c r="B729" s="7" t="s">
        <v>1969</v>
      </c>
      <c r="C729" s="7" t="s">
        <v>9</v>
      </c>
      <c r="D729" s="7" t="s">
        <v>1979</v>
      </c>
      <c r="E729" s="7" t="s">
        <v>1980</v>
      </c>
      <c r="F729" s="6" t="s">
        <v>1981</v>
      </c>
      <c r="G729" s="8" t="s">
        <v>13</v>
      </c>
    </row>
    <row r="730" s="13" customFormat="true" ht="25" hidden="false" customHeight="true" outlineLevel="0" collapsed="false">
      <c r="A730" s="10" t="n">
        <v>728</v>
      </c>
      <c r="B730" s="7" t="s">
        <v>1969</v>
      </c>
      <c r="C730" s="7" t="s">
        <v>9</v>
      </c>
      <c r="D730" s="7" t="s">
        <v>1982</v>
      </c>
      <c r="E730" s="7" t="s">
        <v>1983</v>
      </c>
      <c r="F730" s="6" t="s">
        <v>1984</v>
      </c>
      <c r="G730" s="8" t="s">
        <v>13</v>
      </c>
    </row>
    <row r="731" s="13" customFormat="true" ht="25" hidden="false" customHeight="true" outlineLevel="0" collapsed="false">
      <c r="A731" s="10" t="n">
        <v>729</v>
      </c>
      <c r="B731" s="7" t="s">
        <v>1969</v>
      </c>
      <c r="C731" s="7" t="s">
        <v>9</v>
      </c>
      <c r="D731" s="7" t="s">
        <v>1985</v>
      </c>
      <c r="E731" s="7" t="s">
        <v>1986</v>
      </c>
      <c r="F731" s="6" t="s">
        <v>1987</v>
      </c>
      <c r="G731" s="8" t="s">
        <v>13</v>
      </c>
    </row>
    <row r="732" s="13" customFormat="true" ht="25" hidden="false" customHeight="true" outlineLevel="0" collapsed="false">
      <c r="A732" s="10" t="n">
        <v>730</v>
      </c>
      <c r="B732" s="7" t="s">
        <v>1969</v>
      </c>
      <c r="C732" s="7" t="s">
        <v>9</v>
      </c>
      <c r="D732" s="7" t="s">
        <v>1988</v>
      </c>
      <c r="E732" s="7" t="s">
        <v>1989</v>
      </c>
      <c r="F732" s="6" t="s">
        <v>1990</v>
      </c>
      <c r="G732" s="8" t="s">
        <v>13</v>
      </c>
    </row>
    <row r="733" s="13" customFormat="true" ht="25" hidden="false" customHeight="true" outlineLevel="0" collapsed="false">
      <c r="A733" s="10" t="n">
        <v>731</v>
      </c>
      <c r="B733" s="7" t="s">
        <v>1969</v>
      </c>
      <c r="C733" s="7" t="s">
        <v>9</v>
      </c>
      <c r="D733" s="7" t="s">
        <v>1991</v>
      </c>
      <c r="E733" s="7" t="s">
        <v>1992</v>
      </c>
      <c r="F733" s="6" t="s">
        <v>1993</v>
      </c>
      <c r="G733" s="8" t="s">
        <v>13</v>
      </c>
    </row>
    <row r="734" s="13" customFormat="true" ht="25" hidden="false" customHeight="true" outlineLevel="0" collapsed="false">
      <c r="A734" s="10" t="n">
        <v>732</v>
      </c>
      <c r="B734" s="7" t="s">
        <v>1969</v>
      </c>
      <c r="C734" s="7" t="s">
        <v>9</v>
      </c>
      <c r="D734" s="7" t="s">
        <v>1994</v>
      </c>
      <c r="E734" s="7" t="s">
        <v>1995</v>
      </c>
      <c r="F734" s="6" t="s">
        <v>1996</v>
      </c>
      <c r="G734" s="8" t="s">
        <v>13</v>
      </c>
    </row>
    <row r="735" s="13" customFormat="true" ht="25" hidden="false" customHeight="true" outlineLevel="0" collapsed="false">
      <c r="A735" s="10" t="n">
        <v>733</v>
      </c>
      <c r="B735" s="7" t="s">
        <v>1969</v>
      </c>
      <c r="C735" s="7" t="s">
        <v>9</v>
      </c>
      <c r="D735" s="7" t="s">
        <v>1997</v>
      </c>
      <c r="E735" s="7" t="s">
        <v>1998</v>
      </c>
      <c r="F735" s="6" t="s">
        <v>1999</v>
      </c>
      <c r="G735" s="8" t="s">
        <v>13</v>
      </c>
    </row>
    <row r="736" s="13" customFormat="true" ht="25" hidden="false" customHeight="true" outlineLevel="0" collapsed="false">
      <c r="A736" s="10" t="n">
        <v>734</v>
      </c>
      <c r="B736" s="7" t="s">
        <v>1969</v>
      </c>
      <c r="C736" s="7" t="s">
        <v>9</v>
      </c>
      <c r="D736" s="7" t="s">
        <v>2000</v>
      </c>
      <c r="E736" s="7" t="s">
        <v>2001</v>
      </c>
      <c r="F736" s="6" t="s">
        <v>2002</v>
      </c>
      <c r="G736" s="8" t="s">
        <v>13</v>
      </c>
    </row>
    <row r="737" s="13" customFormat="true" ht="25" hidden="false" customHeight="true" outlineLevel="0" collapsed="false">
      <c r="A737" s="10" t="n">
        <v>735</v>
      </c>
      <c r="B737" s="7" t="s">
        <v>1969</v>
      </c>
      <c r="C737" s="7" t="s">
        <v>9</v>
      </c>
      <c r="D737" s="7" t="s">
        <v>2003</v>
      </c>
      <c r="E737" s="7" t="s">
        <v>2004</v>
      </c>
      <c r="F737" s="6" t="s">
        <v>2005</v>
      </c>
      <c r="G737" s="8" t="s">
        <v>13</v>
      </c>
    </row>
    <row r="738" s="13" customFormat="true" ht="25" hidden="false" customHeight="true" outlineLevel="0" collapsed="false">
      <c r="A738" s="10" t="n">
        <v>736</v>
      </c>
      <c r="B738" s="7" t="s">
        <v>1969</v>
      </c>
      <c r="C738" s="7" t="s">
        <v>9</v>
      </c>
      <c r="D738" s="7" t="s">
        <v>2006</v>
      </c>
      <c r="E738" s="7" t="s">
        <v>2007</v>
      </c>
      <c r="F738" s="6" t="s">
        <v>2008</v>
      </c>
      <c r="G738" s="8" t="s">
        <v>13</v>
      </c>
    </row>
    <row r="739" s="13" customFormat="true" ht="25" hidden="false" customHeight="true" outlineLevel="0" collapsed="false">
      <c r="A739" s="10" t="n">
        <v>737</v>
      </c>
      <c r="B739" s="7" t="s">
        <v>1969</v>
      </c>
      <c r="C739" s="7" t="s">
        <v>9</v>
      </c>
      <c r="D739" s="7" t="s">
        <v>2009</v>
      </c>
      <c r="E739" s="7" t="s">
        <v>2010</v>
      </c>
      <c r="F739" s="6" t="s">
        <v>2011</v>
      </c>
      <c r="G739" s="8" t="s">
        <v>13</v>
      </c>
    </row>
    <row r="740" s="13" customFormat="true" ht="25" hidden="false" customHeight="true" outlineLevel="0" collapsed="false">
      <c r="A740" s="10" t="n">
        <v>738</v>
      </c>
      <c r="B740" s="7" t="s">
        <v>1969</v>
      </c>
      <c r="C740" s="7" t="s">
        <v>9</v>
      </c>
      <c r="D740" s="7" t="s">
        <v>2012</v>
      </c>
      <c r="E740" s="7" t="s">
        <v>2013</v>
      </c>
      <c r="F740" s="6" t="s">
        <v>2014</v>
      </c>
      <c r="G740" s="8" t="s">
        <v>13</v>
      </c>
    </row>
    <row r="741" s="13" customFormat="true" ht="25" hidden="false" customHeight="true" outlineLevel="0" collapsed="false">
      <c r="A741" s="10" t="n">
        <v>739</v>
      </c>
      <c r="B741" s="7" t="s">
        <v>1969</v>
      </c>
      <c r="C741" s="7" t="s">
        <v>9</v>
      </c>
      <c r="D741" s="7" t="s">
        <v>2015</v>
      </c>
      <c r="E741" s="7" t="s">
        <v>2016</v>
      </c>
      <c r="F741" s="6" t="s">
        <v>2017</v>
      </c>
      <c r="G741" s="8" t="s">
        <v>13</v>
      </c>
    </row>
    <row r="742" s="13" customFormat="true" ht="25" hidden="false" customHeight="true" outlineLevel="0" collapsed="false">
      <c r="A742" s="10" t="n">
        <v>740</v>
      </c>
      <c r="B742" s="7" t="s">
        <v>1969</v>
      </c>
      <c r="C742" s="7" t="s">
        <v>9</v>
      </c>
      <c r="D742" s="7" t="s">
        <v>2018</v>
      </c>
      <c r="E742" s="7" t="s">
        <v>2019</v>
      </c>
      <c r="F742" s="6" t="s">
        <v>2020</v>
      </c>
      <c r="G742" s="8" t="s">
        <v>13</v>
      </c>
    </row>
    <row r="743" s="13" customFormat="true" ht="25" hidden="false" customHeight="true" outlineLevel="0" collapsed="false">
      <c r="A743" s="10" t="n">
        <v>741</v>
      </c>
      <c r="B743" s="7" t="s">
        <v>1969</v>
      </c>
      <c r="C743" s="7" t="s">
        <v>9</v>
      </c>
      <c r="D743" s="7" t="s">
        <v>2021</v>
      </c>
      <c r="E743" s="7" t="s">
        <v>2022</v>
      </c>
      <c r="F743" s="6" t="s">
        <v>2023</v>
      </c>
      <c r="G743" s="8" t="s">
        <v>13</v>
      </c>
    </row>
    <row r="744" s="13" customFormat="true" ht="25" hidden="false" customHeight="true" outlineLevel="0" collapsed="false">
      <c r="A744" s="10" t="n">
        <v>742</v>
      </c>
      <c r="B744" s="7" t="s">
        <v>1969</v>
      </c>
      <c r="C744" s="7" t="s">
        <v>9</v>
      </c>
      <c r="D744" s="7" t="s">
        <v>2024</v>
      </c>
      <c r="E744" s="7" t="s">
        <v>2025</v>
      </c>
      <c r="F744" s="6" t="s">
        <v>2026</v>
      </c>
      <c r="G744" s="8" t="s">
        <v>13</v>
      </c>
    </row>
    <row r="745" s="13" customFormat="true" ht="25" hidden="false" customHeight="true" outlineLevel="0" collapsed="false">
      <c r="A745" s="10" t="n">
        <v>743</v>
      </c>
      <c r="B745" s="7" t="s">
        <v>1969</v>
      </c>
      <c r="C745" s="7" t="s">
        <v>9</v>
      </c>
      <c r="D745" s="7" t="s">
        <v>2027</v>
      </c>
      <c r="E745" s="7" t="s">
        <v>2028</v>
      </c>
      <c r="F745" s="6" t="s">
        <v>2029</v>
      </c>
      <c r="G745" s="8" t="s">
        <v>30</v>
      </c>
    </row>
    <row r="746" s="13" customFormat="true" ht="25" hidden="false" customHeight="true" outlineLevel="0" collapsed="false">
      <c r="A746" s="10" t="n">
        <v>744</v>
      </c>
      <c r="B746" s="7" t="s">
        <v>1969</v>
      </c>
      <c r="C746" s="7" t="s">
        <v>9</v>
      </c>
      <c r="D746" s="7" t="s">
        <v>2030</v>
      </c>
      <c r="E746" s="7" t="s">
        <v>2031</v>
      </c>
      <c r="F746" s="6" t="s">
        <v>2032</v>
      </c>
      <c r="G746" s="8" t="s">
        <v>30</v>
      </c>
    </row>
    <row r="747" s="13" customFormat="true" ht="25" hidden="false" customHeight="true" outlineLevel="0" collapsed="false">
      <c r="A747" s="10" t="n">
        <v>745</v>
      </c>
      <c r="B747" s="7" t="s">
        <v>1969</v>
      </c>
      <c r="C747" s="7" t="s">
        <v>9</v>
      </c>
      <c r="D747" s="7" t="s">
        <v>2033</v>
      </c>
      <c r="E747" s="7" t="s">
        <v>2034</v>
      </c>
      <c r="F747" s="6" t="s">
        <v>2035</v>
      </c>
      <c r="G747" s="8" t="s">
        <v>30</v>
      </c>
    </row>
    <row r="748" s="13" customFormat="true" ht="25" hidden="false" customHeight="true" outlineLevel="0" collapsed="false">
      <c r="A748" s="10" t="n">
        <v>746</v>
      </c>
      <c r="B748" s="7" t="s">
        <v>1969</v>
      </c>
      <c r="C748" s="7" t="s">
        <v>9</v>
      </c>
      <c r="D748" s="7" t="s">
        <v>2036</v>
      </c>
      <c r="E748" s="7" t="s">
        <v>2037</v>
      </c>
      <c r="F748" s="6" t="s">
        <v>2038</v>
      </c>
      <c r="G748" s="8" t="s">
        <v>30</v>
      </c>
    </row>
    <row r="749" s="13" customFormat="true" ht="25" hidden="false" customHeight="true" outlineLevel="0" collapsed="false">
      <c r="A749" s="10" t="n">
        <v>747</v>
      </c>
      <c r="B749" s="7" t="s">
        <v>1969</v>
      </c>
      <c r="C749" s="7" t="s">
        <v>9</v>
      </c>
      <c r="D749" s="7" t="s">
        <v>2039</v>
      </c>
      <c r="E749" s="7" t="s">
        <v>2040</v>
      </c>
      <c r="F749" s="6" t="s">
        <v>2041</v>
      </c>
      <c r="G749" s="8" t="s">
        <v>30</v>
      </c>
    </row>
    <row r="750" s="13" customFormat="true" ht="25" hidden="false" customHeight="true" outlineLevel="0" collapsed="false">
      <c r="A750" s="10" t="n">
        <v>748</v>
      </c>
      <c r="B750" s="7" t="s">
        <v>1969</v>
      </c>
      <c r="C750" s="7" t="s">
        <v>9</v>
      </c>
      <c r="D750" s="7" t="s">
        <v>2042</v>
      </c>
      <c r="E750" s="7" t="s">
        <v>2043</v>
      </c>
      <c r="F750" s="6" t="s">
        <v>2044</v>
      </c>
      <c r="G750" s="8" t="s">
        <v>30</v>
      </c>
    </row>
    <row r="751" s="13" customFormat="true" ht="25" hidden="false" customHeight="true" outlineLevel="0" collapsed="false">
      <c r="A751" s="10" t="n">
        <v>749</v>
      </c>
      <c r="B751" s="7" t="s">
        <v>1969</v>
      </c>
      <c r="C751" s="7" t="s">
        <v>9</v>
      </c>
      <c r="D751" s="7" t="s">
        <v>2045</v>
      </c>
      <c r="E751" s="7" t="s">
        <v>2046</v>
      </c>
      <c r="F751" s="6" t="s">
        <v>2047</v>
      </c>
      <c r="G751" s="8" t="s">
        <v>30</v>
      </c>
    </row>
    <row r="752" s="13" customFormat="true" ht="25" hidden="false" customHeight="true" outlineLevel="0" collapsed="false">
      <c r="A752" s="10" t="n">
        <v>750</v>
      </c>
      <c r="B752" s="7" t="s">
        <v>1969</v>
      </c>
      <c r="C752" s="7" t="s">
        <v>9</v>
      </c>
      <c r="D752" s="7" t="s">
        <v>2048</v>
      </c>
      <c r="E752" s="7" t="s">
        <v>2049</v>
      </c>
      <c r="F752" s="6" t="s">
        <v>2050</v>
      </c>
      <c r="G752" s="8" t="s">
        <v>30</v>
      </c>
    </row>
    <row r="753" s="13" customFormat="true" ht="25" hidden="false" customHeight="true" outlineLevel="0" collapsed="false">
      <c r="A753" s="10" t="n">
        <v>751</v>
      </c>
      <c r="B753" s="7" t="s">
        <v>1969</v>
      </c>
      <c r="C753" s="7" t="s">
        <v>9</v>
      </c>
      <c r="D753" s="7" t="s">
        <v>2051</v>
      </c>
      <c r="E753" s="7" t="s">
        <v>2052</v>
      </c>
      <c r="F753" s="6" t="s">
        <v>2053</v>
      </c>
      <c r="G753" s="8" t="s">
        <v>30</v>
      </c>
    </row>
    <row r="754" s="13" customFormat="true" ht="25" hidden="false" customHeight="true" outlineLevel="0" collapsed="false">
      <c r="A754" s="10" t="n">
        <v>752</v>
      </c>
      <c r="B754" s="7" t="s">
        <v>1969</v>
      </c>
      <c r="C754" s="7" t="s">
        <v>9</v>
      </c>
      <c r="D754" s="7" t="s">
        <v>2054</v>
      </c>
      <c r="E754" s="7" t="s">
        <v>2055</v>
      </c>
      <c r="F754" s="6" t="s">
        <v>2056</v>
      </c>
      <c r="G754" s="8" t="s">
        <v>30</v>
      </c>
    </row>
    <row r="755" s="13" customFormat="true" ht="25" hidden="false" customHeight="true" outlineLevel="0" collapsed="false">
      <c r="A755" s="10" t="n">
        <v>753</v>
      </c>
      <c r="B755" s="7" t="s">
        <v>1969</v>
      </c>
      <c r="C755" s="7" t="s">
        <v>9</v>
      </c>
      <c r="D755" s="7" t="s">
        <v>2057</v>
      </c>
      <c r="E755" s="7" t="s">
        <v>2058</v>
      </c>
      <c r="F755" s="6" t="s">
        <v>2059</v>
      </c>
      <c r="G755" s="8" t="s">
        <v>30</v>
      </c>
    </row>
    <row r="756" s="13" customFormat="true" ht="25" hidden="false" customHeight="true" outlineLevel="0" collapsed="false">
      <c r="A756" s="10" t="n">
        <v>754</v>
      </c>
      <c r="B756" s="7" t="s">
        <v>1969</v>
      </c>
      <c r="C756" s="7" t="s">
        <v>9</v>
      </c>
      <c r="D756" s="7" t="s">
        <v>2060</v>
      </c>
      <c r="E756" s="7" t="s">
        <v>2061</v>
      </c>
      <c r="F756" s="6" t="s">
        <v>2062</v>
      </c>
      <c r="G756" s="8" t="s">
        <v>30</v>
      </c>
    </row>
    <row r="757" s="13" customFormat="true" ht="25" hidden="false" customHeight="true" outlineLevel="0" collapsed="false">
      <c r="A757" s="10" t="n">
        <v>755</v>
      </c>
      <c r="B757" s="7" t="s">
        <v>1969</v>
      </c>
      <c r="C757" s="7" t="s">
        <v>9</v>
      </c>
      <c r="D757" s="7" t="s">
        <v>2063</v>
      </c>
      <c r="E757" s="7" t="s">
        <v>2064</v>
      </c>
      <c r="F757" s="6" t="s">
        <v>2065</v>
      </c>
      <c r="G757" s="8" t="s">
        <v>30</v>
      </c>
    </row>
    <row r="758" s="13" customFormat="true" ht="25" hidden="false" customHeight="true" outlineLevel="0" collapsed="false">
      <c r="A758" s="10" t="n">
        <v>756</v>
      </c>
      <c r="B758" s="7" t="s">
        <v>1969</v>
      </c>
      <c r="C758" s="7" t="s">
        <v>9</v>
      </c>
      <c r="D758" s="7" t="s">
        <v>2066</v>
      </c>
      <c r="E758" s="7" t="s">
        <v>2067</v>
      </c>
      <c r="F758" s="6" t="s">
        <v>2068</v>
      </c>
      <c r="G758" s="8" t="s">
        <v>30</v>
      </c>
    </row>
    <row r="759" s="13" customFormat="true" ht="25" hidden="false" customHeight="true" outlineLevel="0" collapsed="false">
      <c r="A759" s="10" t="n">
        <v>757</v>
      </c>
      <c r="B759" s="7" t="s">
        <v>1969</v>
      </c>
      <c r="C759" s="7" t="s">
        <v>9</v>
      </c>
      <c r="D759" s="7" t="s">
        <v>2069</v>
      </c>
      <c r="E759" s="7" t="s">
        <v>2070</v>
      </c>
      <c r="F759" s="6" t="s">
        <v>2071</v>
      </c>
      <c r="G759" s="8" t="s">
        <v>30</v>
      </c>
    </row>
    <row r="760" s="13" customFormat="true" ht="25" hidden="false" customHeight="true" outlineLevel="0" collapsed="false">
      <c r="A760" s="10" t="n">
        <v>758</v>
      </c>
      <c r="B760" s="7" t="s">
        <v>1969</v>
      </c>
      <c r="C760" s="7" t="s">
        <v>9</v>
      </c>
      <c r="D760" s="7" t="s">
        <v>2072</v>
      </c>
      <c r="E760" s="7" t="s">
        <v>2073</v>
      </c>
      <c r="F760" s="6" t="s">
        <v>2074</v>
      </c>
      <c r="G760" s="8" t="s">
        <v>30</v>
      </c>
    </row>
    <row r="761" s="13" customFormat="true" ht="25" hidden="false" customHeight="true" outlineLevel="0" collapsed="false">
      <c r="A761" s="10" t="n">
        <v>759</v>
      </c>
      <c r="B761" s="7" t="s">
        <v>1969</v>
      </c>
      <c r="C761" s="7" t="s">
        <v>9</v>
      </c>
      <c r="D761" s="7" t="s">
        <v>2075</v>
      </c>
      <c r="E761" s="7" t="s">
        <v>2076</v>
      </c>
      <c r="F761" s="6" t="s">
        <v>2077</v>
      </c>
      <c r="G761" s="8" t="s">
        <v>30</v>
      </c>
    </row>
    <row r="762" s="13" customFormat="true" ht="25" hidden="false" customHeight="true" outlineLevel="0" collapsed="false">
      <c r="A762" s="10" t="n">
        <v>760</v>
      </c>
      <c r="B762" s="7" t="s">
        <v>1969</v>
      </c>
      <c r="C762" s="7" t="s">
        <v>9</v>
      </c>
      <c r="D762" s="7" t="s">
        <v>2078</v>
      </c>
      <c r="E762" s="7" t="s">
        <v>2079</v>
      </c>
      <c r="F762" s="6" t="s">
        <v>2080</v>
      </c>
      <c r="G762" s="8" t="s">
        <v>30</v>
      </c>
    </row>
    <row r="763" s="13" customFormat="true" ht="25" hidden="false" customHeight="true" outlineLevel="0" collapsed="false">
      <c r="A763" s="10" t="n">
        <v>761</v>
      </c>
      <c r="B763" s="7" t="s">
        <v>1969</v>
      </c>
      <c r="C763" s="7" t="s">
        <v>9</v>
      </c>
      <c r="D763" s="7" t="s">
        <v>2081</v>
      </c>
      <c r="E763" s="7" t="s">
        <v>2082</v>
      </c>
      <c r="F763" s="6" t="s">
        <v>2083</v>
      </c>
      <c r="G763" s="8" t="s">
        <v>30</v>
      </c>
    </row>
    <row r="764" s="13" customFormat="true" ht="25" hidden="false" customHeight="true" outlineLevel="0" collapsed="false">
      <c r="A764" s="10" t="n">
        <v>762</v>
      </c>
      <c r="B764" s="7" t="s">
        <v>1969</v>
      </c>
      <c r="C764" s="7" t="s">
        <v>9</v>
      </c>
      <c r="D764" s="7" t="s">
        <v>2084</v>
      </c>
      <c r="E764" s="7" t="s">
        <v>2085</v>
      </c>
      <c r="F764" s="6" t="s">
        <v>2086</v>
      </c>
      <c r="G764" s="8" t="s">
        <v>30</v>
      </c>
    </row>
    <row r="765" s="13" customFormat="true" ht="25" hidden="false" customHeight="true" outlineLevel="0" collapsed="false">
      <c r="A765" s="10" t="n">
        <v>763</v>
      </c>
      <c r="B765" s="7" t="s">
        <v>1969</v>
      </c>
      <c r="C765" s="7" t="s">
        <v>9</v>
      </c>
      <c r="D765" s="7" t="s">
        <v>2087</v>
      </c>
      <c r="E765" s="7" t="s">
        <v>2088</v>
      </c>
      <c r="F765" s="6" t="s">
        <v>2089</v>
      </c>
      <c r="G765" s="8" t="s">
        <v>30</v>
      </c>
    </row>
    <row r="766" s="13" customFormat="true" ht="25" hidden="false" customHeight="true" outlineLevel="0" collapsed="false">
      <c r="A766" s="10" t="n">
        <v>764</v>
      </c>
      <c r="B766" s="7" t="s">
        <v>1969</v>
      </c>
      <c r="C766" s="7" t="s">
        <v>9</v>
      </c>
      <c r="D766" s="7" t="s">
        <v>2090</v>
      </c>
      <c r="E766" s="7" t="s">
        <v>2091</v>
      </c>
      <c r="F766" s="6" t="s">
        <v>2092</v>
      </c>
      <c r="G766" s="8" t="s">
        <v>30</v>
      </c>
    </row>
    <row r="767" s="13" customFormat="true" ht="25" hidden="false" customHeight="true" outlineLevel="0" collapsed="false">
      <c r="A767" s="10" t="n">
        <v>765</v>
      </c>
      <c r="B767" s="7" t="s">
        <v>1969</v>
      </c>
      <c r="C767" s="7" t="s">
        <v>9</v>
      </c>
      <c r="D767" s="7" t="s">
        <v>2093</v>
      </c>
      <c r="E767" s="7" t="s">
        <v>2094</v>
      </c>
      <c r="F767" s="6" t="s">
        <v>2095</v>
      </c>
      <c r="G767" s="8" t="s">
        <v>30</v>
      </c>
    </row>
    <row r="768" s="13" customFormat="true" ht="25" hidden="false" customHeight="true" outlineLevel="0" collapsed="false">
      <c r="A768" s="10" t="n">
        <v>766</v>
      </c>
      <c r="B768" s="7" t="s">
        <v>1969</v>
      </c>
      <c r="C768" s="7" t="s">
        <v>9</v>
      </c>
      <c r="D768" s="7" t="s">
        <v>2096</v>
      </c>
      <c r="E768" s="7" t="s">
        <v>2097</v>
      </c>
      <c r="F768" s="6" t="s">
        <v>2098</v>
      </c>
      <c r="G768" s="8" t="s">
        <v>30</v>
      </c>
    </row>
    <row r="769" s="13" customFormat="true" ht="25" hidden="false" customHeight="true" outlineLevel="0" collapsed="false">
      <c r="A769" s="10" t="n">
        <v>767</v>
      </c>
      <c r="B769" s="7" t="s">
        <v>1969</v>
      </c>
      <c r="C769" s="7" t="s">
        <v>9</v>
      </c>
      <c r="D769" s="7" t="s">
        <v>2099</v>
      </c>
      <c r="E769" s="7" t="s">
        <v>2100</v>
      </c>
      <c r="F769" s="6" t="s">
        <v>2101</v>
      </c>
      <c r="G769" s="8" t="s">
        <v>30</v>
      </c>
    </row>
    <row r="770" s="13" customFormat="true" ht="25" hidden="false" customHeight="true" outlineLevel="0" collapsed="false">
      <c r="A770" s="10" t="n">
        <v>768</v>
      </c>
      <c r="B770" s="7" t="s">
        <v>1969</v>
      </c>
      <c r="C770" s="7" t="s">
        <v>9</v>
      </c>
      <c r="D770" s="7" t="s">
        <v>2102</v>
      </c>
      <c r="E770" s="7" t="s">
        <v>2103</v>
      </c>
      <c r="F770" s="6" t="s">
        <v>2104</v>
      </c>
      <c r="G770" s="8" t="s">
        <v>30</v>
      </c>
    </row>
    <row r="771" s="13" customFormat="true" ht="25" hidden="false" customHeight="true" outlineLevel="0" collapsed="false">
      <c r="A771" s="10" t="n">
        <v>769</v>
      </c>
      <c r="B771" s="7" t="s">
        <v>1969</v>
      </c>
      <c r="C771" s="7" t="s">
        <v>9</v>
      </c>
      <c r="D771" s="7" t="s">
        <v>2105</v>
      </c>
      <c r="E771" s="7" t="s">
        <v>2106</v>
      </c>
      <c r="F771" s="6" t="s">
        <v>2107</v>
      </c>
      <c r="G771" s="8" t="s">
        <v>30</v>
      </c>
    </row>
    <row r="772" s="13" customFormat="true" ht="25" hidden="false" customHeight="true" outlineLevel="0" collapsed="false">
      <c r="A772" s="10" t="n">
        <v>770</v>
      </c>
      <c r="B772" s="7" t="s">
        <v>1969</v>
      </c>
      <c r="C772" s="7" t="s">
        <v>9</v>
      </c>
      <c r="D772" s="7" t="s">
        <v>2108</v>
      </c>
      <c r="E772" s="7" t="s">
        <v>2109</v>
      </c>
      <c r="F772" s="6" t="s">
        <v>2110</v>
      </c>
      <c r="G772" s="8" t="s">
        <v>30</v>
      </c>
    </row>
    <row r="773" s="13" customFormat="true" ht="25" hidden="false" customHeight="true" outlineLevel="0" collapsed="false">
      <c r="A773" s="10" t="n">
        <v>771</v>
      </c>
      <c r="B773" s="7" t="s">
        <v>1969</v>
      </c>
      <c r="C773" s="7" t="s">
        <v>9</v>
      </c>
      <c r="D773" s="7" t="s">
        <v>2111</v>
      </c>
      <c r="E773" s="7" t="s">
        <v>2112</v>
      </c>
      <c r="F773" s="6" t="s">
        <v>2113</v>
      </c>
      <c r="G773" s="8" t="s">
        <v>30</v>
      </c>
    </row>
    <row r="774" s="13" customFormat="true" ht="25" hidden="false" customHeight="true" outlineLevel="0" collapsed="false">
      <c r="A774" s="10" t="n">
        <v>772</v>
      </c>
      <c r="B774" s="7" t="s">
        <v>1969</v>
      </c>
      <c r="C774" s="7" t="s">
        <v>9</v>
      </c>
      <c r="D774" s="7" t="s">
        <v>2114</v>
      </c>
      <c r="E774" s="7" t="s">
        <v>2115</v>
      </c>
      <c r="F774" s="6" t="s">
        <v>2116</v>
      </c>
      <c r="G774" s="8" t="s">
        <v>30</v>
      </c>
    </row>
    <row r="775" s="13" customFormat="true" ht="25" hidden="false" customHeight="true" outlineLevel="0" collapsed="false">
      <c r="A775" s="10" t="n">
        <v>773</v>
      </c>
      <c r="B775" s="7" t="s">
        <v>1969</v>
      </c>
      <c r="C775" s="7" t="s">
        <v>9</v>
      </c>
      <c r="D775" s="7" t="s">
        <v>2117</v>
      </c>
      <c r="E775" s="7" t="s">
        <v>2118</v>
      </c>
      <c r="F775" s="6" t="s">
        <v>2119</v>
      </c>
      <c r="G775" s="8" t="s">
        <v>30</v>
      </c>
    </row>
    <row r="776" s="13" customFormat="true" ht="25" hidden="false" customHeight="true" outlineLevel="0" collapsed="false">
      <c r="A776" s="10" t="n">
        <v>774</v>
      </c>
      <c r="B776" s="7" t="s">
        <v>1969</v>
      </c>
      <c r="C776" s="7" t="s">
        <v>9</v>
      </c>
      <c r="D776" s="7" t="s">
        <v>2120</v>
      </c>
      <c r="E776" s="7" t="s">
        <v>2121</v>
      </c>
      <c r="F776" s="6" t="s">
        <v>2122</v>
      </c>
      <c r="G776" s="8" t="s">
        <v>30</v>
      </c>
    </row>
    <row r="777" s="13" customFormat="true" ht="25" hidden="false" customHeight="true" outlineLevel="0" collapsed="false">
      <c r="A777" s="10" t="n">
        <v>775</v>
      </c>
      <c r="B777" s="7" t="s">
        <v>1969</v>
      </c>
      <c r="C777" s="7" t="s">
        <v>9</v>
      </c>
      <c r="D777" s="7" t="s">
        <v>2123</v>
      </c>
      <c r="E777" s="7" t="s">
        <v>2124</v>
      </c>
      <c r="F777" s="6" t="s">
        <v>2125</v>
      </c>
      <c r="G777" s="8" t="s">
        <v>30</v>
      </c>
    </row>
    <row r="778" s="13" customFormat="true" ht="25" hidden="false" customHeight="true" outlineLevel="0" collapsed="false">
      <c r="A778" s="10" t="n">
        <v>776</v>
      </c>
      <c r="B778" s="7" t="s">
        <v>1969</v>
      </c>
      <c r="C778" s="7" t="s">
        <v>9</v>
      </c>
      <c r="D778" s="7" t="s">
        <v>2126</v>
      </c>
      <c r="E778" s="7" t="s">
        <v>2127</v>
      </c>
      <c r="F778" s="6" t="s">
        <v>2128</v>
      </c>
      <c r="G778" s="8" t="s">
        <v>30</v>
      </c>
    </row>
    <row r="779" s="13" customFormat="true" ht="25" hidden="false" customHeight="true" outlineLevel="0" collapsed="false">
      <c r="A779" s="10" t="n">
        <v>777</v>
      </c>
      <c r="B779" s="7" t="s">
        <v>1969</v>
      </c>
      <c r="C779" s="7" t="s">
        <v>9</v>
      </c>
      <c r="D779" s="7" t="s">
        <v>2129</v>
      </c>
      <c r="E779" s="7" t="s">
        <v>2130</v>
      </c>
      <c r="F779" s="6" t="s">
        <v>2131</v>
      </c>
      <c r="G779" s="8" t="s">
        <v>30</v>
      </c>
    </row>
    <row r="780" s="13" customFormat="true" ht="25" hidden="false" customHeight="true" outlineLevel="0" collapsed="false">
      <c r="A780" s="10" t="n">
        <v>778</v>
      </c>
      <c r="B780" s="7" t="s">
        <v>1969</v>
      </c>
      <c r="C780" s="7" t="s">
        <v>9</v>
      </c>
      <c r="D780" s="7" t="s">
        <v>2132</v>
      </c>
      <c r="E780" s="7" t="s">
        <v>2031</v>
      </c>
      <c r="F780" s="6" t="s">
        <v>2133</v>
      </c>
      <c r="G780" s="8" t="s">
        <v>30</v>
      </c>
    </row>
    <row r="781" s="13" customFormat="true" ht="25" hidden="false" customHeight="true" outlineLevel="0" collapsed="false">
      <c r="A781" s="10" t="n">
        <v>779</v>
      </c>
      <c r="B781" s="7" t="s">
        <v>1969</v>
      </c>
      <c r="C781" s="7" t="s">
        <v>9</v>
      </c>
      <c r="D781" s="7" t="s">
        <v>2134</v>
      </c>
      <c r="E781" s="7" t="s">
        <v>2135</v>
      </c>
      <c r="F781" s="6" t="s">
        <v>2136</v>
      </c>
      <c r="G781" s="8" t="s">
        <v>30</v>
      </c>
    </row>
    <row r="782" s="13" customFormat="true" ht="25" hidden="false" customHeight="true" outlineLevel="0" collapsed="false">
      <c r="A782" s="10" t="n">
        <v>780</v>
      </c>
      <c r="B782" s="7" t="s">
        <v>1969</v>
      </c>
      <c r="C782" s="7" t="s">
        <v>9</v>
      </c>
      <c r="D782" s="7" t="s">
        <v>2137</v>
      </c>
      <c r="E782" s="7" t="s">
        <v>2138</v>
      </c>
      <c r="F782" s="31" t="s">
        <v>2139</v>
      </c>
      <c r="G782" s="8" t="s">
        <v>30</v>
      </c>
    </row>
    <row r="783" s="13" customFormat="true" ht="25" hidden="false" customHeight="true" outlineLevel="0" collapsed="false">
      <c r="A783" s="10" t="n">
        <v>781</v>
      </c>
      <c r="B783" s="7" t="s">
        <v>1969</v>
      </c>
      <c r="C783" s="7" t="s">
        <v>9</v>
      </c>
      <c r="D783" s="7" t="s">
        <v>2140</v>
      </c>
      <c r="E783" s="7" t="s">
        <v>2141</v>
      </c>
      <c r="F783" s="6" t="s">
        <v>2142</v>
      </c>
      <c r="G783" s="8" t="s">
        <v>30</v>
      </c>
    </row>
    <row r="784" s="13" customFormat="true" ht="25" hidden="false" customHeight="true" outlineLevel="0" collapsed="false">
      <c r="A784" s="10" t="n">
        <v>782</v>
      </c>
      <c r="B784" s="7" t="s">
        <v>1969</v>
      </c>
      <c r="C784" s="7" t="s">
        <v>9</v>
      </c>
      <c r="D784" s="7" t="s">
        <v>2143</v>
      </c>
      <c r="E784" s="7" t="s">
        <v>2144</v>
      </c>
      <c r="F784" s="6" t="s">
        <v>2145</v>
      </c>
      <c r="G784" s="8" t="s">
        <v>17</v>
      </c>
    </row>
    <row r="785" s="13" customFormat="true" ht="25" hidden="false" customHeight="true" outlineLevel="0" collapsed="false">
      <c r="A785" s="10" t="n">
        <v>783</v>
      </c>
      <c r="B785" s="7" t="s">
        <v>1969</v>
      </c>
      <c r="C785" s="7" t="s">
        <v>9</v>
      </c>
      <c r="D785" s="7" t="s">
        <v>2146</v>
      </c>
      <c r="E785" s="7" t="s">
        <v>2147</v>
      </c>
      <c r="F785" s="6" t="s">
        <v>2148</v>
      </c>
      <c r="G785" s="8" t="s">
        <v>17</v>
      </c>
    </row>
    <row r="786" s="13" customFormat="true" ht="25" hidden="false" customHeight="true" outlineLevel="0" collapsed="false">
      <c r="A786" s="10" t="n">
        <v>784</v>
      </c>
      <c r="B786" s="7" t="s">
        <v>1969</v>
      </c>
      <c r="C786" s="7" t="s">
        <v>9</v>
      </c>
      <c r="D786" s="7" t="s">
        <v>2149</v>
      </c>
      <c r="E786" s="7" t="s">
        <v>2150</v>
      </c>
      <c r="F786" s="6" t="s">
        <v>2151</v>
      </c>
      <c r="G786" s="8" t="s">
        <v>17</v>
      </c>
    </row>
    <row r="787" s="13" customFormat="true" ht="25" hidden="false" customHeight="true" outlineLevel="0" collapsed="false">
      <c r="A787" s="10" t="n">
        <v>785</v>
      </c>
      <c r="B787" s="7" t="s">
        <v>1969</v>
      </c>
      <c r="C787" s="7" t="s">
        <v>9</v>
      </c>
      <c r="D787" s="7" t="s">
        <v>2152</v>
      </c>
      <c r="E787" s="7" t="s">
        <v>2153</v>
      </c>
      <c r="F787" s="6" t="s">
        <v>2154</v>
      </c>
      <c r="G787" s="8" t="s">
        <v>17</v>
      </c>
    </row>
    <row r="788" s="13" customFormat="true" ht="25" hidden="false" customHeight="true" outlineLevel="0" collapsed="false">
      <c r="A788" s="10" t="n">
        <v>786</v>
      </c>
      <c r="B788" s="7" t="s">
        <v>1969</v>
      </c>
      <c r="C788" s="7" t="s">
        <v>9</v>
      </c>
      <c r="D788" s="7" t="s">
        <v>2155</v>
      </c>
      <c r="E788" s="7" t="s">
        <v>2156</v>
      </c>
      <c r="F788" s="6" t="s">
        <v>2157</v>
      </c>
      <c r="G788" s="8" t="s">
        <v>17</v>
      </c>
    </row>
    <row r="789" s="13" customFormat="true" ht="25" hidden="false" customHeight="true" outlineLevel="0" collapsed="false">
      <c r="A789" s="10" t="n">
        <v>787</v>
      </c>
      <c r="B789" s="7" t="s">
        <v>1969</v>
      </c>
      <c r="C789" s="7" t="s">
        <v>9</v>
      </c>
      <c r="D789" s="7" t="s">
        <v>2158</v>
      </c>
      <c r="E789" s="7" t="s">
        <v>2159</v>
      </c>
      <c r="F789" s="6" t="s">
        <v>2160</v>
      </c>
      <c r="G789" s="8" t="s">
        <v>17</v>
      </c>
    </row>
    <row r="790" s="13" customFormat="true" ht="25" hidden="false" customHeight="true" outlineLevel="0" collapsed="false">
      <c r="A790" s="10" t="n">
        <v>788</v>
      </c>
      <c r="B790" s="7" t="s">
        <v>1969</v>
      </c>
      <c r="C790" s="7" t="s">
        <v>9</v>
      </c>
      <c r="D790" s="7" t="s">
        <v>2161</v>
      </c>
      <c r="E790" s="7" t="s">
        <v>2162</v>
      </c>
      <c r="F790" s="6" t="s">
        <v>2163</v>
      </c>
      <c r="G790" s="8" t="s">
        <v>17</v>
      </c>
    </row>
    <row r="791" s="13" customFormat="true" ht="25" hidden="false" customHeight="true" outlineLevel="0" collapsed="false">
      <c r="A791" s="10" t="n">
        <v>789</v>
      </c>
      <c r="B791" s="7" t="s">
        <v>1969</v>
      </c>
      <c r="C791" s="7" t="s">
        <v>9</v>
      </c>
      <c r="D791" s="7" t="s">
        <v>2164</v>
      </c>
      <c r="E791" s="7" t="s">
        <v>2165</v>
      </c>
      <c r="F791" s="6" t="s">
        <v>2166</v>
      </c>
      <c r="G791" s="8" t="s">
        <v>17</v>
      </c>
    </row>
    <row r="792" s="13" customFormat="true" ht="25" hidden="false" customHeight="true" outlineLevel="0" collapsed="false">
      <c r="A792" s="10" t="n">
        <v>790</v>
      </c>
      <c r="B792" s="7" t="s">
        <v>1969</v>
      </c>
      <c r="C792" s="7" t="s">
        <v>9</v>
      </c>
      <c r="D792" s="7" t="s">
        <v>2167</v>
      </c>
      <c r="E792" s="7" t="s">
        <v>2168</v>
      </c>
      <c r="F792" s="6" t="s">
        <v>2169</v>
      </c>
      <c r="G792" s="8" t="s">
        <v>17</v>
      </c>
    </row>
    <row r="793" s="13" customFormat="true" ht="25" hidden="false" customHeight="true" outlineLevel="0" collapsed="false">
      <c r="A793" s="10" t="n">
        <v>791</v>
      </c>
      <c r="B793" s="7" t="s">
        <v>1969</v>
      </c>
      <c r="C793" s="7" t="s">
        <v>9</v>
      </c>
      <c r="D793" s="7" t="s">
        <v>2170</v>
      </c>
      <c r="E793" s="7" t="s">
        <v>2171</v>
      </c>
      <c r="F793" s="6" t="s">
        <v>2172</v>
      </c>
      <c r="G793" s="8" t="s">
        <v>17</v>
      </c>
    </row>
    <row r="794" s="13" customFormat="true" ht="25" hidden="false" customHeight="true" outlineLevel="0" collapsed="false">
      <c r="A794" s="10" t="n">
        <v>792</v>
      </c>
      <c r="B794" s="7" t="s">
        <v>1969</v>
      </c>
      <c r="C794" s="7" t="s">
        <v>9</v>
      </c>
      <c r="D794" s="7" t="s">
        <v>2173</v>
      </c>
      <c r="E794" s="7" t="s">
        <v>2174</v>
      </c>
      <c r="F794" s="6" t="s">
        <v>2175</v>
      </c>
      <c r="G794" s="8" t="s">
        <v>17</v>
      </c>
    </row>
    <row r="795" s="13" customFormat="true" ht="25" hidden="false" customHeight="true" outlineLevel="0" collapsed="false">
      <c r="A795" s="10" t="n">
        <v>793</v>
      </c>
      <c r="B795" s="7" t="s">
        <v>1969</v>
      </c>
      <c r="C795" s="7" t="s">
        <v>9</v>
      </c>
      <c r="D795" s="7" t="s">
        <v>2176</v>
      </c>
      <c r="E795" s="7" t="s">
        <v>2177</v>
      </c>
      <c r="F795" s="6" t="s">
        <v>2178</v>
      </c>
      <c r="G795" s="8" t="s">
        <v>17</v>
      </c>
    </row>
    <row r="796" s="13" customFormat="true" ht="25" hidden="false" customHeight="true" outlineLevel="0" collapsed="false">
      <c r="A796" s="10" t="n">
        <v>794</v>
      </c>
      <c r="B796" s="7" t="s">
        <v>1969</v>
      </c>
      <c r="C796" s="7" t="s">
        <v>9</v>
      </c>
      <c r="D796" s="7" t="s">
        <v>2179</v>
      </c>
      <c r="E796" s="7" t="s">
        <v>2180</v>
      </c>
      <c r="F796" s="6" t="s">
        <v>2181</v>
      </c>
      <c r="G796" s="8" t="s">
        <v>17</v>
      </c>
    </row>
    <row r="797" s="13" customFormat="true" ht="25" hidden="false" customHeight="true" outlineLevel="0" collapsed="false">
      <c r="A797" s="10" t="n">
        <v>795</v>
      </c>
      <c r="B797" s="7" t="s">
        <v>1969</v>
      </c>
      <c r="C797" s="7" t="s">
        <v>9</v>
      </c>
      <c r="D797" s="7" t="s">
        <v>2182</v>
      </c>
      <c r="E797" s="7" t="s">
        <v>2183</v>
      </c>
      <c r="F797" s="6" t="s">
        <v>2184</v>
      </c>
      <c r="G797" s="8" t="s">
        <v>17</v>
      </c>
    </row>
    <row r="798" s="13" customFormat="true" ht="25" hidden="false" customHeight="true" outlineLevel="0" collapsed="false">
      <c r="A798" s="10" t="n">
        <v>796</v>
      </c>
      <c r="B798" s="7" t="s">
        <v>1969</v>
      </c>
      <c r="C798" s="7" t="s">
        <v>9</v>
      </c>
      <c r="D798" s="7" t="s">
        <v>2185</v>
      </c>
      <c r="E798" s="7" t="s">
        <v>2186</v>
      </c>
      <c r="F798" s="6" t="s">
        <v>2187</v>
      </c>
      <c r="G798" s="8" t="s">
        <v>17</v>
      </c>
    </row>
    <row r="799" s="13" customFormat="true" ht="25" hidden="false" customHeight="true" outlineLevel="0" collapsed="false">
      <c r="A799" s="10" t="n">
        <v>797</v>
      </c>
      <c r="B799" s="7" t="s">
        <v>1969</v>
      </c>
      <c r="C799" s="7" t="s">
        <v>9</v>
      </c>
      <c r="D799" s="7" t="s">
        <v>2188</v>
      </c>
      <c r="E799" s="7" t="s">
        <v>2189</v>
      </c>
      <c r="F799" s="6" t="s">
        <v>2190</v>
      </c>
      <c r="G799" s="8" t="s">
        <v>17</v>
      </c>
    </row>
    <row r="800" s="13" customFormat="true" ht="25" hidden="false" customHeight="true" outlineLevel="0" collapsed="false">
      <c r="A800" s="10" t="n">
        <v>798</v>
      </c>
      <c r="B800" s="7" t="s">
        <v>1969</v>
      </c>
      <c r="C800" s="7" t="s">
        <v>9</v>
      </c>
      <c r="D800" s="7" t="s">
        <v>2191</v>
      </c>
      <c r="E800" s="7" t="s">
        <v>2192</v>
      </c>
      <c r="F800" s="6" t="s">
        <v>2193</v>
      </c>
      <c r="G800" s="8" t="s">
        <v>17</v>
      </c>
    </row>
    <row r="801" s="13" customFormat="true" ht="25" hidden="false" customHeight="true" outlineLevel="0" collapsed="false">
      <c r="A801" s="10" t="n">
        <v>799</v>
      </c>
      <c r="B801" s="7" t="s">
        <v>1969</v>
      </c>
      <c r="C801" s="7" t="s">
        <v>9</v>
      </c>
      <c r="D801" s="7" t="s">
        <v>2194</v>
      </c>
      <c r="E801" s="7" t="s">
        <v>2195</v>
      </c>
      <c r="F801" s="6" t="s">
        <v>2196</v>
      </c>
      <c r="G801" s="8" t="s">
        <v>17</v>
      </c>
    </row>
    <row r="802" s="13" customFormat="true" ht="25" hidden="false" customHeight="true" outlineLevel="0" collapsed="false">
      <c r="A802" s="10" t="n">
        <v>800</v>
      </c>
      <c r="B802" s="7" t="s">
        <v>1969</v>
      </c>
      <c r="C802" s="7" t="s">
        <v>9</v>
      </c>
      <c r="D802" s="7" t="s">
        <v>2197</v>
      </c>
      <c r="E802" s="7" t="s">
        <v>2198</v>
      </c>
      <c r="F802" s="6" t="s">
        <v>2199</v>
      </c>
      <c r="G802" s="8" t="s">
        <v>17</v>
      </c>
    </row>
    <row r="803" s="13" customFormat="true" ht="25" hidden="false" customHeight="true" outlineLevel="0" collapsed="false">
      <c r="A803" s="10" t="n">
        <v>801</v>
      </c>
      <c r="B803" s="7" t="s">
        <v>1969</v>
      </c>
      <c r="C803" s="7" t="s">
        <v>9</v>
      </c>
      <c r="D803" s="7" t="s">
        <v>2200</v>
      </c>
      <c r="E803" s="7" t="s">
        <v>2201</v>
      </c>
      <c r="F803" s="6" t="s">
        <v>2202</v>
      </c>
      <c r="G803" s="8" t="s">
        <v>17</v>
      </c>
    </row>
    <row r="804" s="13" customFormat="true" ht="25" hidden="false" customHeight="true" outlineLevel="0" collapsed="false">
      <c r="A804" s="10" t="n">
        <v>802</v>
      </c>
      <c r="B804" s="7" t="s">
        <v>1969</v>
      </c>
      <c r="C804" s="7" t="s">
        <v>9</v>
      </c>
      <c r="D804" s="7" t="s">
        <v>2203</v>
      </c>
      <c r="E804" s="7" t="s">
        <v>2204</v>
      </c>
      <c r="F804" s="6" t="s">
        <v>2205</v>
      </c>
      <c r="G804" s="8" t="s">
        <v>17</v>
      </c>
    </row>
    <row r="805" s="13" customFormat="true" ht="25" hidden="false" customHeight="true" outlineLevel="0" collapsed="false">
      <c r="A805" s="10" t="n">
        <v>803</v>
      </c>
      <c r="B805" s="7" t="s">
        <v>1969</v>
      </c>
      <c r="C805" s="7" t="s">
        <v>9</v>
      </c>
      <c r="D805" s="7" t="s">
        <v>2206</v>
      </c>
      <c r="E805" s="7" t="s">
        <v>2207</v>
      </c>
      <c r="F805" s="6" t="s">
        <v>2208</v>
      </c>
      <c r="G805" s="8" t="s">
        <v>17</v>
      </c>
    </row>
    <row r="806" s="13" customFormat="true" ht="25" hidden="false" customHeight="true" outlineLevel="0" collapsed="false">
      <c r="A806" s="10" t="n">
        <v>804</v>
      </c>
      <c r="B806" s="7" t="s">
        <v>1969</v>
      </c>
      <c r="C806" s="7" t="s">
        <v>9</v>
      </c>
      <c r="D806" s="7" t="s">
        <v>2209</v>
      </c>
      <c r="E806" s="7" t="s">
        <v>2210</v>
      </c>
      <c r="F806" s="6" t="s">
        <v>2211</v>
      </c>
      <c r="G806" s="8" t="s">
        <v>17</v>
      </c>
    </row>
    <row r="807" s="13" customFormat="true" ht="25" hidden="false" customHeight="true" outlineLevel="0" collapsed="false">
      <c r="A807" s="10" t="n">
        <v>805</v>
      </c>
      <c r="B807" s="7" t="s">
        <v>1969</v>
      </c>
      <c r="C807" s="7" t="s">
        <v>9</v>
      </c>
      <c r="D807" s="7" t="s">
        <v>2212</v>
      </c>
      <c r="E807" s="7" t="s">
        <v>2213</v>
      </c>
      <c r="F807" s="6" t="s">
        <v>2214</v>
      </c>
      <c r="G807" s="8" t="s">
        <v>17</v>
      </c>
    </row>
    <row r="808" s="13" customFormat="true" ht="25" hidden="false" customHeight="true" outlineLevel="0" collapsed="false">
      <c r="A808" s="10" t="n">
        <v>806</v>
      </c>
      <c r="B808" s="7" t="s">
        <v>1969</v>
      </c>
      <c r="C808" s="7" t="s">
        <v>9</v>
      </c>
      <c r="D808" s="7" t="s">
        <v>2215</v>
      </c>
      <c r="E808" s="7" t="s">
        <v>2216</v>
      </c>
      <c r="F808" s="6" t="s">
        <v>2217</v>
      </c>
      <c r="G808" s="8" t="s">
        <v>17</v>
      </c>
    </row>
    <row r="809" s="13" customFormat="true" ht="25" hidden="false" customHeight="true" outlineLevel="0" collapsed="false">
      <c r="A809" s="10" t="n">
        <v>807</v>
      </c>
      <c r="B809" s="7" t="s">
        <v>1969</v>
      </c>
      <c r="C809" s="7" t="s">
        <v>9</v>
      </c>
      <c r="D809" s="7" t="s">
        <v>2218</v>
      </c>
      <c r="E809" s="7" t="s">
        <v>2219</v>
      </c>
      <c r="F809" s="6" t="s">
        <v>2220</v>
      </c>
      <c r="G809" s="8" t="s">
        <v>17</v>
      </c>
    </row>
    <row r="810" s="13" customFormat="true" ht="25" hidden="false" customHeight="true" outlineLevel="0" collapsed="false">
      <c r="A810" s="10" t="n">
        <v>808</v>
      </c>
      <c r="B810" s="7" t="s">
        <v>1969</v>
      </c>
      <c r="C810" s="7" t="s">
        <v>9</v>
      </c>
      <c r="D810" s="7" t="s">
        <v>2221</v>
      </c>
      <c r="E810" s="7" t="s">
        <v>2222</v>
      </c>
      <c r="F810" s="6" t="s">
        <v>2223</v>
      </c>
      <c r="G810" s="8" t="s">
        <v>17</v>
      </c>
    </row>
    <row r="811" s="13" customFormat="true" ht="25" hidden="false" customHeight="true" outlineLevel="0" collapsed="false">
      <c r="A811" s="10" t="n">
        <v>809</v>
      </c>
      <c r="B811" s="7" t="s">
        <v>1969</v>
      </c>
      <c r="C811" s="7" t="s">
        <v>9</v>
      </c>
      <c r="D811" s="7" t="s">
        <v>2224</v>
      </c>
      <c r="E811" s="7" t="s">
        <v>2225</v>
      </c>
      <c r="F811" s="6" t="s">
        <v>2226</v>
      </c>
      <c r="G811" s="8" t="s">
        <v>17</v>
      </c>
    </row>
    <row r="812" s="13" customFormat="true" ht="25" hidden="false" customHeight="true" outlineLevel="0" collapsed="false">
      <c r="A812" s="10" t="n">
        <v>810</v>
      </c>
      <c r="B812" s="7" t="s">
        <v>1969</v>
      </c>
      <c r="C812" s="7" t="s">
        <v>9</v>
      </c>
      <c r="D812" s="7" t="s">
        <v>2227</v>
      </c>
      <c r="E812" s="7" t="s">
        <v>2228</v>
      </c>
      <c r="F812" s="6" t="s">
        <v>2229</v>
      </c>
      <c r="G812" s="8" t="s">
        <v>17</v>
      </c>
    </row>
    <row r="813" s="13" customFormat="true" ht="25" hidden="false" customHeight="true" outlineLevel="0" collapsed="false">
      <c r="A813" s="10" t="n">
        <v>811</v>
      </c>
      <c r="B813" s="7" t="s">
        <v>1969</v>
      </c>
      <c r="C813" s="7" t="s">
        <v>9</v>
      </c>
      <c r="D813" s="7" t="s">
        <v>2230</v>
      </c>
      <c r="E813" s="7" t="s">
        <v>2231</v>
      </c>
      <c r="F813" s="6" t="s">
        <v>2232</v>
      </c>
      <c r="G813" s="8" t="s">
        <v>17</v>
      </c>
    </row>
    <row r="814" s="13" customFormat="true" ht="25" hidden="false" customHeight="true" outlineLevel="0" collapsed="false">
      <c r="A814" s="10" t="n">
        <v>812</v>
      </c>
      <c r="B814" s="7" t="s">
        <v>1969</v>
      </c>
      <c r="C814" s="7" t="s">
        <v>9</v>
      </c>
      <c r="D814" s="7" t="s">
        <v>2233</v>
      </c>
      <c r="E814" s="7" t="s">
        <v>2234</v>
      </c>
      <c r="F814" s="6" t="s">
        <v>2235</v>
      </c>
      <c r="G814" s="8" t="s">
        <v>17</v>
      </c>
    </row>
    <row r="815" s="13" customFormat="true" ht="25" hidden="false" customHeight="true" outlineLevel="0" collapsed="false">
      <c r="A815" s="10" t="n">
        <v>813</v>
      </c>
      <c r="B815" s="7" t="s">
        <v>1969</v>
      </c>
      <c r="C815" s="7" t="s">
        <v>9</v>
      </c>
      <c r="D815" s="7" t="s">
        <v>2236</v>
      </c>
      <c r="E815" s="7" t="s">
        <v>2237</v>
      </c>
      <c r="F815" s="6" t="s">
        <v>2238</v>
      </c>
      <c r="G815" s="8" t="s">
        <v>17</v>
      </c>
    </row>
    <row r="816" s="13" customFormat="true" ht="25" hidden="false" customHeight="true" outlineLevel="0" collapsed="false">
      <c r="A816" s="10" t="n">
        <v>814</v>
      </c>
      <c r="B816" s="7" t="s">
        <v>1969</v>
      </c>
      <c r="C816" s="7" t="s">
        <v>9</v>
      </c>
      <c r="D816" s="7" t="s">
        <v>2239</v>
      </c>
      <c r="E816" s="7" t="s">
        <v>2240</v>
      </c>
      <c r="F816" s="6" t="s">
        <v>2241</v>
      </c>
      <c r="G816" s="8" t="s">
        <v>17</v>
      </c>
    </row>
    <row r="817" s="13" customFormat="true" ht="25" hidden="false" customHeight="true" outlineLevel="0" collapsed="false">
      <c r="A817" s="10" t="n">
        <v>815</v>
      </c>
      <c r="B817" s="7" t="s">
        <v>1969</v>
      </c>
      <c r="C817" s="7" t="s">
        <v>9</v>
      </c>
      <c r="D817" s="7" t="s">
        <v>2242</v>
      </c>
      <c r="E817" s="7" t="s">
        <v>2243</v>
      </c>
      <c r="F817" s="6" t="s">
        <v>2244</v>
      </c>
      <c r="G817" s="8" t="s">
        <v>17</v>
      </c>
    </row>
    <row r="818" s="13" customFormat="true" ht="25" hidden="false" customHeight="true" outlineLevel="0" collapsed="false">
      <c r="A818" s="10" t="n">
        <v>816</v>
      </c>
      <c r="B818" s="7" t="s">
        <v>1969</v>
      </c>
      <c r="C818" s="7" t="s">
        <v>9</v>
      </c>
      <c r="D818" s="7" t="s">
        <v>2245</v>
      </c>
      <c r="E818" s="7" t="s">
        <v>2246</v>
      </c>
      <c r="F818" s="6" t="s">
        <v>2247</v>
      </c>
      <c r="G818" s="8" t="s">
        <v>17</v>
      </c>
    </row>
    <row r="819" s="13" customFormat="true" ht="25" hidden="false" customHeight="true" outlineLevel="0" collapsed="false">
      <c r="A819" s="10" t="n">
        <v>817</v>
      </c>
      <c r="B819" s="7" t="s">
        <v>1969</v>
      </c>
      <c r="C819" s="7" t="s">
        <v>9</v>
      </c>
      <c r="D819" s="7" t="s">
        <v>2248</v>
      </c>
      <c r="E819" s="7" t="s">
        <v>2249</v>
      </c>
      <c r="F819" s="6" t="s">
        <v>2250</v>
      </c>
      <c r="G819" s="8" t="s">
        <v>17</v>
      </c>
    </row>
    <row r="820" s="13" customFormat="true" ht="25" hidden="false" customHeight="true" outlineLevel="0" collapsed="false">
      <c r="A820" s="10" t="n">
        <v>818</v>
      </c>
      <c r="B820" s="7" t="s">
        <v>1969</v>
      </c>
      <c r="C820" s="7" t="s">
        <v>9</v>
      </c>
      <c r="D820" s="7" t="s">
        <v>2251</v>
      </c>
      <c r="E820" s="7" t="s">
        <v>2252</v>
      </c>
      <c r="F820" s="6" t="s">
        <v>2253</v>
      </c>
      <c r="G820" s="8" t="s">
        <v>17</v>
      </c>
    </row>
    <row r="821" s="13" customFormat="true" ht="25" hidden="false" customHeight="true" outlineLevel="0" collapsed="false">
      <c r="A821" s="10" t="n">
        <v>819</v>
      </c>
      <c r="B821" s="7" t="s">
        <v>1969</v>
      </c>
      <c r="C821" s="7" t="s">
        <v>9</v>
      </c>
      <c r="D821" s="7" t="s">
        <v>2254</v>
      </c>
      <c r="E821" s="7" t="s">
        <v>2255</v>
      </c>
      <c r="F821" s="6" t="s">
        <v>2256</v>
      </c>
      <c r="G821" s="8" t="s">
        <v>17</v>
      </c>
    </row>
    <row r="822" s="13" customFormat="true" ht="25" hidden="false" customHeight="true" outlineLevel="0" collapsed="false">
      <c r="A822" s="10" t="n">
        <v>820</v>
      </c>
      <c r="B822" s="7" t="s">
        <v>1969</v>
      </c>
      <c r="C822" s="7" t="s">
        <v>9</v>
      </c>
      <c r="D822" s="7" t="s">
        <v>2257</v>
      </c>
      <c r="E822" s="7" t="s">
        <v>2258</v>
      </c>
      <c r="F822" s="6" t="s">
        <v>2259</v>
      </c>
      <c r="G822" s="8" t="s">
        <v>17</v>
      </c>
    </row>
    <row r="823" s="13" customFormat="true" ht="25" hidden="false" customHeight="true" outlineLevel="0" collapsed="false">
      <c r="A823" s="10" t="n">
        <v>821</v>
      </c>
      <c r="B823" s="7" t="s">
        <v>1969</v>
      </c>
      <c r="C823" s="7" t="s">
        <v>9</v>
      </c>
      <c r="D823" s="7" t="s">
        <v>2260</v>
      </c>
      <c r="E823" s="7" t="s">
        <v>2261</v>
      </c>
      <c r="F823" s="6" t="s">
        <v>2262</v>
      </c>
      <c r="G823" s="8" t="s">
        <v>17</v>
      </c>
    </row>
    <row r="824" s="13" customFormat="true" ht="25" hidden="false" customHeight="true" outlineLevel="0" collapsed="false">
      <c r="A824" s="10" t="n">
        <v>822</v>
      </c>
      <c r="B824" s="7" t="s">
        <v>1969</v>
      </c>
      <c r="C824" s="7" t="s">
        <v>9</v>
      </c>
      <c r="D824" s="7" t="s">
        <v>2263</v>
      </c>
      <c r="E824" s="7" t="s">
        <v>2264</v>
      </c>
      <c r="F824" s="6" t="s">
        <v>2265</v>
      </c>
      <c r="G824" s="8" t="s">
        <v>17</v>
      </c>
    </row>
    <row r="825" s="13" customFormat="true" ht="25" hidden="false" customHeight="true" outlineLevel="0" collapsed="false">
      <c r="A825" s="10" t="n">
        <v>823</v>
      </c>
      <c r="B825" s="7" t="s">
        <v>1969</v>
      </c>
      <c r="C825" s="7" t="s">
        <v>9</v>
      </c>
      <c r="D825" s="7" t="s">
        <v>2266</v>
      </c>
      <c r="E825" s="7" t="s">
        <v>2267</v>
      </c>
      <c r="F825" s="6" t="s">
        <v>2268</v>
      </c>
      <c r="G825" s="8" t="s">
        <v>17</v>
      </c>
    </row>
    <row r="826" s="13" customFormat="true" ht="25" hidden="false" customHeight="true" outlineLevel="0" collapsed="false">
      <c r="A826" s="10" t="n">
        <v>824</v>
      </c>
      <c r="B826" s="7" t="s">
        <v>1969</v>
      </c>
      <c r="C826" s="7" t="s">
        <v>9</v>
      </c>
      <c r="D826" s="7" t="s">
        <v>2269</v>
      </c>
      <c r="E826" s="7" t="s">
        <v>2270</v>
      </c>
      <c r="F826" s="6" t="s">
        <v>2271</v>
      </c>
      <c r="G826" s="8" t="s">
        <v>17</v>
      </c>
    </row>
    <row r="827" s="13" customFormat="true" ht="25" hidden="false" customHeight="true" outlineLevel="0" collapsed="false">
      <c r="A827" s="10" t="n">
        <v>825</v>
      </c>
      <c r="B827" s="7" t="s">
        <v>1969</v>
      </c>
      <c r="C827" s="7" t="s">
        <v>9</v>
      </c>
      <c r="D827" s="7" t="s">
        <v>2272</v>
      </c>
      <c r="E827" s="7" t="s">
        <v>2273</v>
      </c>
      <c r="F827" s="6" t="s">
        <v>2274</v>
      </c>
      <c r="G827" s="8" t="s">
        <v>17</v>
      </c>
    </row>
    <row r="828" s="13" customFormat="true" ht="25" hidden="false" customHeight="true" outlineLevel="0" collapsed="false">
      <c r="A828" s="10" t="n">
        <v>826</v>
      </c>
      <c r="B828" s="7" t="s">
        <v>1969</v>
      </c>
      <c r="C828" s="7" t="s">
        <v>9</v>
      </c>
      <c r="D828" s="7" t="s">
        <v>2275</v>
      </c>
      <c r="E828" s="7" t="s">
        <v>2276</v>
      </c>
      <c r="F828" s="6" t="s">
        <v>2277</v>
      </c>
      <c r="G828" s="8" t="s">
        <v>1008</v>
      </c>
    </row>
    <row r="829" s="13" customFormat="true" ht="25" hidden="false" customHeight="true" outlineLevel="0" collapsed="false">
      <c r="A829" s="10" t="n">
        <v>827</v>
      </c>
      <c r="B829" s="7" t="s">
        <v>1969</v>
      </c>
      <c r="C829" s="7" t="s">
        <v>9</v>
      </c>
      <c r="D829" s="7" t="s">
        <v>2278</v>
      </c>
      <c r="E829" s="7" t="s">
        <v>2279</v>
      </c>
      <c r="F829" s="6" t="s">
        <v>2280</v>
      </c>
      <c r="G829" s="8" t="s">
        <v>1008</v>
      </c>
    </row>
    <row r="830" s="13" customFormat="true" ht="25" hidden="false" customHeight="true" outlineLevel="0" collapsed="false">
      <c r="A830" s="10" t="n">
        <v>828</v>
      </c>
      <c r="B830" s="7" t="s">
        <v>1969</v>
      </c>
      <c r="C830" s="7" t="s">
        <v>9</v>
      </c>
      <c r="D830" s="7" t="s">
        <v>2281</v>
      </c>
      <c r="E830" s="7" t="s">
        <v>2282</v>
      </c>
      <c r="F830" s="6" t="s">
        <v>2283</v>
      </c>
      <c r="G830" s="8" t="s">
        <v>1008</v>
      </c>
    </row>
    <row r="831" s="13" customFormat="true" ht="25" hidden="false" customHeight="true" outlineLevel="0" collapsed="false">
      <c r="A831" s="10" t="n">
        <v>829</v>
      </c>
      <c r="B831" s="7" t="s">
        <v>1969</v>
      </c>
      <c r="C831" s="7" t="s">
        <v>9</v>
      </c>
      <c r="D831" s="7" t="s">
        <v>2284</v>
      </c>
      <c r="E831" s="7" t="s">
        <v>2285</v>
      </c>
      <c r="F831" s="6" t="s">
        <v>2286</v>
      </c>
      <c r="G831" s="8" t="s">
        <v>1008</v>
      </c>
    </row>
    <row r="832" s="13" customFormat="true" ht="25" hidden="false" customHeight="true" outlineLevel="0" collapsed="false">
      <c r="A832" s="10" t="n">
        <v>830</v>
      </c>
      <c r="B832" s="7" t="s">
        <v>1969</v>
      </c>
      <c r="C832" s="7" t="s">
        <v>9</v>
      </c>
      <c r="D832" s="7" t="s">
        <v>2287</v>
      </c>
      <c r="E832" s="7" t="s">
        <v>2288</v>
      </c>
      <c r="F832" s="6" t="s">
        <v>2289</v>
      </c>
      <c r="G832" s="8" t="s">
        <v>1008</v>
      </c>
    </row>
    <row r="833" s="13" customFormat="true" ht="25" hidden="false" customHeight="true" outlineLevel="0" collapsed="false">
      <c r="A833" s="10" t="n">
        <v>831</v>
      </c>
      <c r="B833" s="7" t="s">
        <v>1969</v>
      </c>
      <c r="C833" s="7" t="s">
        <v>9</v>
      </c>
      <c r="D833" s="7" t="s">
        <v>2290</v>
      </c>
      <c r="E833" s="7" t="s">
        <v>2291</v>
      </c>
      <c r="F833" s="6" t="s">
        <v>2292</v>
      </c>
      <c r="G833" s="8" t="s">
        <v>1008</v>
      </c>
    </row>
    <row r="834" s="13" customFormat="true" ht="25" hidden="false" customHeight="true" outlineLevel="0" collapsed="false">
      <c r="A834" s="10" t="n">
        <v>832</v>
      </c>
      <c r="B834" s="7" t="s">
        <v>1969</v>
      </c>
      <c r="C834" s="7" t="s">
        <v>9</v>
      </c>
      <c r="D834" s="7" t="s">
        <v>2293</v>
      </c>
      <c r="E834" s="7" t="s">
        <v>2294</v>
      </c>
      <c r="F834" s="11" t="s">
        <v>115</v>
      </c>
      <c r="G834" s="8" t="s">
        <v>115</v>
      </c>
    </row>
    <row r="835" s="13" customFormat="true" ht="25" hidden="false" customHeight="true" outlineLevel="0" collapsed="false">
      <c r="A835" s="10" t="n">
        <v>833</v>
      </c>
      <c r="B835" s="7" t="s">
        <v>1969</v>
      </c>
      <c r="C835" s="7" t="s">
        <v>9</v>
      </c>
      <c r="D835" s="7" t="s">
        <v>2295</v>
      </c>
      <c r="E835" s="7" t="s">
        <v>2296</v>
      </c>
      <c r="F835" s="11" t="s">
        <v>115</v>
      </c>
      <c r="G835" s="8" t="s">
        <v>115</v>
      </c>
    </row>
    <row r="836" s="13" customFormat="true" ht="25" hidden="false" customHeight="true" outlineLevel="0" collapsed="false">
      <c r="A836" s="10" t="n">
        <v>834</v>
      </c>
      <c r="B836" s="32" t="s">
        <v>1969</v>
      </c>
      <c r="C836" s="7" t="s">
        <v>9</v>
      </c>
      <c r="D836" s="7" t="s">
        <v>2297</v>
      </c>
      <c r="E836" s="7" t="s">
        <v>2298</v>
      </c>
      <c r="F836" s="11" t="s">
        <v>115</v>
      </c>
      <c r="G836" s="8" t="s">
        <v>115</v>
      </c>
    </row>
    <row r="837" s="13" customFormat="true" ht="25" hidden="false" customHeight="true" outlineLevel="0" collapsed="false">
      <c r="A837" s="6" t="n">
        <v>835</v>
      </c>
      <c r="B837" s="11" t="s">
        <v>2299</v>
      </c>
      <c r="C837" s="8" t="s">
        <v>9</v>
      </c>
      <c r="D837" s="11" t="s">
        <v>2300</v>
      </c>
      <c r="E837" s="11" t="s">
        <v>2301</v>
      </c>
      <c r="F837" s="11" t="s">
        <v>2302</v>
      </c>
      <c r="G837" s="11" t="s">
        <v>13</v>
      </c>
    </row>
    <row r="838" s="13" customFormat="true" ht="25" hidden="false" customHeight="true" outlineLevel="0" collapsed="false">
      <c r="A838" s="6" t="n">
        <v>836</v>
      </c>
      <c r="B838" s="11" t="s">
        <v>2299</v>
      </c>
      <c r="C838" s="8" t="s">
        <v>9</v>
      </c>
      <c r="D838" s="11" t="s">
        <v>2303</v>
      </c>
      <c r="E838" s="11" t="s">
        <v>2304</v>
      </c>
      <c r="F838" s="11" t="s">
        <v>2305</v>
      </c>
      <c r="G838" s="11" t="s">
        <v>13</v>
      </c>
    </row>
    <row r="839" s="13" customFormat="true" ht="25" hidden="false" customHeight="true" outlineLevel="0" collapsed="false">
      <c r="A839" s="6" t="n">
        <v>837</v>
      </c>
      <c r="B839" s="11" t="s">
        <v>2299</v>
      </c>
      <c r="C839" s="8" t="s">
        <v>9</v>
      </c>
      <c r="D839" s="11" t="s">
        <v>2306</v>
      </c>
      <c r="E839" s="11" t="s">
        <v>2307</v>
      </c>
      <c r="F839" s="11" t="s">
        <v>2308</v>
      </c>
      <c r="G839" s="11" t="s">
        <v>13</v>
      </c>
    </row>
    <row r="840" s="13" customFormat="true" ht="25" hidden="false" customHeight="true" outlineLevel="0" collapsed="false">
      <c r="A840" s="6" t="n">
        <v>838</v>
      </c>
      <c r="B840" s="11" t="s">
        <v>2299</v>
      </c>
      <c r="C840" s="8" t="s">
        <v>9</v>
      </c>
      <c r="D840" s="11" t="s">
        <v>2309</v>
      </c>
      <c r="E840" s="11" t="s">
        <v>2310</v>
      </c>
      <c r="F840" s="11" t="s">
        <v>2311</v>
      </c>
      <c r="G840" s="11" t="s">
        <v>13</v>
      </c>
    </row>
    <row r="841" s="13" customFormat="true" ht="25" hidden="false" customHeight="true" outlineLevel="0" collapsed="false">
      <c r="A841" s="6" t="n">
        <v>839</v>
      </c>
      <c r="B841" s="11" t="s">
        <v>2299</v>
      </c>
      <c r="C841" s="8" t="s">
        <v>9</v>
      </c>
      <c r="D841" s="11" t="s">
        <v>2312</v>
      </c>
      <c r="E841" s="11" t="s">
        <v>2313</v>
      </c>
      <c r="F841" s="11" t="s">
        <v>2314</v>
      </c>
      <c r="G841" s="11" t="s">
        <v>13</v>
      </c>
    </row>
    <row r="842" s="13" customFormat="true" ht="25" hidden="false" customHeight="true" outlineLevel="0" collapsed="false">
      <c r="A842" s="6" t="n">
        <v>840</v>
      </c>
      <c r="B842" s="11" t="s">
        <v>2299</v>
      </c>
      <c r="C842" s="8" t="s">
        <v>9</v>
      </c>
      <c r="D842" s="11" t="s">
        <v>2315</v>
      </c>
      <c r="E842" s="11" t="s">
        <v>2316</v>
      </c>
      <c r="F842" s="11" t="s">
        <v>2317</v>
      </c>
      <c r="G842" s="11" t="s">
        <v>13</v>
      </c>
    </row>
    <row r="843" s="13" customFormat="true" ht="25" hidden="false" customHeight="true" outlineLevel="0" collapsed="false">
      <c r="A843" s="6" t="n">
        <v>841</v>
      </c>
      <c r="B843" s="11" t="s">
        <v>2299</v>
      </c>
      <c r="C843" s="8" t="s">
        <v>9</v>
      </c>
      <c r="D843" s="11" t="s">
        <v>2318</v>
      </c>
      <c r="E843" s="11" t="s">
        <v>2319</v>
      </c>
      <c r="F843" s="11" t="s">
        <v>2320</v>
      </c>
      <c r="G843" s="11" t="s">
        <v>13</v>
      </c>
    </row>
    <row r="844" s="13" customFormat="true" ht="25" hidden="false" customHeight="true" outlineLevel="0" collapsed="false">
      <c r="A844" s="6" t="n">
        <v>842</v>
      </c>
      <c r="B844" s="11" t="s">
        <v>2299</v>
      </c>
      <c r="C844" s="8" t="s">
        <v>9</v>
      </c>
      <c r="D844" s="11" t="s">
        <v>2321</v>
      </c>
      <c r="E844" s="11" t="s">
        <v>2322</v>
      </c>
      <c r="F844" s="11" t="s">
        <v>2323</v>
      </c>
      <c r="G844" s="11" t="s">
        <v>13</v>
      </c>
    </row>
    <row r="845" s="13" customFormat="true" ht="25" hidden="false" customHeight="true" outlineLevel="0" collapsed="false">
      <c r="A845" s="6" t="n">
        <v>843</v>
      </c>
      <c r="B845" s="11" t="s">
        <v>2299</v>
      </c>
      <c r="C845" s="8" t="s">
        <v>9</v>
      </c>
      <c r="D845" s="11" t="s">
        <v>2324</v>
      </c>
      <c r="E845" s="11" t="s">
        <v>2325</v>
      </c>
      <c r="F845" s="11" t="s">
        <v>2326</v>
      </c>
      <c r="G845" s="11" t="s">
        <v>13</v>
      </c>
    </row>
    <row r="846" s="13" customFormat="true" ht="25" hidden="false" customHeight="true" outlineLevel="0" collapsed="false">
      <c r="A846" s="6" t="n">
        <v>844</v>
      </c>
      <c r="B846" s="11" t="s">
        <v>2299</v>
      </c>
      <c r="C846" s="8" t="s">
        <v>9</v>
      </c>
      <c r="D846" s="11" t="s">
        <v>2327</v>
      </c>
      <c r="E846" s="11" t="s">
        <v>2328</v>
      </c>
      <c r="F846" s="11" t="s">
        <v>2329</v>
      </c>
      <c r="G846" s="11" t="s">
        <v>13</v>
      </c>
    </row>
    <row r="847" s="13" customFormat="true" ht="25" hidden="false" customHeight="true" outlineLevel="0" collapsed="false">
      <c r="A847" s="6" t="n">
        <v>845</v>
      </c>
      <c r="B847" s="11" t="s">
        <v>2299</v>
      </c>
      <c r="C847" s="8" t="s">
        <v>9</v>
      </c>
      <c r="D847" s="11" t="s">
        <v>2330</v>
      </c>
      <c r="E847" s="11" t="s">
        <v>2331</v>
      </c>
      <c r="F847" s="11" t="s">
        <v>2332</v>
      </c>
      <c r="G847" s="11" t="s">
        <v>13</v>
      </c>
    </row>
    <row r="848" s="13" customFormat="true" ht="25" hidden="false" customHeight="true" outlineLevel="0" collapsed="false">
      <c r="A848" s="6" t="n">
        <v>846</v>
      </c>
      <c r="B848" s="11" t="s">
        <v>2299</v>
      </c>
      <c r="C848" s="8" t="s">
        <v>9</v>
      </c>
      <c r="D848" s="11" t="s">
        <v>2333</v>
      </c>
      <c r="E848" s="11" t="s">
        <v>2334</v>
      </c>
      <c r="F848" s="11" t="s">
        <v>2335</v>
      </c>
      <c r="G848" s="11" t="s">
        <v>13</v>
      </c>
    </row>
    <row r="849" s="13" customFormat="true" ht="25" hidden="false" customHeight="true" outlineLevel="0" collapsed="false">
      <c r="A849" s="6" t="n">
        <v>847</v>
      </c>
      <c r="B849" s="11" t="s">
        <v>2299</v>
      </c>
      <c r="C849" s="8" t="s">
        <v>9</v>
      </c>
      <c r="D849" s="11" t="s">
        <v>2336</v>
      </c>
      <c r="E849" s="11" t="s">
        <v>2337</v>
      </c>
      <c r="F849" s="11" t="s">
        <v>2338</v>
      </c>
      <c r="G849" s="11" t="s">
        <v>13</v>
      </c>
    </row>
    <row r="850" s="13" customFormat="true" ht="25" hidden="false" customHeight="true" outlineLevel="0" collapsed="false">
      <c r="A850" s="6" t="n">
        <v>848</v>
      </c>
      <c r="B850" s="11" t="s">
        <v>2299</v>
      </c>
      <c r="C850" s="8" t="s">
        <v>9</v>
      </c>
      <c r="D850" s="11" t="s">
        <v>2339</v>
      </c>
      <c r="E850" s="11" t="s">
        <v>2340</v>
      </c>
      <c r="F850" s="11" t="s">
        <v>2341</v>
      </c>
      <c r="G850" s="11" t="s">
        <v>13</v>
      </c>
    </row>
    <row r="851" s="13" customFormat="true" ht="25" hidden="false" customHeight="true" outlineLevel="0" collapsed="false">
      <c r="A851" s="6" t="n">
        <v>849</v>
      </c>
      <c r="B851" s="11" t="s">
        <v>2299</v>
      </c>
      <c r="C851" s="8" t="s">
        <v>9</v>
      </c>
      <c r="D851" s="11" t="s">
        <v>2342</v>
      </c>
      <c r="E851" s="11" t="s">
        <v>2343</v>
      </c>
      <c r="F851" s="11" t="s">
        <v>2344</v>
      </c>
      <c r="G851" s="11" t="s">
        <v>13</v>
      </c>
    </row>
    <row r="852" s="13" customFormat="true" ht="25" hidden="false" customHeight="true" outlineLevel="0" collapsed="false">
      <c r="A852" s="6" t="n">
        <v>850</v>
      </c>
      <c r="B852" s="11" t="s">
        <v>2299</v>
      </c>
      <c r="C852" s="8" t="s">
        <v>9</v>
      </c>
      <c r="D852" s="11" t="s">
        <v>2345</v>
      </c>
      <c r="E852" s="11" t="s">
        <v>2346</v>
      </c>
      <c r="F852" s="11" t="s">
        <v>2347</v>
      </c>
      <c r="G852" s="11" t="s">
        <v>13</v>
      </c>
    </row>
    <row r="853" s="13" customFormat="true" ht="25" hidden="false" customHeight="true" outlineLevel="0" collapsed="false">
      <c r="A853" s="6" t="n">
        <v>851</v>
      </c>
      <c r="B853" s="11" t="s">
        <v>2299</v>
      </c>
      <c r="C853" s="8" t="s">
        <v>9</v>
      </c>
      <c r="D853" s="11" t="s">
        <v>2348</v>
      </c>
      <c r="E853" s="11" t="s">
        <v>2349</v>
      </c>
      <c r="F853" s="11" t="s">
        <v>2350</v>
      </c>
      <c r="G853" s="11" t="s">
        <v>30</v>
      </c>
    </row>
    <row r="854" s="13" customFormat="true" ht="25" hidden="false" customHeight="true" outlineLevel="0" collapsed="false">
      <c r="A854" s="6" t="n">
        <v>852</v>
      </c>
      <c r="B854" s="11" t="s">
        <v>2299</v>
      </c>
      <c r="C854" s="8" t="s">
        <v>9</v>
      </c>
      <c r="D854" s="11" t="s">
        <v>2351</v>
      </c>
      <c r="E854" s="11" t="s">
        <v>2352</v>
      </c>
      <c r="F854" s="11" t="s">
        <v>2353</v>
      </c>
      <c r="G854" s="11" t="s">
        <v>30</v>
      </c>
    </row>
    <row r="855" s="13" customFormat="true" ht="25" hidden="false" customHeight="true" outlineLevel="0" collapsed="false">
      <c r="A855" s="6" t="n">
        <v>853</v>
      </c>
      <c r="B855" s="11" t="s">
        <v>2299</v>
      </c>
      <c r="C855" s="8" t="s">
        <v>9</v>
      </c>
      <c r="D855" s="11" t="s">
        <v>2354</v>
      </c>
      <c r="E855" s="11" t="s">
        <v>2355</v>
      </c>
      <c r="F855" s="11" t="s">
        <v>2356</v>
      </c>
      <c r="G855" s="11" t="s">
        <v>30</v>
      </c>
    </row>
    <row r="856" s="13" customFormat="true" ht="25" hidden="false" customHeight="true" outlineLevel="0" collapsed="false">
      <c r="A856" s="6" t="n">
        <v>854</v>
      </c>
      <c r="B856" s="11" t="s">
        <v>2299</v>
      </c>
      <c r="C856" s="8" t="s">
        <v>9</v>
      </c>
      <c r="D856" s="11" t="s">
        <v>2357</v>
      </c>
      <c r="E856" s="11" t="s">
        <v>2358</v>
      </c>
      <c r="F856" s="11" t="s">
        <v>2359</v>
      </c>
      <c r="G856" s="11" t="s">
        <v>30</v>
      </c>
    </row>
    <row r="857" s="13" customFormat="true" ht="25" hidden="false" customHeight="true" outlineLevel="0" collapsed="false">
      <c r="A857" s="6" t="n">
        <v>855</v>
      </c>
      <c r="B857" s="11" t="s">
        <v>2299</v>
      </c>
      <c r="C857" s="8" t="s">
        <v>9</v>
      </c>
      <c r="D857" s="11" t="s">
        <v>2360</v>
      </c>
      <c r="E857" s="11" t="s">
        <v>2361</v>
      </c>
      <c r="F857" s="11" t="s">
        <v>2362</v>
      </c>
      <c r="G857" s="11" t="s">
        <v>30</v>
      </c>
    </row>
    <row r="858" s="13" customFormat="true" ht="25" hidden="false" customHeight="true" outlineLevel="0" collapsed="false">
      <c r="A858" s="6" t="n">
        <v>856</v>
      </c>
      <c r="B858" s="11" t="s">
        <v>2299</v>
      </c>
      <c r="C858" s="8" t="s">
        <v>9</v>
      </c>
      <c r="D858" s="11" t="s">
        <v>2363</v>
      </c>
      <c r="E858" s="11" t="s">
        <v>2364</v>
      </c>
      <c r="F858" s="11" t="s">
        <v>2365</v>
      </c>
      <c r="G858" s="11" t="s">
        <v>30</v>
      </c>
    </row>
    <row r="859" s="13" customFormat="true" ht="25" hidden="false" customHeight="true" outlineLevel="0" collapsed="false">
      <c r="A859" s="6" t="n">
        <v>857</v>
      </c>
      <c r="B859" s="11" t="s">
        <v>2299</v>
      </c>
      <c r="C859" s="8" t="s">
        <v>9</v>
      </c>
      <c r="D859" s="11" t="s">
        <v>2366</v>
      </c>
      <c r="E859" s="11" t="s">
        <v>2367</v>
      </c>
      <c r="F859" s="11" t="s">
        <v>2368</v>
      </c>
      <c r="G859" s="11" t="s">
        <v>30</v>
      </c>
    </row>
    <row r="860" s="13" customFormat="true" ht="25" hidden="false" customHeight="true" outlineLevel="0" collapsed="false">
      <c r="A860" s="6" t="n">
        <v>858</v>
      </c>
      <c r="B860" s="11" t="s">
        <v>2299</v>
      </c>
      <c r="C860" s="8" t="s">
        <v>9</v>
      </c>
      <c r="D860" s="11" t="s">
        <v>2369</v>
      </c>
      <c r="E860" s="11" t="s">
        <v>2370</v>
      </c>
      <c r="F860" s="11" t="s">
        <v>2371</v>
      </c>
      <c r="G860" s="11" t="s">
        <v>30</v>
      </c>
    </row>
    <row r="861" s="13" customFormat="true" ht="25" hidden="false" customHeight="true" outlineLevel="0" collapsed="false">
      <c r="A861" s="6" t="n">
        <v>859</v>
      </c>
      <c r="B861" s="11" t="s">
        <v>2299</v>
      </c>
      <c r="C861" s="8" t="s">
        <v>9</v>
      </c>
      <c r="D861" s="11" t="s">
        <v>2372</v>
      </c>
      <c r="E861" s="11" t="s">
        <v>2373</v>
      </c>
      <c r="F861" s="11" t="s">
        <v>2374</v>
      </c>
      <c r="G861" s="11" t="s">
        <v>30</v>
      </c>
    </row>
    <row r="862" s="13" customFormat="true" ht="25" hidden="false" customHeight="true" outlineLevel="0" collapsed="false">
      <c r="A862" s="6" t="n">
        <v>860</v>
      </c>
      <c r="B862" s="11" t="s">
        <v>2299</v>
      </c>
      <c r="C862" s="8" t="s">
        <v>9</v>
      </c>
      <c r="D862" s="11" t="s">
        <v>2375</v>
      </c>
      <c r="E862" s="11" t="s">
        <v>2376</v>
      </c>
      <c r="F862" s="11" t="s">
        <v>2377</v>
      </c>
      <c r="G862" s="11" t="s">
        <v>30</v>
      </c>
    </row>
    <row r="863" s="13" customFormat="true" ht="25" hidden="false" customHeight="true" outlineLevel="0" collapsed="false">
      <c r="A863" s="6" t="n">
        <v>861</v>
      </c>
      <c r="B863" s="11" t="s">
        <v>2299</v>
      </c>
      <c r="C863" s="8" t="s">
        <v>9</v>
      </c>
      <c r="D863" s="11" t="s">
        <v>2378</v>
      </c>
      <c r="E863" s="11" t="s">
        <v>2379</v>
      </c>
      <c r="F863" s="11" t="s">
        <v>2380</v>
      </c>
      <c r="G863" s="11" t="s">
        <v>30</v>
      </c>
    </row>
    <row r="864" s="13" customFormat="true" ht="25" hidden="false" customHeight="true" outlineLevel="0" collapsed="false">
      <c r="A864" s="6" t="n">
        <v>862</v>
      </c>
      <c r="B864" s="11" t="s">
        <v>2299</v>
      </c>
      <c r="C864" s="8" t="s">
        <v>9</v>
      </c>
      <c r="D864" s="11" t="s">
        <v>2381</v>
      </c>
      <c r="E864" s="11" t="s">
        <v>2382</v>
      </c>
      <c r="F864" s="11" t="s">
        <v>2383</v>
      </c>
      <c r="G864" s="11" t="s">
        <v>30</v>
      </c>
    </row>
    <row r="865" s="13" customFormat="true" ht="25" hidden="false" customHeight="true" outlineLevel="0" collapsed="false">
      <c r="A865" s="6" t="n">
        <v>863</v>
      </c>
      <c r="B865" s="11" t="s">
        <v>2299</v>
      </c>
      <c r="C865" s="8" t="s">
        <v>9</v>
      </c>
      <c r="D865" s="11" t="s">
        <v>2384</v>
      </c>
      <c r="E865" s="11" t="s">
        <v>2385</v>
      </c>
      <c r="F865" s="11" t="s">
        <v>2386</v>
      </c>
      <c r="G865" s="11" t="s">
        <v>30</v>
      </c>
    </row>
    <row r="866" s="13" customFormat="true" ht="25" hidden="false" customHeight="true" outlineLevel="0" collapsed="false">
      <c r="A866" s="6" t="n">
        <v>864</v>
      </c>
      <c r="B866" s="11" t="s">
        <v>2299</v>
      </c>
      <c r="C866" s="8" t="s">
        <v>9</v>
      </c>
      <c r="D866" s="11" t="s">
        <v>2387</v>
      </c>
      <c r="E866" s="11" t="s">
        <v>2388</v>
      </c>
      <c r="F866" s="11" t="s">
        <v>2389</v>
      </c>
      <c r="G866" s="11" t="s">
        <v>30</v>
      </c>
    </row>
    <row r="867" s="13" customFormat="true" ht="25" hidden="false" customHeight="true" outlineLevel="0" collapsed="false">
      <c r="A867" s="6" t="n">
        <v>865</v>
      </c>
      <c r="B867" s="11" t="s">
        <v>2299</v>
      </c>
      <c r="C867" s="8" t="s">
        <v>9</v>
      </c>
      <c r="D867" s="11" t="s">
        <v>2390</v>
      </c>
      <c r="E867" s="11" t="s">
        <v>2391</v>
      </c>
      <c r="F867" s="11" t="s">
        <v>2392</v>
      </c>
      <c r="G867" s="11" t="s">
        <v>30</v>
      </c>
    </row>
    <row r="868" s="13" customFormat="true" ht="25" hidden="false" customHeight="true" outlineLevel="0" collapsed="false">
      <c r="A868" s="6" t="n">
        <v>866</v>
      </c>
      <c r="B868" s="11" t="s">
        <v>2299</v>
      </c>
      <c r="C868" s="8" t="s">
        <v>9</v>
      </c>
      <c r="D868" s="11" t="s">
        <v>2393</v>
      </c>
      <c r="E868" s="11" t="s">
        <v>2394</v>
      </c>
      <c r="F868" s="11" t="s">
        <v>2395</v>
      </c>
      <c r="G868" s="11" t="s">
        <v>30</v>
      </c>
    </row>
    <row r="869" s="13" customFormat="true" ht="25" hidden="false" customHeight="true" outlineLevel="0" collapsed="false">
      <c r="A869" s="6" t="n">
        <v>867</v>
      </c>
      <c r="B869" s="11" t="s">
        <v>2299</v>
      </c>
      <c r="C869" s="8" t="s">
        <v>9</v>
      </c>
      <c r="D869" s="11" t="s">
        <v>2396</v>
      </c>
      <c r="E869" s="11" t="s">
        <v>2397</v>
      </c>
      <c r="F869" s="11" t="s">
        <v>2398</v>
      </c>
      <c r="G869" s="11" t="s">
        <v>30</v>
      </c>
    </row>
    <row r="870" s="13" customFormat="true" ht="25" hidden="false" customHeight="true" outlineLevel="0" collapsed="false">
      <c r="A870" s="6" t="n">
        <v>868</v>
      </c>
      <c r="B870" s="11" t="s">
        <v>2299</v>
      </c>
      <c r="C870" s="8" t="s">
        <v>9</v>
      </c>
      <c r="D870" s="6" t="s">
        <v>2399</v>
      </c>
      <c r="E870" s="11" t="s">
        <v>2400</v>
      </c>
      <c r="F870" s="11" t="s">
        <v>2401</v>
      </c>
      <c r="G870" s="11" t="s">
        <v>30</v>
      </c>
    </row>
    <row r="871" s="13" customFormat="true" ht="25" hidden="false" customHeight="true" outlineLevel="0" collapsed="false">
      <c r="A871" s="6" t="n">
        <v>869</v>
      </c>
      <c r="B871" s="11" t="s">
        <v>2299</v>
      </c>
      <c r="C871" s="8" t="s">
        <v>9</v>
      </c>
      <c r="D871" s="11" t="s">
        <v>2402</v>
      </c>
      <c r="E871" s="11" t="s">
        <v>2403</v>
      </c>
      <c r="F871" s="11" t="s">
        <v>2404</v>
      </c>
      <c r="G871" s="11" t="s">
        <v>30</v>
      </c>
    </row>
    <row r="872" s="13" customFormat="true" ht="25" hidden="false" customHeight="true" outlineLevel="0" collapsed="false">
      <c r="A872" s="6" t="n">
        <v>870</v>
      </c>
      <c r="B872" s="11" t="s">
        <v>2299</v>
      </c>
      <c r="C872" s="8" t="s">
        <v>9</v>
      </c>
      <c r="D872" s="11" t="s">
        <v>2405</v>
      </c>
      <c r="E872" s="11" t="s">
        <v>2406</v>
      </c>
      <c r="F872" s="11" t="s">
        <v>2407</v>
      </c>
      <c r="G872" s="11" t="s">
        <v>30</v>
      </c>
    </row>
    <row r="873" s="13" customFormat="true" ht="25" hidden="false" customHeight="true" outlineLevel="0" collapsed="false">
      <c r="A873" s="6" t="n">
        <v>871</v>
      </c>
      <c r="B873" s="11" t="s">
        <v>2299</v>
      </c>
      <c r="C873" s="8" t="s">
        <v>9</v>
      </c>
      <c r="D873" s="11" t="s">
        <v>2408</v>
      </c>
      <c r="E873" s="11" t="s">
        <v>2409</v>
      </c>
      <c r="F873" s="11" t="s">
        <v>2410</v>
      </c>
      <c r="G873" s="11" t="s">
        <v>30</v>
      </c>
    </row>
    <row r="874" s="13" customFormat="true" ht="25" hidden="false" customHeight="true" outlineLevel="0" collapsed="false">
      <c r="A874" s="6" t="n">
        <v>872</v>
      </c>
      <c r="B874" s="11" t="s">
        <v>2299</v>
      </c>
      <c r="C874" s="8" t="s">
        <v>9</v>
      </c>
      <c r="D874" s="11" t="s">
        <v>2411</v>
      </c>
      <c r="E874" s="11" t="s">
        <v>2412</v>
      </c>
      <c r="F874" s="11" t="s">
        <v>2413</v>
      </c>
      <c r="G874" s="11" t="s">
        <v>30</v>
      </c>
    </row>
    <row r="875" s="13" customFormat="true" ht="25" hidden="false" customHeight="true" outlineLevel="0" collapsed="false">
      <c r="A875" s="6" t="n">
        <v>873</v>
      </c>
      <c r="B875" s="11" t="s">
        <v>2299</v>
      </c>
      <c r="C875" s="8" t="s">
        <v>9</v>
      </c>
      <c r="D875" s="11" t="s">
        <v>2414</v>
      </c>
      <c r="E875" s="11" t="s">
        <v>2415</v>
      </c>
      <c r="F875" s="11" t="s">
        <v>2416</v>
      </c>
      <c r="G875" s="11" t="s">
        <v>30</v>
      </c>
    </row>
    <row r="876" s="13" customFormat="true" ht="25" hidden="false" customHeight="true" outlineLevel="0" collapsed="false">
      <c r="A876" s="6" t="n">
        <v>874</v>
      </c>
      <c r="B876" s="11" t="s">
        <v>2299</v>
      </c>
      <c r="C876" s="8" t="s">
        <v>9</v>
      </c>
      <c r="D876" s="11" t="s">
        <v>2417</v>
      </c>
      <c r="E876" s="11" t="s">
        <v>2418</v>
      </c>
      <c r="F876" s="11" t="s">
        <v>2419</v>
      </c>
      <c r="G876" s="11" t="s">
        <v>30</v>
      </c>
    </row>
    <row r="877" s="13" customFormat="true" ht="25" hidden="false" customHeight="true" outlineLevel="0" collapsed="false">
      <c r="A877" s="6" t="n">
        <v>875</v>
      </c>
      <c r="B877" s="11" t="s">
        <v>2299</v>
      </c>
      <c r="C877" s="8" t="s">
        <v>9</v>
      </c>
      <c r="D877" s="11" t="s">
        <v>2420</v>
      </c>
      <c r="E877" s="11" t="s">
        <v>2421</v>
      </c>
      <c r="F877" s="11" t="s">
        <v>2422</v>
      </c>
      <c r="G877" s="11" t="s">
        <v>30</v>
      </c>
    </row>
    <row r="878" s="13" customFormat="true" ht="25" hidden="false" customHeight="true" outlineLevel="0" collapsed="false">
      <c r="A878" s="6" t="n">
        <v>876</v>
      </c>
      <c r="B878" s="11" t="s">
        <v>2299</v>
      </c>
      <c r="C878" s="8" t="s">
        <v>9</v>
      </c>
      <c r="D878" s="11" t="s">
        <v>2423</v>
      </c>
      <c r="E878" s="11" t="s">
        <v>2424</v>
      </c>
      <c r="F878" s="11" t="s">
        <v>2425</v>
      </c>
      <c r="G878" s="11" t="s">
        <v>30</v>
      </c>
    </row>
    <row r="879" s="13" customFormat="true" ht="25" hidden="false" customHeight="true" outlineLevel="0" collapsed="false">
      <c r="A879" s="6" t="n">
        <v>877</v>
      </c>
      <c r="B879" s="11" t="s">
        <v>2299</v>
      </c>
      <c r="C879" s="8" t="s">
        <v>9</v>
      </c>
      <c r="D879" s="11" t="s">
        <v>2426</v>
      </c>
      <c r="E879" s="11" t="s">
        <v>2427</v>
      </c>
      <c r="F879" s="11" t="s">
        <v>2428</v>
      </c>
      <c r="G879" s="11" t="s">
        <v>30</v>
      </c>
    </row>
    <row r="880" s="13" customFormat="true" ht="25" hidden="false" customHeight="true" outlineLevel="0" collapsed="false">
      <c r="A880" s="6" t="n">
        <v>878</v>
      </c>
      <c r="B880" s="11" t="s">
        <v>2299</v>
      </c>
      <c r="C880" s="8" t="s">
        <v>9</v>
      </c>
      <c r="D880" s="11" t="s">
        <v>2429</v>
      </c>
      <c r="E880" s="11" t="s">
        <v>2430</v>
      </c>
      <c r="F880" s="11" t="s">
        <v>2431</v>
      </c>
      <c r="G880" s="11" t="s">
        <v>30</v>
      </c>
    </row>
    <row r="881" s="13" customFormat="true" ht="25" hidden="false" customHeight="true" outlineLevel="0" collapsed="false">
      <c r="A881" s="6" t="n">
        <v>879</v>
      </c>
      <c r="B881" s="11" t="s">
        <v>2299</v>
      </c>
      <c r="C881" s="8" t="s">
        <v>9</v>
      </c>
      <c r="D881" s="11" t="s">
        <v>2432</v>
      </c>
      <c r="E881" s="11" t="s">
        <v>2433</v>
      </c>
      <c r="F881" s="11" t="s">
        <v>2434</v>
      </c>
      <c r="G881" s="11" t="s">
        <v>30</v>
      </c>
    </row>
    <row r="882" s="13" customFormat="true" ht="25" hidden="false" customHeight="true" outlineLevel="0" collapsed="false">
      <c r="A882" s="6" t="n">
        <v>880</v>
      </c>
      <c r="B882" s="11" t="s">
        <v>2299</v>
      </c>
      <c r="C882" s="8" t="s">
        <v>9</v>
      </c>
      <c r="D882" s="11" t="s">
        <v>2435</v>
      </c>
      <c r="E882" s="11" t="s">
        <v>2436</v>
      </c>
      <c r="F882" s="11" t="s">
        <v>2437</v>
      </c>
      <c r="G882" s="11" t="s">
        <v>30</v>
      </c>
    </row>
    <row r="883" s="13" customFormat="true" ht="25" hidden="false" customHeight="true" outlineLevel="0" collapsed="false">
      <c r="A883" s="6" t="n">
        <v>881</v>
      </c>
      <c r="B883" s="11" t="s">
        <v>2299</v>
      </c>
      <c r="C883" s="8" t="s">
        <v>9</v>
      </c>
      <c r="D883" s="11" t="s">
        <v>2438</v>
      </c>
      <c r="E883" s="11" t="s">
        <v>2439</v>
      </c>
      <c r="F883" s="11" t="s">
        <v>2440</v>
      </c>
      <c r="G883" s="11" t="s">
        <v>30</v>
      </c>
    </row>
    <row r="884" s="13" customFormat="true" ht="25" hidden="false" customHeight="true" outlineLevel="0" collapsed="false">
      <c r="A884" s="6" t="n">
        <v>882</v>
      </c>
      <c r="B884" s="11" t="s">
        <v>2299</v>
      </c>
      <c r="C884" s="8" t="s">
        <v>9</v>
      </c>
      <c r="D884" s="11" t="s">
        <v>2441</v>
      </c>
      <c r="E884" s="11" t="s">
        <v>2442</v>
      </c>
      <c r="F884" s="11" t="s">
        <v>2443</v>
      </c>
      <c r="G884" s="11" t="s">
        <v>30</v>
      </c>
    </row>
    <row r="885" s="13" customFormat="true" ht="25" hidden="false" customHeight="true" outlineLevel="0" collapsed="false">
      <c r="A885" s="6" t="n">
        <v>883</v>
      </c>
      <c r="B885" s="11" t="s">
        <v>2299</v>
      </c>
      <c r="C885" s="8" t="s">
        <v>9</v>
      </c>
      <c r="D885" s="11" t="s">
        <v>2444</v>
      </c>
      <c r="E885" s="11" t="s">
        <v>2445</v>
      </c>
      <c r="F885" s="11" t="s">
        <v>2446</v>
      </c>
      <c r="G885" s="11" t="s">
        <v>17</v>
      </c>
    </row>
    <row r="886" s="13" customFormat="true" ht="25" hidden="false" customHeight="true" outlineLevel="0" collapsed="false">
      <c r="A886" s="6" t="n">
        <v>884</v>
      </c>
      <c r="B886" s="11" t="s">
        <v>2299</v>
      </c>
      <c r="C886" s="8" t="s">
        <v>9</v>
      </c>
      <c r="D886" s="11" t="s">
        <v>2447</v>
      </c>
      <c r="E886" s="11" t="s">
        <v>2448</v>
      </c>
      <c r="F886" s="11" t="s">
        <v>2449</v>
      </c>
      <c r="G886" s="11" t="s">
        <v>17</v>
      </c>
    </row>
    <row r="887" s="13" customFormat="true" ht="25" hidden="false" customHeight="true" outlineLevel="0" collapsed="false">
      <c r="A887" s="6" t="n">
        <v>885</v>
      </c>
      <c r="B887" s="11" t="s">
        <v>2299</v>
      </c>
      <c r="C887" s="8" t="s">
        <v>9</v>
      </c>
      <c r="D887" s="11" t="s">
        <v>2450</v>
      </c>
      <c r="E887" s="11" t="s">
        <v>2451</v>
      </c>
      <c r="F887" s="11" t="s">
        <v>2452</v>
      </c>
      <c r="G887" s="11" t="s">
        <v>17</v>
      </c>
    </row>
    <row r="888" s="13" customFormat="true" ht="25" hidden="false" customHeight="true" outlineLevel="0" collapsed="false">
      <c r="A888" s="6" t="n">
        <v>886</v>
      </c>
      <c r="B888" s="11" t="s">
        <v>2299</v>
      </c>
      <c r="C888" s="8" t="s">
        <v>9</v>
      </c>
      <c r="D888" s="11" t="s">
        <v>2453</v>
      </c>
      <c r="E888" s="11" t="s">
        <v>2454</v>
      </c>
      <c r="F888" s="11" t="s">
        <v>2455</v>
      </c>
      <c r="G888" s="11" t="s">
        <v>17</v>
      </c>
    </row>
    <row r="889" s="13" customFormat="true" ht="25" hidden="false" customHeight="true" outlineLevel="0" collapsed="false">
      <c r="A889" s="6" t="n">
        <v>887</v>
      </c>
      <c r="B889" s="11" t="s">
        <v>2299</v>
      </c>
      <c r="C889" s="8" t="s">
        <v>9</v>
      </c>
      <c r="D889" s="11" t="s">
        <v>2456</v>
      </c>
      <c r="E889" s="11" t="s">
        <v>2457</v>
      </c>
      <c r="F889" s="11" t="s">
        <v>2458</v>
      </c>
      <c r="G889" s="11" t="s">
        <v>17</v>
      </c>
    </row>
    <row r="890" s="13" customFormat="true" ht="25" hidden="false" customHeight="true" outlineLevel="0" collapsed="false">
      <c r="A890" s="6" t="n">
        <v>888</v>
      </c>
      <c r="B890" s="11" t="s">
        <v>2299</v>
      </c>
      <c r="C890" s="8" t="s">
        <v>9</v>
      </c>
      <c r="D890" s="11" t="s">
        <v>2459</v>
      </c>
      <c r="E890" s="11" t="s">
        <v>2460</v>
      </c>
      <c r="F890" s="11" t="s">
        <v>2461</v>
      </c>
      <c r="G890" s="11" t="s">
        <v>17</v>
      </c>
    </row>
    <row r="891" s="13" customFormat="true" ht="25" hidden="false" customHeight="true" outlineLevel="0" collapsed="false">
      <c r="A891" s="6" t="n">
        <v>889</v>
      </c>
      <c r="B891" s="11" t="s">
        <v>2299</v>
      </c>
      <c r="C891" s="8" t="s">
        <v>9</v>
      </c>
      <c r="D891" s="11" t="s">
        <v>2462</v>
      </c>
      <c r="E891" s="11" t="s">
        <v>2463</v>
      </c>
      <c r="F891" s="11" t="s">
        <v>2464</v>
      </c>
      <c r="G891" s="11" t="s">
        <v>17</v>
      </c>
    </row>
    <row r="892" s="13" customFormat="true" ht="25" hidden="false" customHeight="true" outlineLevel="0" collapsed="false">
      <c r="A892" s="6" t="n">
        <v>890</v>
      </c>
      <c r="B892" s="11" t="s">
        <v>2299</v>
      </c>
      <c r="C892" s="8" t="s">
        <v>9</v>
      </c>
      <c r="D892" s="11" t="s">
        <v>2465</v>
      </c>
      <c r="E892" s="11" t="s">
        <v>2466</v>
      </c>
      <c r="F892" s="11" t="s">
        <v>2467</v>
      </c>
      <c r="G892" s="11" t="s">
        <v>17</v>
      </c>
    </row>
    <row r="893" s="13" customFormat="true" ht="25" hidden="false" customHeight="true" outlineLevel="0" collapsed="false">
      <c r="A893" s="6" t="n">
        <v>891</v>
      </c>
      <c r="B893" s="11" t="s">
        <v>2299</v>
      </c>
      <c r="C893" s="8" t="s">
        <v>9</v>
      </c>
      <c r="D893" s="11" t="s">
        <v>2468</v>
      </c>
      <c r="E893" s="11" t="s">
        <v>2469</v>
      </c>
      <c r="F893" s="11" t="s">
        <v>2470</v>
      </c>
      <c r="G893" s="11" t="s">
        <v>17</v>
      </c>
    </row>
    <row r="894" s="13" customFormat="true" ht="25" hidden="false" customHeight="true" outlineLevel="0" collapsed="false">
      <c r="A894" s="6" t="n">
        <v>892</v>
      </c>
      <c r="B894" s="11" t="s">
        <v>2299</v>
      </c>
      <c r="C894" s="8" t="s">
        <v>9</v>
      </c>
      <c r="D894" s="11" t="s">
        <v>2471</v>
      </c>
      <c r="E894" s="11" t="s">
        <v>2472</v>
      </c>
      <c r="F894" s="11" t="s">
        <v>2473</v>
      </c>
      <c r="G894" s="11" t="s">
        <v>17</v>
      </c>
    </row>
    <row r="895" s="13" customFormat="true" ht="25" hidden="false" customHeight="true" outlineLevel="0" collapsed="false">
      <c r="A895" s="6" t="n">
        <v>893</v>
      </c>
      <c r="B895" s="11" t="s">
        <v>2299</v>
      </c>
      <c r="C895" s="8" t="s">
        <v>9</v>
      </c>
      <c r="D895" s="11" t="s">
        <v>2474</v>
      </c>
      <c r="E895" s="11" t="s">
        <v>2475</v>
      </c>
      <c r="F895" s="11" t="s">
        <v>2476</v>
      </c>
      <c r="G895" s="11" t="s">
        <v>17</v>
      </c>
    </row>
    <row r="896" s="13" customFormat="true" ht="25" hidden="false" customHeight="true" outlineLevel="0" collapsed="false">
      <c r="A896" s="6" t="n">
        <v>894</v>
      </c>
      <c r="B896" s="11" t="s">
        <v>2299</v>
      </c>
      <c r="C896" s="8" t="s">
        <v>9</v>
      </c>
      <c r="D896" s="11" t="s">
        <v>2477</v>
      </c>
      <c r="E896" s="11" t="s">
        <v>2478</v>
      </c>
      <c r="F896" s="11" t="s">
        <v>2479</v>
      </c>
      <c r="G896" s="11" t="s">
        <v>17</v>
      </c>
    </row>
    <row r="897" s="13" customFormat="true" ht="25" hidden="false" customHeight="true" outlineLevel="0" collapsed="false">
      <c r="A897" s="6" t="n">
        <v>895</v>
      </c>
      <c r="B897" s="11" t="s">
        <v>2299</v>
      </c>
      <c r="C897" s="8" t="s">
        <v>9</v>
      </c>
      <c r="D897" s="11" t="s">
        <v>2480</v>
      </c>
      <c r="E897" s="11" t="s">
        <v>2481</v>
      </c>
      <c r="F897" s="11" t="s">
        <v>2482</v>
      </c>
      <c r="G897" s="11" t="s">
        <v>17</v>
      </c>
    </row>
    <row r="898" s="13" customFormat="true" ht="25" hidden="false" customHeight="true" outlineLevel="0" collapsed="false">
      <c r="A898" s="6" t="n">
        <v>896</v>
      </c>
      <c r="B898" s="11" t="s">
        <v>2299</v>
      </c>
      <c r="C898" s="8" t="s">
        <v>9</v>
      </c>
      <c r="D898" s="11" t="s">
        <v>2483</v>
      </c>
      <c r="E898" s="11" t="s">
        <v>2484</v>
      </c>
      <c r="F898" s="11" t="s">
        <v>2485</v>
      </c>
      <c r="G898" s="11" t="s">
        <v>17</v>
      </c>
    </row>
    <row r="899" s="13" customFormat="true" ht="25" hidden="false" customHeight="true" outlineLevel="0" collapsed="false">
      <c r="A899" s="6" t="n">
        <v>897</v>
      </c>
      <c r="B899" s="11" t="s">
        <v>2299</v>
      </c>
      <c r="C899" s="8" t="s">
        <v>9</v>
      </c>
      <c r="D899" s="11" t="s">
        <v>2486</v>
      </c>
      <c r="E899" s="11" t="s">
        <v>2487</v>
      </c>
      <c r="F899" s="11" t="s">
        <v>2488</v>
      </c>
      <c r="G899" s="11" t="s">
        <v>17</v>
      </c>
    </row>
    <row r="900" s="13" customFormat="true" ht="25" hidden="false" customHeight="true" outlineLevel="0" collapsed="false">
      <c r="A900" s="6" t="n">
        <v>898</v>
      </c>
      <c r="B900" s="11" t="s">
        <v>2299</v>
      </c>
      <c r="C900" s="8" t="s">
        <v>9</v>
      </c>
      <c r="D900" s="11" t="s">
        <v>2489</v>
      </c>
      <c r="E900" s="11" t="s">
        <v>2490</v>
      </c>
      <c r="F900" s="11" t="s">
        <v>2491</v>
      </c>
      <c r="G900" s="11" t="s">
        <v>17</v>
      </c>
    </row>
    <row r="901" s="13" customFormat="true" ht="25" hidden="false" customHeight="true" outlineLevel="0" collapsed="false">
      <c r="A901" s="6" t="n">
        <v>899</v>
      </c>
      <c r="B901" s="11" t="s">
        <v>2299</v>
      </c>
      <c r="C901" s="8" t="s">
        <v>9</v>
      </c>
      <c r="D901" s="11" t="s">
        <v>2492</v>
      </c>
      <c r="E901" s="11" t="s">
        <v>2493</v>
      </c>
      <c r="F901" s="11" t="s">
        <v>2494</v>
      </c>
      <c r="G901" s="11" t="s">
        <v>17</v>
      </c>
    </row>
    <row r="902" s="13" customFormat="true" ht="25" hidden="false" customHeight="true" outlineLevel="0" collapsed="false">
      <c r="A902" s="6" t="n">
        <v>900</v>
      </c>
      <c r="B902" s="11" t="s">
        <v>2299</v>
      </c>
      <c r="C902" s="8" t="s">
        <v>9</v>
      </c>
      <c r="D902" s="11" t="s">
        <v>2495</v>
      </c>
      <c r="E902" s="11" t="s">
        <v>2496</v>
      </c>
      <c r="F902" s="11" t="s">
        <v>2497</v>
      </c>
      <c r="G902" s="11" t="s">
        <v>17</v>
      </c>
    </row>
    <row r="903" s="13" customFormat="true" ht="25" hidden="false" customHeight="true" outlineLevel="0" collapsed="false">
      <c r="A903" s="6" t="n">
        <v>901</v>
      </c>
      <c r="B903" s="11" t="s">
        <v>2299</v>
      </c>
      <c r="C903" s="8" t="s">
        <v>9</v>
      </c>
      <c r="D903" s="11" t="s">
        <v>2498</v>
      </c>
      <c r="E903" s="11" t="s">
        <v>2499</v>
      </c>
      <c r="F903" s="11" t="s">
        <v>2500</v>
      </c>
      <c r="G903" s="11" t="s">
        <v>17</v>
      </c>
    </row>
    <row r="904" s="13" customFormat="true" ht="25" hidden="false" customHeight="true" outlineLevel="0" collapsed="false">
      <c r="A904" s="6" t="n">
        <v>902</v>
      </c>
      <c r="B904" s="11" t="s">
        <v>2299</v>
      </c>
      <c r="C904" s="8" t="s">
        <v>9</v>
      </c>
      <c r="D904" s="11" t="s">
        <v>2501</v>
      </c>
      <c r="E904" s="11" t="s">
        <v>2502</v>
      </c>
      <c r="F904" s="11" t="s">
        <v>2503</v>
      </c>
      <c r="G904" s="11" t="s">
        <v>17</v>
      </c>
    </row>
    <row r="905" s="13" customFormat="true" ht="25" hidden="false" customHeight="true" outlineLevel="0" collapsed="false">
      <c r="A905" s="6" t="n">
        <v>903</v>
      </c>
      <c r="B905" s="11" t="s">
        <v>2299</v>
      </c>
      <c r="C905" s="8" t="s">
        <v>9</v>
      </c>
      <c r="D905" s="11" t="s">
        <v>2504</v>
      </c>
      <c r="E905" s="11" t="s">
        <v>2505</v>
      </c>
      <c r="F905" s="11" t="s">
        <v>2506</v>
      </c>
      <c r="G905" s="11" t="s">
        <v>17</v>
      </c>
    </row>
    <row r="906" s="13" customFormat="true" ht="25" hidden="false" customHeight="true" outlineLevel="0" collapsed="false">
      <c r="A906" s="6" t="n">
        <v>904</v>
      </c>
      <c r="B906" s="11" t="s">
        <v>2299</v>
      </c>
      <c r="C906" s="8" t="s">
        <v>9</v>
      </c>
      <c r="D906" s="11" t="s">
        <v>2507</v>
      </c>
      <c r="E906" s="11" t="s">
        <v>2508</v>
      </c>
      <c r="F906" s="11" t="s">
        <v>2509</v>
      </c>
      <c r="G906" s="11" t="s">
        <v>17</v>
      </c>
    </row>
    <row r="907" s="13" customFormat="true" ht="25" hidden="false" customHeight="true" outlineLevel="0" collapsed="false">
      <c r="A907" s="6" t="n">
        <v>905</v>
      </c>
      <c r="B907" s="11" t="s">
        <v>2299</v>
      </c>
      <c r="C907" s="8" t="s">
        <v>9</v>
      </c>
      <c r="D907" s="11" t="s">
        <v>2510</v>
      </c>
      <c r="E907" s="11" t="s">
        <v>2511</v>
      </c>
      <c r="F907" s="11" t="s">
        <v>2512</v>
      </c>
      <c r="G907" s="11" t="s">
        <v>17</v>
      </c>
    </row>
    <row r="908" s="13" customFormat="true" ht="25" hidden="false" customHeight="true" outlineLevel="0" collapsed="false">
      <c r="A908" s="6" t="n">
        <v>906</v>
      </c>
      <c r="B908" s="11" t="s">
        <v>2299</v>
      </c>
      <c r="C908" s="8" t="s">
        <v>9</v>
      </c>
      <c r="D908" s="11" t="s">
        <v>2513</v>
      </c>
      <c r="E908" s="11" t="s">
        <v>2514</v>
      </c>
      <c r="F908" s="11" t="s">
        <v>2515</v>
      </c>
      <c r="G908" s="11" t="s">
        <v>17</v>
      </c>
    </row>
    <row r="909" s="13" customFormat="true" ht="25" hidden="false" customHeight="true" outlineLevel="0" collapsed="false">
      <c r="A909" s="6" t="n">
        <v>907</v>
      </c>
      <c r="B909" s="11" t="s">
        <v>2299</v>
      </c>
      <c r="C909" s="8" t="s">
        <v>9</v>
      </c>
      <c r="D909" s="11" t="s">
        <v>2516</v>
      </c>
      <c r="E909" s="11" t="s">
        <v>2517</v>
      </c>
      <c r="F909" s="11" t="s">
        <v>2518</v>
      </c>
      <c r="G909" s="11" t="s">
        <v>17</v>
      </c>
    </row>
    <row r="910" s="13" customFormat="true" ht="25" hidden="false" customHeight="true" outlineLevel="0" collapsed="false">
      <c r="A910" s="6" t="n">
        <v>908</v>
      </c>
      <c r="B910" s="11" t="s">
        <v>2299</v>
      </c>
      <c r="C910" s="8" t="s">
        <v>9</v>
      </c>
      <c r="D910" s="11" t="s">
        <v>2519</v>
      </c>
      <c r="E910" s="11" t="s">
        <v>2520</v>
      </c>
      <c r="F910" s="11" t="s">
        <v>2521</v>
      </c>
      <c r="G910" s="11" t="s">
        <v>17</v>
      </c>
    </row>
    <row r="911" s="13" customFormat="true" ht="25" hidden="false" customHeight="true" outlineLevel="0" collapsed="false">
      <c r="A911" s="6" t="n">
        <v>909</v>
      </c>
      <c r="B911" s="11" t="s">
        <v>2299</v>
      </c>
      <c r="C911" s="8" t="s">
        <v>9</v>
      </c>
      <c r="D911" s="11" t="s">
        <v>2522</v>
      </c>
      <c r="E911" s="11" t="s">
        <v>2523</v>
      </c>
      <c r="F911" s="11" t="s">
        <v>2524</v>
      </c>
      <c r="G911" s="11" t="s">
        <v>17</v>
      </c>
    </row>
    <row r="912" s="13" customFormat="true" ht="25" hidden="false" customHeight="true" outlineLevel="0" collapsed="false">
      <c r="A912" s="6" t="n">
        <v>910</v>
      </c>
      <c r="B912" s="11" t="s">
        <v>2299</v>
      </c>
      <c r="C912" s="8" t="s">
        <v>9</v>
      </c>
      <c r="D912" s="11" t="s">
        <v>2525</v>
      </c>
      <c r="E912" s="11" t="s">
        <v>2526</v>
      </c>
      <c r="F912" s="11" t="s">
        <v>2527</v>
      </c>
      <c r="G912" s="11" t="s">
        <v>17</v>
      </c>
    </row>
    <row r="913" s="13" customFormat="true" ht="25" hidden="false" customHeight="true" outlineLevel="0" collapsed="false">
      <c r="A913" s="6" t="n">
        <v>911</v>
      </c>
      <c r="B913" s="11" t="s">
        <v>2299</v>
      </c>
      <c r="C913" s="8" t="s">
        <v>9</v>
      </c>
      <c r="D913" s="11" t="s">
        <v>2528</v>
      </c>
      <c r="E913" s="11" t="s">
        <v>2529</v>
      </c>
      <c r="F913" s="11" t="s">
        <v>2530</v>
      </c>
      <c r="G913" s="11" t="s">
        <v>17</v>
      </c>
    </row>
    <row r="914" s="13" customFormat="true" ht="25" hidden="false" customHeight="true" outlineLevel="0" collapsed="false">
      <c r="A914" s="6" t="n">
        <v>912</v>
      </c>
      <c r="B914" s="11" t="s">
        <v>2299</v>
      </c>
      <c r="C914" s="8" t="s">
        <v>9</v>
      </c>
      <c r="D914" s="11" t="s">
        <v>2531</v>
      </c>
      <c r="E914" s="11" t="s">
        <v>2532</v>
      </c>
      <c r="F914" s="11" t="s">
        <v>2533</v>
      </c>
      <c r="G914" s="11" t="s">
        <v>17</v>
      </c>
    </row>
    <row r="915" s="13" customFormat="true" ht="25" hidden="false" customHeight="true" outlineLevel="0" collapsed="false">
      <c r="A915" s="6" t="n">
        <v>913</v>
      </c>
      <c r="B915" s="11" t="s">
        <v>2299</v>
      </c>
      <c r="C915" s="8" t="s">
        <v>9</v>
      </c>
      <c r="D915" s="11" t="s">
        <v>2534</v>
      </c>
      <c r="E915" s="11" t="s">
        <v>2535</v>
      </c>
      <c r="F915" s="11" t="s">
        <v>2536</v>
      </c>
      <c r="G915" s="11" t="s">
        <v>17</v>
      </c>
    </row>
    <row r="916" s="13" customFormat="true" ht="25" hidden="false" customHeight="true" outlineLevel="0" collapsed="false">
      <c r="A916" s="6" t="n">
        <v>914</v>
      </c>
      <c r="B916" s="11" t="s">
        <v>2299</v>
      </c>
      <c r="C916" s="8" t="s">
        <v>9</v>
      </c>
      <c r="D916" s="11" t="s">
        <v>2537</v>
      </c>
      <c r="E916" s="11" t="s">
        <v>2538</v>
      </c>
      <c r="F916" s="11" t="s">
        <v>2539</v>
      </c>
      <c r="G916" s="11" t="s">
        <v>17</v>
      </c>
    </row>
    <row r="917" s="13" customFormat="true" ht="25" hidden="false" customHeight="true" outlineLevel="0" collapsed="false">
      <c r="A917" s="6" t="n">
        <v>915</v>
      </c>
      <c r="B917" s="11" t="s">
        <v>2299</v>
      </c>
      <c r="C917" s="8" t="s">
        <v>9</v>
      </c>
      <c r="D917" s="11" t="s">
        <v>2540</v>
      </c>
      <c r="E917" s="11" t="s">
        <v>2541</v>
      </c>
      <c r="F917" s="11" t="s">
        <v>2542</v>
      </c>
      <c r="G917" s="11" t="s">
        <v>17</v>
      </c>
    </row>
    <row r="918" s="13" customFormat="true" ht="25" hidden="false" customHeight="true" outlineLevel="0" collapsed="false">
      <c r="A918" s="6" t="n">
        <v>916</v>
      </c>
      <c r="B918" s="11" t="s">
        <v>2299</v>
      </c>
      <c r="C918" s="8" t="s">
        <v>9</v>
      </c>
      <c r="D918" s="11" t="s">
        <v>2543</v>
      </c>
      <c r="E918" s="11" t="s">
        <v>2544</v>
      </c>
      <c r="F918" s="11" t="s">
        <v>2545</v>
      </c>
      <c r="G918" s="11" t="s">
        <v>17</v>
      </c>
    </row>
    <row r="919" s="13" customFormat="true" ht="25" hidden="false" customHeight="true" outlineLevel="0" collapsed="false">
      <c r="A919" s="6" t="n">
        <v>917</v>
      </c>
      <c r="B919" s="11" t="s">
        <v>2299</v>
      </c>
      <c r="C919" s="8" t="s">
        <v>9</v>
      </c>
      <c r="D919" s="11" t="s">
        <v>2546</v>
      </c>
      <c r="E919" s="11" t="s">
        <v>2547</v>
      </c>
      <c r="F919" s="11" t="s">
        <v>2548</v>
      </c>
      <c r="G919" s="11" t="s">
        <v>17</v>
      </c>
    </row>
    <row r="920" s="13" customFormat="true" ht="25" hidden="false" customHeight="true" outlineLevel="0" collapsed="false">
      <c r="A920" s="6" t="n">
        <v>918</v>
      </c>
      <c r="B920" s="11" t="s">
        <v>2299</v>
      </c>
      <c r="C920" s="8" t="s">
        <v>9</v>
      </c>
      <c r="D920" s="11" t="s">
        <v>2549</v>
      </c>
      <c r="E920" s="11" t="s">
        <v>2550</v>
      </c>
      <c r="F920" s="11" t="s">
        <v>2551</v>
      </c>
      <c r="G920" s="11" t="s">
        <v>17</v>
      </c>
    </row>
    <row r="921" s="13" customFormat="true" ht="25" hidden="false" customHeight="true" outlineLevel="0" collapsed="false">
      <c r="A921" s="6" t="n">
        <v>919</v>
      </c>
      <c r="B921" s="11" t="s">
        <v>2299</v>
      </c>
      <c r="C921" s="8" t="s">
        <v>9</v>
      </c>
      <c r="D921" s="11" t="s">
        <v>2552</v>
      </c>
      <c r="E921" s="11" t="s">
        <v>2553</v>
      </c>
      <c r="F921" s="11" t="s">
        <v>2554</v>
      </c>
      <c r="G921" s="11" t="s">
        <v>17</v>
      </c>
    </row>
    <row r="922" s="13" customFormat="true" ht="25" hidden="false" customHeight="true" outlineLevel="0" collapsed="false">
      <c r="A922" s="6" t="n">
        <v>920</v>
      </c>
      <c r="B922" s="11" t="s">
        <v>2299</v>
      </c>
      <c r="C922" s="8" t="s">
        <v>9</v>
      </c>
      <c r="D922" s="11" t="s">
        <v>2555</v>
      </c>
      <c r="E922" s="11" t="s">
        <v>2556</v>
      </c>
      <c r="F922" s="11" t="s">
        <v>2557</v>
      </c>
      <c r="G922" s="11" t="s">
        <v>17</v>
      </c>
    </row>
    <row r="923" s="13" customFormat="true" ht="25" hidden="false" customHeight="true" outlineLevel="0" collapsed="false">
      <c r="A923" s="6" t="n">
        <v>921</v>
      </c>
      <c r="B923" s="11" t="s">
        <v>2299</v>
      </c>
      <c r="C923" s="8" t="s">
        <v>9</v>
      </c>
      <c r="D923" s="11" t="s">
        <v>2558</v>
      </c>
      <c r="E923" s="11" t="s">
        <v>2559</v>
      </c>
      <c r="F923" s="11" t="s">
        <v>2560</v>
      </c>
      <c r="G923" s="11" t="s">
        <v>17</v>
      </c>
    </row>
    <row r="924" s="13" customFormat="true" ht="25" hidden="false" customHeight="true" outlineLevel="0" collapsed="false">
      <c r="A924" s="6" t="n">
        <v>922</v>
      </c>
      <c r="B924" s="11" t="s">
        <v>2299</v>
      </c>
      <c r="C924" s="8" t="s">
        <v>9</v>
      </c>
      <c r="D924" s="11" t="s">
        <v>2561</v>
      </c>
      <c r="E924" s="11" t="s">
        <v>2562</v>
      </c>
      <c r="F924" s="11" t="s">
        <v>2563</v>
      </c>
      <c r="G924" s="11" t="s">
        <v>17</v>
      </c>
    </row>
    <row r="925" s="13" customFormat="true" ht="25" hidden="false" customHeight="true" outlineLevel="0" collapsed="false">
      <c r="A925" s="6" t="n">
        <v>923</v>
      </c>
      <c r="B925" s="11" t="s">
        <v>2299</v>
      </c>
      <c r="C925" s="8" t="s">
        <v>9</v>
      </c>
      <c r="D925" s="11" t="s">
        <v>2564</v>
      </c>
      <c r="E925" s="11" t="s">
        <v>2565</v>
      </c>
      <c r="F925" s="11" t="s">
        <v>2566</v>
      </c>
      <c r="G925" s="11" t="s">
        <v>1008</v>
      </c>
    </row>
    <row r="926" s="13" customFormat="true" ht="25" hidden="false" customHeight="true" outlineLevel="0" collapsed="false">
      <c r="A926" s="6" t="n">
        <v>924</v>
      </c>
      <c r="B926" s="11" t="s">
        <v>2299</v>
      </c>
      <c r="C926" s="8" t="s">
        <v>9</v>
      </c>
      <c r="D926" s="11" t="s">
        <v>2567</v>
      </c>
      <c r="E926" s="11" t="s">
        <v>2568</v>
      </c>
      <c r="F926" s="11" t="s">
        <v>2569</v>
      </c>
      <c r="G926" s="11" t="s">
        <v>1008</v>
      </c>
    </row>
    <row r="927" s="13" customFormat="true" ht="25" hidden="false" customHeight="true" outlineLevel="0" collapsed="false">
      <c r="A927" s="6" t="n">
        <v>925</v>
      </c>
      <c r="B927" s="11" t="s">
        <v>2299</v>
      </c>
      <c r="C927" s="8" t="s">
        <v>9</v>
      </c>
      <c r="D927" s="11" t="s">
        <v>2570</v>
      </c>
      <c r="E927" s="11" t="s">
        <v>2571</v>
      </c>
      <c r="F927" s="6"/>
      <c r="G927" s="11" t="s">
        <v>115</v>
      </c>
    </row>
    <row r="928" s="13" customFormat="true" ht="25" hidden="false" customHeight="true" outlineLevel="0" collapsed="false">
      <c r="A928" s="6" t="n">
        <v>926</v>
      </c>
      <c r="B928" s="11" t="s">
        <v>2299</v>
      </c>
      <c r="C928" s="8" t="s">
        <v>9</v>
      </c>
      <c r="D928" s="11" t="s">
        <v>2572</v>
      </c>
      <c r="E928" s="11" t="s">
        <v>2246</v>
      </c>
      <c r="F928" s="6"/>
      <c r="G928" s="11" t="s">
        <v>115</v>
      </c>
    </row>
    <row r="929" s="15" customFormat="true" ht="25" hidden="false" customHeight="true" outlineLevel="0" collapsed="false">
      <c r="A929" s="10" t="n">
        <v>927</v>
      </c>
      <c r="B929" s="7" t="s">
        <v>2573</v>
      </c>
      <c r="C929" s="7" t="s">
        <v>9</v>
      </c>
      <c r="D929" s="7" t="s">
        <v>2574</v>
      </c>
      <c r="E929" s="7" t="s">
        <v>2575</v>
      </c>
      <c r="F929" s="7" t="s">
        <v>2576</v>
      </c>
      <c r="G929" s="8" t="s">
        <v>17</v>
      </c>
      <c r="H929" s="33"/>
    </row>
    <row r="930" s="15" customFormat="true" ht="25" hidden="false" customHeight="true" outlineLevel="0" collapsed="false">
      <c r="A930" s="10" t="n">
        <v>928</v>
      </c>
      <c r="B930" s="7" t="s">
        <v>2573</v>
      </c>
      <c r="C930" s="7" t="s">
        <v>9</v>
      </c>
      <c r="D930" s="7" t="s">
        <v>2577</v>
      </c>
      <c r="E930" s="7" t="s">
        <v>2578</v>
      </c>
      <c r="F930" s="7" t="s">
        <v>2579</v>
      </c>
      <c r="G930" s="8" t="s">
        <v>30</v>
      </c>
      <c r="H930" s="33"/>
    </row>
    <row r="931" s="15" customFormat="true" ht="25" hidden="false" customHeight="true" outlineLevel="0" collapsed="false">
      <c r="A931" s="10" t="n">
        <v>929</v>
      </c>
      <c r="B931" s="7" t="s">
        <v>2573</v>
      </c>
      <c r="C931" s="7" t="s">
        <v>9</v>
      </c>
      <c r="D931" s="7" t="s">
        <v>2580</v>
      </c>
      <c r="E931" s="7" t="s">
        <v>2581</v>
      </c>
      <c r="F931" s="7" t="s">
        <v>2582</v>
      </c>
      <c r="G931" s="8" t="s">
        <v>30</v>
      </c>
      <c r="H931" s="33"/>
    </row>
    <row r="932" s="15" customFormat="true" ht="25" hidden="false" customHeight="true" outlineLevel="0" collapsed="false">
      <c r="A932" s="10" t="n">
        <v>930</v>
      </c>
      <c r="B932" s="7" t="s">
        <v>2573</v>
      </c>
      <c r="C932" s="7" t="s">
        <v>9</v>
      </c>
      <c r="D932" s="7" t="s">
        <v>2583</v>
      </c>
      <c r="E932" s="7" t="s">
        <v>2584</v>
      </c>
      <c r="F932" s="7" t="s">
        <v>2585</v>
      </c>
      <c r="G932" s="8" t="s">
        <v>17</v>
      </c>
      <c r="H932" s="33"/>
    </row>
    <row r="933" s="15" customFormat="true" ht="25" hidden="false" customHeight="true" outlineLevel="0" collapsed="false">
      <c r="A933" s="10" t="n">
        <v>931</v>
      </c>
      <c r="B933" s="7" t="s">
        <v>2573</v>
      </c>
      <c r="C933" s="7" t="s">
        <v>9</v>
      </c>
      <c r="D933" s="7" t="s">
        <v>2586</v>
      </c>
      <c r="E933" s="7" t="s">
        <v>2587</v>
      </c>
      <c r="F933" s="7" t="s">
        <v>2588</v>
      </c>
      <c r="G933" s="8" t="s">
        <v>30</v>
      </c>
      <c r="H933" s="33"/>
    </row>
    <row r="934" s="15" customFormat="true" ht="25" hidden="false" customHeight="true" outlineLevel="0" collapsed="false">
      <c r="A934" s="10" t="n">
        <v>932</v>
      </c>
      <c r="B934" s="7" t="s">
        <v>2573</v>
      </c>
      <c r="C934" s="7" t="s">
        <v>9</v>
      </c>
      <c r="D934" s="7" t="s">
        <v>2589</v>
      </c>
      <c r="E934" s="7" t="s">
        <v>2590</v>
      </c>
      <c r="F934" s="7" t="s">
        <v>658</v>
      </c>
      <c r="G934" s="8" t="s">
        <v>13</v>
      </c>
      <c r="H934" s="33"/>
    </row>
    <row r="935" s="15" customFormat="true" ht="25" hidden="false" customHeight="true" outlineLevel="0" collapsed="false">
      <c r="A935" s="10" t="n">
        <v>933</v>
      </c>
      <c r="B935" s="7" t="s">
        <v>2573</v>
      </c>
      <c r="C935" s="7" t="s">
        <v>9</v>
      </c>
      <c r="D935" s="7" t="s">
        <v>2591</v>
      </c>
      <c r="E935" s="7" t="s">
        <v>2592</v>
      </c>
      <c r="F935" s="7" t="s">
        <v>2593</v>
      </c>
      <c r="G935" s="8" t="s">
        <v>13</v>
      </c>
      <c r="H935" s="33"/>
    </row>
    <row r="936" s="15" customFormat="true" ht="25" hidden="false" customHeight="true" outlineLevel="0" collapsed="false">
      <c r="A936" s="10" t="n">
        <v>934</v>
      </c>
      <c r="B936" s="7" t="s">
        <v>2573</v>
      </c>
      <c r="C936" s="7" t="s">
        <v>9</v>
      </c>
      <c r="D936" s="7" t="s">
        <v>2594</v>
      </c>
      <c r="E936" s="7" t="s">
        <v>2595</v>
      </c>
      <c r="F936" s="7" t="s">
        <v>658</v>
      </c>
      <c r="G936" s="8" t="s">
        <v>13</v>
      </c>
      <c r="H936" s="33"/>
    </row>
    <row r="937" s="15" customFormat="true" ht="25" hidden="false" customHeight="true" outlineLevel="0" collapsed="false">
      <c r="A937" s="10" t="n">
        <v>935</v>
      </c>
      <c r="B937" s="7" t="s">
        <v>2573</v>
      </c>
      <c r="C937" s="7" t="s">
        <v>9</v>
      </c>
      <c r="D937" s="7" t="s">
        <v>2596</v>
      </c>
      <c r="E937" s="7" t="s">
        <v>2597</v>
      </c>
      <c r="F937" s="7" t="s">
        <v>2598</v>
      </c>
      <c r="G937" s="8" t="s">
        <v>17</v>
      </c>
      <c r="H937" s="33"/>
    </row>
    <row r="938" s="15" customFormat="true" ht="25" hidden="false" customHeight="true" outlineLevel="0" collapsed="false">
      <c r="A938" s="10" t="n">
        <v>936</v>
      </c>
      <c r="B938" s="7" t="s">
        <v>2573</v>
      </c>
      <c r="C938" s="7" t="s">
        <v>9</v>
      </c>
      <c r="D938" s="7" t="s">
        <v>2599</v>
      </c>
      <c r="E938" s="7" t="s">
        <v>2600</v>
      </c>
      <c r="F938" s="7" t="s">
        <v>2601</v>
      </c>
      <c r="G938" s="8" t="s">
        <v>30</v>
      </c>
      <c r="H938" s="33"/>
    </row>
    <row r="939" s="15" customFormat="true" ht="25" hidden="false" customHeight="true" outlineLevel="0" collapsed="false">
      <c r="A939" s="10" t="n">
        <v>937</v>
      </c>
      <c r="B939" s="7" t="s">
        <v>2573</v>
      </c>
      <c r="C939" s="7" t="s">
        <v>9</v>
      </c>
      <c r="D939" s="7" t="s">
        <v>2602</v>
      </c>
      <c r="E939" s="7" t="s">
        <v>2603</v>
      </c>
      <c r="F939" s="7" t="s">
        <v>2604</v>
      </c>
      <c r="G939" s="8" t="s">
        <v>13</v>
      </c>
      <c r="H939" s="33"/>
    </row>
    <row r="940" s="15" customFormat="true" ht="25" hidden="false" customHeight="true" outlineLevel="0" collapsed="false">
      <c r="A940" s="10" t="n">
        <v>938</v>
      </c>
      <c r="B940" s="7" t="s">
        <v>2573</v>
      </c>
      <c r="C940" s="7" t="s">
        <v>9</v>
      </c>
      <c r="D940" s="7" t="s">
        <v>2605</v>
      </c>
      <c r="E940" s="7" t="s">
        <v>2606</v>
      </c>
      <c r="F940" s="7" t="s">
        <v>2607</v>
      </c>
      <c r="G940" s="8" t="s">
        <v>1008</v>
      </c>
      <c r="H940" s="33"/>
    </row>
    <row r="941" s="15" customFormat="true" ht="25" hidden="false" customHeight="true" outlineLevel="0" collapsed="false">
      <c r="A941" s="10" t="n">
        <v>939</v>
      </c>
      <c r="B941" s="7" t="s">
        <v>2573</v>
      </c>
      <c r="C941" s="7" t="s">
        <v>9</v>
      </c>
      <c r="D941" s="7" t="s">
        <v>2608</v>
      </c>
      <c r="E941" s="7" t="s">
        <v>2609</v>
      </c>
      <c r="F941" s="7" t="s">
        <v>2610</v>
      </c>
      <c r="G941" s="8" t="s">
        <v>13</v>
      </c>
      <c r="H941" s="33"/>
    </row>
    <row r="942" s="15" customFormat="true" ht="25" hidden="false" customHeight="true" outlineLevel="0" collapsed="false">
      <c r="A942" s="10" t="n">
        <v>940</v>
      </c>
      <c r="B942" s="7" t="s">
        <v>2573</v>
      </c>
      <c r="C942" s="7" t="s">
        <v>9</v>
      </c>
      <c r="D942" s="10" t="s">
        <v>2611</v>
      </c>
      <c r="E942" s="7" t="s">
        <v>2612</v>
      </c>
      <c r="F942" s="10" t="s">
        <v>2613</v>
      </c>
      <c r="G942" s="8" t="s">
        <v>30</v>
      </c>
      <c r="H942" s="33"/>
    </row>
    <row r="943" s="15" customFormat="true" ht="25" hidden="false" customHeight="true" outlineLevel="0" collapsed="false">
      <c r="A943" s="10" t="n">
        <v>941</v>
      </c>
      <c r="B943" s="7" t="s">
        <v>2573</v>
      </c>
      <c r="C943" s="7" t="s">
        <v>9</v>
      </c>
      <c r="D943" s="7" t="s">
        <v>2614</v>
      </c>
      <c r="E943" s="7" t="s">
        <v>2615</v>
      </c>
      <c r="F943" s="7" t="s">
        <v>658</v>
      </c>
      <c r="G943" s="8" t="s">
        <v>13</v>
      </c>
      <c r="H943" s="33"/>
    </row>
    <row r="944" s="15" customFormat="true" ht="25" hidden="false" customHeight="true" outlineLevel="0" collapsed="false">
      <c r="A944" s="10" t="n">
        <v>942</v>
      </c>
      <c r="B944" s="7" t="s">
        <v>2573</v>
      </c>
      <c r="C944" s="7" t="s">
        <v>9</v>
      </c>
      <c r="D944" s="7" t="s">
        <v>2616</v>
      </c>
      <c r="E944" s="7" t="s">
        <v>2617</v>
      </c>
      <c r="F944" s="7" t="s">
        <v>2618</v>
      </c>
      <c r="G944" s="8" t="s">
        <v>30</v>
      </c>
      <c r="H944" s="33"/>
    </row>
    <row r="945" s="15" customFormat="true" ht="25" hidden="false" customHeight="true" outlineLevel="0" collapsed="false">
      <c r="A945" s="10" t="n">
        <v>943</v>
      </c>
      <c r="B945" s="7" t="s">
        <v>2573</v>
      </c>
      <c r="C945" s="7" t="s">
        <v>9</v>
      </c>
      <c r="D945" s="7" t="s">
        <v>2619</v>
      </c>
      <c r="E945" s="7" t="s">
        <v>2620</v>
      </c>
      <c r="F945" s="7" t="s">
        <v>2621</v>
      </c>
      <c r="G945" s="8" t="s">
        <v>30</v>
      </c>
      <c r="H945" s="33"/>
    </row>
    <row r="946" s="15" customFormat="true" ht="25" hidden="false" customHeight="true" outlineLevel="0" collapsed="false">
      <c r="A946" s="10" t="n">
        <v>944</v>
      </c>
      <c r="B946" s="7" t="s">
        <v>2573</v>
      </c>
      <c r="C946" s="7" t="s">
        <v>9</v>
      </c>
      <c r="D946" s="7" t="s">
        <v>2622</v>
      </c>
      <c r="E946" s="7" t="s">
        <v>2623</v>
      </c>
      <c r="F946" s="7" t="s">
        <v>2624</v>
      </c>
      <c r="G946" s="8" t="s">
        <v>17</v>
      </c>
      <c r="H946" s="33"/>
    </row>
    <row r="947" s="15" customFormat="true" ht="25" hidden="false" customHeight="true" outlineLevel="0" collapsed="false">
      <c r="A947" s="10" t="n">
        <v>945</v>
      </c>
      <c r="B947" s="7" t="s">
        <v>2573</v>
      </c>
      <c r="C947" s="7" t="s">
        <v>9</v>
      </c>
      <c r="D947" s="7" t="s">
        <v>2625</v>
      </c>
      <c r="E947" s="7" t="s">
        <v>2626</v>
      </c>
      <c r="F947" s="7" t="s">
        <v>2627</v>
      </c>
      <c r="G947" s="8" t="s">
        <v>30</v>
      </c>
      <c r="H947" s="33"/>
    </row>
    <row r="948" s="15" customFormat="true" ht="25" hidden="false" customHeight="true" outlineLevel="0" collapsed="false">
      <c r="A948" s="10" t="n">
        <v>946</v>
      </c>
      <c r="B948" s="7" t="s">
        <v>2573</v>
      </c>
      <c r="C948" s="7" t="s">
        <v>9</v>
      </c>
      <c r="D948" s="7" t="s">
        <v>2628</v>
      </c>
      <c r="E948" s="7" t="s">
        <v>2629</v>
      </c>
      <c r="F948" s="7" t="s">
        <v>2630</v>
      </c>
      <c r="G948" s="8" t="s">
        <v>30</v>
      </c>
      <c r="H948" s="33"/>
    </row>
    <row r="949" s="15" customFormat="true" ht="25" hidden="false" customHeight="true" outlineLevel="0" collapsed="false">
      <c r="A949" s="10" t="n">
        <v>947</v>
      </c>
      <c r="B949" s="7" t="s">
        <v>2573</v>
      </c>
      <c r="C949" s="7" t="s">
        <v>9</v>
      </c>
      <c r="D949" s="7" t="s">
        <v>2631</v>
      </c>
      <c r="E949" s="7" t="s">
        <v>2632</v>
      </c>
      <c r="F949" s="7" t="s">
        <v>2633</v>
      </c>
      <c r="G949" s="8" t="s">
        <v>30</v>
      </c>
      <c r="H949" s="33"/>
    </row>
    <row r="950" s="15" customFormat="true" ht="25" hidden="false" customHeight="true" outlineLevel="0" collapsed="false">
      <c r="A950" s="10" t="n">
        <v>948</v>
      </c>
      <c r="B950" s="7" t="s">
        <v>2573</v>
      </c>
      <c r="C950" s="7" t="s">
        <v>9</v>
      </c>
      <c r="D950" s="7" t="s">
        <v>2634</v>
      </c>
      <c r="E950" s="7" t="s">
        <v>2635</v>
      </c>
      <c r="F950" s="7" t="s">
        <v>2636</v>
      </c>
      <c r="G950" s="8" t="s">
        <v>30</v>
      </c>
      <c r="H950" s="33"/>
    </row>
    <row r="951" s="15" customFormat="true" ht="25" hidden="false" customHeight="true" outlineLevel="0" collapsed="false">
      <c r="A951" s="10" t="n">
        <v>949</v>
      </c>
      <c r="B951" s="7" t="s">
        <v>2573</v>
      </c>
      <c r="C951" s="7" t="s">
        <v>9</v>
      </c>
      <c r="D951" s="7" t="s">
        <v>2637</v>
      </c>
      <c r="E951" s="7" t="s">
        <v>2638</v>
      </c>
      <c r="F951" s="7" t="s">
        <v>2639</v>
      </c>
      <c r="G951" s="8" t="s">
        <v>30</v>
      </c>
      <c r="H951" s="33"/>
    </row>
    <row r="952" s="15" customFormat="true" ht="25" hidden="false" customHeight="true" outlineLevel="0" collapsed="false">
      <c r="A952" s="10" t="n">
        <v>950</v>
      </c>
      <c r="B952" s="7" t="s">
        <v>2573</v>
      </c>
      <c r="C952" s="7" t="s">
        <v>9</v>
      </c>
      <c r="D952" s="7" t="s">
        <v>2640</v>
      </c>
      <c r="E952" s="7" t="s">
        <v>2641</v>
      </c>
      <c r="F952" s="7" t="s">
        <v>2642</v>
      </c>
      <c r="G952" s="8" t="s">
        <v>17</v>
      </c>
      <c r="H952" s="33"/>
    </row>
    <row r="953" s="15" customFormat="true" ht="25" hidden="false" customHeight="true" outlineLevel="0" collapsed="false">
      <c r="A953" s="10" t="n">
        <v>951</v>
      </c>
      <c r="B953" s="7" t="s">
        <v>2573</v>
      </c>
      <c r="C953" s="7" t="s">
        <v>9</v>
      </c>
      <c r="D953" s="7" t="s">
        <v>2643</v>
      </c>
      <c r="E953" s="7" t="s">
        <v>2644</v>
      </c>
      <c r="F953" s="7" t="s">
        <v>2645</v>
      </c>
      <c r="G953" s="8" t="s">
        <v>13</v>
      </c>
      <c r="H953" s="33"/>
    </row>
    <row r="954" s="15" customFormat="true" ht="25" hidden="false" customHeight="true" outlineLevel="0" collapsed="false">
      <c r="A954" s="10" t="n">
        <v>952</v>
      </c>
      <c r="B954" s="7" t="s">
        <v>2573</v>
      </c>
      <c r="C954" s="7" t="s">
        <v>9</v>
      </c>
      <c r="D954" s="7" t="s">
        <v>2646</v>
      </c>
      <c r="E954" s="7" t="s">
        <v>2647</v>
      </c>
      <c r="F954" s="7" t="s">
        <v>2648</v>
      </c>
      <c r="G954" s="8" t="s">
        <v>17</v>
      </c>
      <c r="H954" s="33"/>
    </row>
    <row r="955" s="15" customFormat="true" ht="25" hidden="false" customHeight="true" outlineLevel="0" collapsed="false">
      <c r="A955" s="10" t="n">
        <v>953</v>
      </c>
      <c r="B955" s="7" t="s">
        <v>2573</v>
      </c>
      <c r="C955" s="7" t="s">
        <v>9</v>
      </c>
      <c r="D955" s="7" t="s">
        <v>2649</v>
      </c>
      <c r="E955" s="7" t="s">
        <v>2650</v>
      </c>
      <c r="F955" s="7" t="s">
        <v>658</v>
      </c>
      <c r="G955" s="8" t="s">
        <v>13</v>
      </c>
      <c r="H955" s="33"/>
    </row>
    <row r="956" s="15" customFormat="true" ht="25" hidden="false" customHeight="true" outlineLevel="0" collapsed="false">
      <c r="A956" s="10" t="n">
        <v>954</v>
      </c>
      <c r="B956" s="7" t="s">
        <v>2573</v>
      </c>
      <c r="C956" s="7" t="s">
        <v>9</v>
      </c>
      <c r="D956" s="7" t="s">
        <v>2651</v>
      </c>
      <c r="E956" s="7" t="s">
        <v>2652</v>
      </c>
      <c r="F956" s="7" t="s">
        <v>2653</v>
      </c>
      <c r="G956" s="8" t="s">
        <v>17</v>
      </c>
      <c r="H956" s="33"/>
    </row>
    <row r="957" s="15" customFormat="true" ht="25" hidden="false" customHeight="true" outlineLevel="0" collapsed="false">
      <c r="A957" s="10" t="n">
        <v>955</v>
      </c>
      <c r="B957" s="7" t="s">
        <v>2573</v>
      </c>
      <c r="C957" s="7" t="s">
        <v>9</v>
      </c>
      <c r="D957" s="7" t="s">
        <v>2654</v>
      </c>
      <c r="E957" s="7" t="s">
        <v>2655</v>
      </c>
      <c r="F957" s="7" t="s">
        <v>2656</v>
      </c>
      <c r="G957" s="8" t="s">
        <v>17</v>
      </c>
      <c r="H957" s="33"/>
    </row>
    <row r="958" s="15" customFormat="true" ht="25" hidden="false" customHeight="true" outlineLevel="0" collapsed="false">
      <c r="A958" s="10" t="n">
        <v>956</v>
      </c>
      <c r="B958" s="7" t="s">
        <v>2573</v>
      </c>
      <c r="C958" s="7" t="s">
        <v>9</v>
      </c>
      <c r="D958" s="7" t="s">
        <v>2657</v>
      </c>
      <c r="E958" s="7" t="s">
        <v>2658</v>
      </c>
      <c r="F958" s="7" t="s">
        <v>2659</v>
      </c>
      <c r="G958" s="8" t="s">
        <v>30</v>
      </c>
      <c r="H958" s="33"/>
    </row>
    <row r="959" s="15" customFormat="true" ht="25" hidden="false" customHeight="true" outlineLevel="0" collapsed="false">
      <c r="A959" s="10" t="n">
        <v>957</v>
      </c>
      <c r="B959" s="7" t="s">
        <v>2573</v>
      </c>
      <c r="C959" s="7" t="s">
        <v>9</v>
      </c>
      <c r="D959" s="7" t="s">
        <v>2660</v>
      </c>
      <c r="E959" s="7" t="s">
        <v>2661</v>
      </c>
      <c r="F959" s="7" t="s">
        <v>2662</v>
      </c>
      <c r="G959" s="8" t="s">
        <v>30</v>
      </c>
      <c r="H959" s="33"/>
    </row>
    <row r="960" s="15" customFormat="true" ht="25" hidden="false" customHeight="true" outlineLevel="0" collapsed="false">
      <c r="A960" s="10" t="n">
        <v>958</v>
      </c>
      <c r="B960" s="7" t="s">
        <v>2573</v>
      </c>
      <c r="C960" s="7" t="s">
        <v>9</v>
      </c>
      <c r="D960" s="7" t="s">
        <v>2663</v>
      </c>
      <c r="E960" s="7" t="s">
        <v>2664</v>
      </c>
      <c r="F960" s="7" t="s">
        <v>2665</v>
      </c>
      <c r="G960" s="8" t="s">
        <v>17</v>
      </c>
      <c r="H960" s="33"/>
    </row>
    <row r="961" s="15" customFormat="true" ht="25" hidden="false" customHeight="true" outlineLevel="0" collapsed="false">
      <c r="A961" s="10" t="n">
        <v>959</v>
      </c>
      <c r="B961" s="7" t="s">
        <v>2573</v>
      </c>
      <c r="C961" s="7" t="s">
        <v>9</v>
      </c>
      <c r="D961" s="7" t="s">
        <v>2666</v>
      </c>
      <c r="E961" s="7" t="s">
        <v>2667</v>
      </c>
      <c r="F961" s="7" t="s">
        <v>2668</v>
      </c>
      <c r="G961" s="8" t="s">
        <v>30</v>
      </c>
      <c r="H961" s="33"/>
    </row>
    <row r="962" s="15" customFormat="true" ht="25" hidden="false" customHeight="true" outlineLevel="0" collapsed="false">
      <c r="A962" s="10" t="n">
        <v>960</v>
      </c>
      <c r="B962" s="7" t="s">
        <v>2573</v>
      </c>
      <c r="C962" s="7" t="s">
        <v>9</v>
      </c>
      <c r="D962" s="7" t="s">
        <v>2669</v>
      </c>
      <c r="E962" s="7" t="s">
        <v>2670</v>
      </c>
      <c r="F962" s="7" t="s">
        <v>2671</v>
      </c>
      <c r="G962" s="8" t="s">
        <v>30</v>
      </c>
      <c r="H962" s="33"/>
    </row>
    <row r="963" s="15" customFormat="true" ht="25" hidden="false" customHeight="true" outlineLevel="0" collapsed="false">
      <c r="A963" s="10" t="n">
        <v>961</v>
      </c>
      <c r="B963" s="7" t="s">
        <v>2573</v>
      </c>
      <c r="C963" s="7" t="s">
        <v>9</v>
      </c>
      <c r="D963" s="7" t="s">
        <v>2672</v>
      </c>
      <c r="E963" s="7" t="s">
        <v>2673</v>
      </c>
      <c r="F963" s="7" t="s">
        <v>2674</v>
      </c>
      <c r="G963" s="8" t="s">
        <v>30</v>
      </c>
      <c r="H963" s="33"/>
    </row>
    <row r="964" s="15" customFormat="true" ht="25" hidden="false" customHeight="true" outlineLevel="0" collapsed="false">
      <c r="A964" s="10" t="n">
        <v>962</v>
      </c>
      <c r="B964" s="7" t="s">
        <v>2573</v>
      </c>
      <c r="C964" s="7" t="s">
        <v>9</v>
      </c>
      <c r="D964" s="7" t="s">
        <v>2675</v>
      </c>
      <c r="E964" s="7" t="s">
        <v>2676</v>
      </c>
      <c r="F964" s="7" t="s">
        <v>2677</v>
      </c>
      <c r="G964" s="8" t="s">
        <v>30</v>
      </c>
      <c r="H964" s="33"/>
    </row>
    <row r="965" s="15" customFormat="true" ht="25" hidden="false" customHeight="true" outlineLevel="0" collapsed="false">
      <c r="A965" s="10" t="n">
        <v>963</v>
      </c>
      <c r="B965" s="7" t="s">
        <v>2573</v>
      </c>
      <c r="C965" s="7" t="s">
        <v>9</v>
      </c>
      <c r="D965" s="7" t="s">
        <v>2678</v>
      </c>
      <c r="E965" s="7" t="s">
        <v>2679</v>
      </c>
      <c r="F965" s="7" t="s">
        <v>2680</v>
      </c>
      <c r="G965" s="8" t="s">
        <v>17</v>
      </c>
      <c r="H965" s="33"/>
    </row>
    <row r="966" s="15" customFormat="true" ht="25" hidden="false" customHeight="true" outlineLevel="0" collapsed="false">
      <c r="A966" s="10" t="n">
        <v>964</v>
      </c>
      <c r="B966" s="7" t="s">
        <v>2573</v>
      </c>
      <c r="C966" s="7" t="s">
        <v>9</v>
      </c>
      <c r="D966" s="7" t="s">
        <v>2681</v>
      </c>
      <c r="E966" s="7" t="s">
        <v>2682</v>
      </c>
      <c r="F966" s="7" t="s">
        <v>2683</v>
      </c>
      <c r="G966" s="8" t="s">
        <v>17</v>
      </c>
      <c r="H966" s="33"/>
    </row>
    <row r="967" s="15" customFormat="true" ht="25" hidden="false" customHeight="true" outlineLevel="0" collapsed="false">
      <c r="A967" s="10" t="n">
        <v>965</v>
      </c>
      <c r="B967" s="7" t="s">
        <v>2573</v>
      </c>
      <c r="C967" s="7" t="s">
        <v>9</v>
      </c>
      <c r="D967" s="7" t="s">
        <v>2684</v>
      </c>
      <c r="E967" s="7" t="s">
        <v>2685</v>
      </c>
      <c r="F967" s="7" t="s">
        <v>2686</v>
      </c>
      <c r="G967" s="8" t="s">
        <v>30</v>
      </c>
      <c r="H967" s="33"/>
    </row>
    <row r="968" s="15" customFormat="true" ht="25" hidden="false" customHeight="true" outlineLevel="0" collapsed="false">
      <c r="A968" s="10" t="n">
        <v>966</v>
      </c>
      <c r="B968" s="7" t="s">
        <v>2573</v>
      </c>
      <c r="C968" s="7" t="s">
        <v>9</v>
      </c>
      <c r="D968" s="7" t="s">
        <v>2687</v>
      </c>
      <c r="E968" s="7" t="s">
        <v>2688</v>
      </c>
      <c r="F968" s="7" t="s">
        <v>2689</v>
      </c>
      <c r="G968" s="8" t="s">
        <v>30</v>
      </c>
      <c r="H968" s="33"/>
    </row>
    <row r="969" s="15" customFormat="true" ht="25" hidden="false" customHeight="true" outlineLevel="0" collapsed="false">
      <c r="A969" s="10" t="n">
        <v>967</v>
      </c>
      <c r="B969" s="7" t="s">
        <v>2573</v>
      </c>
      <c r="C969" s="7" t="s">
        <v>9</v>
      </c>
      <c r="D969" s="7" t="s">
        <v>2690</v>
      </c>
      <c r="E969" s="7" t="s">
        <v>2691</v>
      </c>
      <c r="F969" s="7" t="s">
        <v>2692</v>
      </c>
      <c r="G969" s="8" t="s">
        <v>17</v>
      </c>
      <c r="H969" s="33"/>
    </row>
    <row r="970" s="15" customFormat="true" ht="25" hidden="false" customHeight="true" outlineLevel="0" collapsed="false">
      <c r="A970" s="10" t="n">
        <v>968</v>
      </c>
      <c r="B970" s="7" t="s">
        <v>2573</v>
      </c>
      <c r="C970" s="7" t="s">
        <v>9</v>
      </c>
      <c r="D970" s="7" t="s">
        <v>2693</v>
      </c>
      <c r="E970" s="7" t="s">
        <v>2694</v>
      </c>
      <c r="F970" s="7" t="s">
        <v>2695</v>
      </c>
      <c r="G970" s="8" t="s">
        <v>30</v>
      </c>
      <c r="H970" s="33"/>
    </row>
    <row r="971" s="15" customFormat="true" ht="25" hidden="false" customHeight="true" outlineLevel="0" collapsed="false">
      <c r="A971" s="10" t="n">
        <v>969</v>
      </c>
      <c r="B971" s="7" t="s">
        <v>2573</v>
      </c>
      <c r="C971" s="7" t="s">
        <v>9</v>
      </c>
      <c r="D971" s="7" t="s">
        <v>2696</v>
      </c>
      <c r="E971" s="7" t="s">
        <v>2697</v>
      </c>
      <c r="F971" s="7" t="s">
        <v>2698</v>
      </c>
      <c r="G971" s="8" t="s">
        <v>13</v>
      </c>
      <c r="H971" s="33"/>
    </row>
    <row r="972" s="15" customFormat="true" ht="25" hidden="false" customHeight="true" outlineLevel="0" collapsed="false">
      <c r="A972" s="10" t="n">
        <v>970</v>
      </c>
      <c r="B972" s="7" t="s">
        <v>2573</v>
      </c>
      <c r="C972" s="7" t="s">
        <v>9</v>
      </c>
      <c r="D972" s="7" t="s">
        <v>2699</v>
      </c>
      <c r="E972" s="7" t="s">
        <v>2700</v>
      </c>
      <c r="F972" s="7" t="s">
        <v>2701</v>
      </c>
      <c r="G972" s="8" t="s">
        <v>30</v>
      </c>
      <c r="H972" s="33"/>
    </row>
    <row r="973" s="15" customFormat="true" ht="25" hidden="false" customHeight="true" outlineLevel="0" collapsed="false">
      <c r="A973" s="10" t="n">
        <v>971</v>
      </c>
      <c r="B973" s="7" t="s">
        <v>2573</v>
      </c>
      <c r="C973" s="7" t="s">
        <v>9</v>
      </c>
      <c r="D973" s="7" t="s">
        <v>2702</v>
      </c>
      <c r="E973" s="7" t="s">
        <v>2703</v>
      </c>
      <c r="F973" s="7" t="s">
        <v>2704</v>
      </c>
      <c r="G973" s="8" t="s">
        <v>30</v>
      </c>
      <c r="H973" s="33"/>
    </row>
    <row r="974" s="15" customFormat="true" ht="25" hidden="false" customHeight="true" outlineLevel="0" collapsed="false">
      <c r="A974" s="10" t="n">
        <v>972</v>
      </c>
      <c r="B974" s="7" t="s">
        <v>2573</v>
      </c>
      <c r="C974" s="7" t="s">
        <v>9</v>
      </c>
      <c r="D974" s="7" t="s">
        <v>2705</v>
      </c>
      <c r="E974" s="7" t="s">
        <v>2706</v>
      </c>
      <c r="F974" s="7" t="s">
        <v>2707</v>
      </c>
      <c r="G974" s="8" t="s">
        <v>17</v>
      </c>
      <c r="H974" s="33"/>
    </row>
    <row r="975" s="15" customFormat="true" ht="25" hidden="false" customHeight="true" outlineLevel="0" collapsed="false">
      <c r="A975" s="10" t="n">
        <v>973</v>
      </c>
      <c r="B975" s="7" t="s">
        <v>2573</v>
      </c>
      <c r="C975" s="7" t="s">
        <v>9</v>
      </c>
      <c r="D975" s="7" t="s">
        <v>2708</v>
      </c>
      <c r="E975" s="7" t="s">
        <v>2709</v>
      </c>
      <c r="F975" s="7" t="s">
        <v>2710</v>
      </c>
      <c r="G975" s="8" t="s">
        <v>30</v>
      </c>
      <c r="H975" s="33"/>
    </row>
    <row r="976" s="15" customFormat="true" ht="25" hidden="false" customHeight="true" outlineLevel="0" collapsed="false">
      <c r="A976" s="10" t="n">
        <v>974</v>
      </c>
      <c r="B976" s="7" t="s">
        <v>2573</v>
      </c>
      <c r="C976" s="7" t="s">
        <v>9</v>
      </c>
      <c r="D976" s="7" t="s">
        <v>2711</v>
      </c>
      <c r="E976" s="7" t="s">
        <v>2712</v>
      </c>
      <c r="F976" s="7" t="s">
        <v>2713</v>
      </c>
      <c r="G976" s="8" t="s">
        <v>13</v>
      </c>
      <c r="H976" s="33"/>
    </row>
    <row r="977" s="15" customFormat="true" ht="25" hidden="false" customHeight="true" outlineLevel="0" collapsed="false">
      <c r="A977" s="10" t="n">
        <v>975</v>
      </c>
      <c r="B977" s="7" t="s">
        <v>2573</v>
      </c>
      <c r="C977" s="7" t="s">
        <v>9</v>
      </c>
      <c r="D977" s="7" t="s">
        <v>2714</v>
      </c>
      <c r="E977" s="7" t="s">
        <v>2715</v>
      </c>
      <c r="F977" s="7" t="s">
        <v>2716</v>
      </c>
      <c r="G977" s="8" t="s">
        <v>30</v>
      </c>
      <c r="H977" s="33"/>
    </row>
    <row r="978" s="15" customFormat="true" ht="25" hidden="false" customHeight="true" outlineLevel="0" collapsed="false">
      <c r="A978" s="10" t="n">
        <v>976</v>
      </c>
      <c r="B978" s="7" t="s">
        <v>2573</v>
      </c>
      <c r="C978" s="7" t="s">
        <v>9</v>
      </c>
      <c r="D978" s="7" t="s">
        <v>2717</v>
      </c>
      <c r="E978" s="7" t="s">
        <v>2718</v>
      </c>
      <c r="F978" s="7" t="s">
        <v>2719</v>
      </c>
      <c r="G978" s="8" t="s">
        <v>30</v>
      </c>
      <c r="H978" s="33"/>
    </row>
    <row r="979" s="15" customFormat="true" ht="25" hidden="false" customHeight="true" outlineLevel="0" collapsed="false">
      <c r="A979" s="10" t="n">
        <v>977</v>
      </c>
      <c r="B979" s="7" t="s">
        <v>2573</v>
      </c>
      <c r="C979" s="7" t="s">
        <v>9</v>
      </c>
      <c r="D979" s="7" t="s">
        <v>2720</v>
      </c>
      <c r="E979" s="7" t="s">
        <v>2721</v>
      </c>
      <c r="F979" s="7" t="s">
        <v>2722</v>
      </c>
      <c r="G979" s="8" t="s">
        <v>13</v>
      </c>
      <c r="H979" s="33"/>
    </row>
    <row r="980" s="15" customFormat="true" ht="25" hidden="false" customHeight="true" outlineLevel="0" collapsed="false">
      <c r="A980" s="10" t="n">
        <v>978</v>
      </c>
      <c r="B980" s="7" t="s">
        <v>2573</v>
      </c>
      <c r="C980" s="7" t="s">
        <v>9</v>
      </c>
      <c r="D980" s="7" t="s">
        <v>2723</v>
      </c>
      <c r="E980" s="7" t="s">
        <v>2724</v>
      </c>
      <c r="F980" s="7" t="s">
        <v>2725</v>
      </c>
      <c r="G980" s="8" t="s">
        <v>17</v>
      </c>
      <c r="H980" s="33"/>
    </row>
    <row r="981" s="15" customFormat="true" ht="25" hidden="false" customHeight="true" outlineLevel="0" collapsed="false">
      <c r="A981" s="10" t="n">
        <v>979</v>
      </c>
      <c r="B981" s="7" t="s">
        <v>2573</v>
      </c>
      <c r="C981" s="7" t="s">
        <v>9</v>
      </c>
      <c r="D981" s="7" t="s">
        <v>2726</v>
      </c>
      <c r="E981" s="7" t="s">
        <v>2727</v>
      </c>
      <c r="F981" s="7" t="s">
        <v>2728</v>
      </c>
      <c r="G981" s="8" t="s">
        <v>30</v>
      </c>
      <c r="H981" s="33"/>
    </row>
    <row r="982" s="15" customFormat="true" ht="25" hidden="false" customHeight="true" outlineLevel="0" collapsed="false">
      <c r="A982" s="10" t="n">
        <v>980</v>
      </c>
      <c r="B982" s="7" t="s">
        <v>2573</v>
      </c>
      <c r="C982" s="7" t="s">
        <v>9</v>
      </c>
      <c r="D982" s="7" t="s">
        <v>2729</v>
      </c>
      <c r="E982" s="7" t="s">
        <v>2730</v>
      </c>
      <c r="F982" s="10" t="s">
        <v>2731</v>
      </c>
      <c r="G982" s="8" t="s">
        <v>30</v>
      </c>
      <c r="H982" s="33"/>
    </row>
    <row r="983" s="15" customFormat="true" ht="25" hidden="false" customHeight="true" outlineLevel="0" collapsed="false">
      <c r="A983" s="10" t="n">
        <v>981</v>
      </c>
      <c r="B983" s="7" t="s">
        <v>2573</v>
      </c>
      <c r="C983" s="7" t="s">
        <v>9</v>
      </c>
      <c r="D983" s="7" t="s">
        <v>2732</v>
      </c>
      <c r="E983" s="7" t="s">
        <v>2733</v>
      </c>
      <c r="F983" s="7" t="s">
        <v>2734</v>
      </c>
      <c r="G983" s="8" t="s">
        <v>30</v>
      </c>
      <c r="H983" s="33"/>
    </row>
    <row r="984" s="15" customFormat="true" ht="25" hidden="false" customHeight="true" outlineLevel="0" collapsed="false">
      <c r="A984" s="10" t="n">
        <v>982</v>
      </c>
      <c r="B984" s="7" t="s">
        <v>2573</v>
      </c>
      <c r="C984" s="7" t="s">
        <v>9</v>
      </c>
      <c r="D984" s="7" t="s">
        <v>2735</v>
      </c>
      <c r="E984" s="7" t="s">
        <v>2736</v>
      </c>
      <c r="F984" s="7" t="s">
        <v>2737</v>
      </c>
      <c r="G984" s="8" t="s">
        <v>30</v>
      </c>
      <c r="H984" s="33"/>
    </row>
    <row r="985" s="15" customFormat="true" ht="25" hidden="false" customHeight="true" outlineLevel="0" collapsed="false">
      <c r="A985" s="10" t="n">
        <v>983</v>
      </c>
      <c r="B985" s="7" t="s">
        <v>2573</v>
      </c>
      <c r="C985" s="7" t="s">
        <v>9</v>
      </c>
      <c r="D985" s="7" t="s">
        <v>2738</v>
      </c>
      <c r="E985" s="7" t="s">
        <v>2739</v>
      </c>
      <c r="F985" s="7" t="s">
        <v>2740</v>
      </c>
      <c r="G985" s="8" t="s">
        <v>17</v>
      </c>
      <c r="H985" s="33"/>
    </row>
    <row r="986" s="15" customFormat="true" ht="25" hidden="false" customHeight="true" outlineLevel="0" collapsed="false">
      <c r="A986" s="10" t="n">
        <v>984</v>
      </c>
      <c r="B986" s="7" t="s">
        <v>2573</v>
      </c>
      <c r="C986" s="7" t="s">
        <v>9</v>
      </c>
      <c r="D986" s="7" t="s">
        <v>2741</v>
      </c>
      <c r="E986" s="7" t="s">
        <v>2742</v>
      </c>
      <c r="F986" s="7" t="s">
        <v>2743</v>
      </c>
      <c r="G986" s="8" t="s">
        <v>30</v>
      </c>
      <c r="H986" s="33"/>
    </row>
    <row r="987" s="15" customFormat="true" ht="25" hidden="false" customHeight="true" outlineLevel="0" collapsed="false">
      <c r="A987" s="10" t="n">
        <v>985</v>
      </c>
      <c r="B987" s="7" t="s">
        <v>2573</v>
      </c>
      <c r="C987" s="7" t="s">
        <v>9</v>
      </c>
      <c r="D987" s="7" t="s">
        <v>2744</v>
      </c>
      <c r="E987" s="7" t="s">
        <v>2745</v>
      </c>
      <c r="F987" s="7" t="s">
        <v>2746</v>
      </c>
      <c r="G987" s="8" t="s">
        <v>30</v>
      </c>
      <c r="H987" s="33"/>
    </row>
    <row r="988" s="15" customFormat="true" ht="25" hidden="false" customHeight="true" outlineLevel="0" collapsed="false">
      <c r="A988" s="10" t="n">
        <v>986</v>
      </c>
      <c r="B988" s="7" t="s">
        <v>2573</v>
      </c>
      <c r="C988" s="7" t="s">
        <v>9</v>
      </c>
      <c r="D988" s="7" t="s">
        <v>2747</v>
      </c>
      <c r="E988" s="7" t="s">
        <v>2748</v>
      </c>
      <c r="F988" s="10" t="s">
        <v>2749</v>
      </c>
      <c r="G988" s="8" t="s">
        <v>13</v>
      </c>
      <c r="H988" s="33"/>
    </row>
    <row r="989" s="15" customFormat="true" ht="25" hidden="false" customHeight="true" outlineLevel="0" collapsed="false">
      <c r="A989" s="10" t="n">
        <v>987</v>
      </c>
      <c r="B989" s="7" t="s">
        <v>2573</v>
      </c>
      <c r="C989" s="7" t="s">
        <v>9</v>
      </c>
      <c r="D989" s="10" t="s">
        <v>2750</v>
      </c>
      <c r="E989" s="7" t="s">
        <v>2751</v>
      </c>
      <c r="F989" s="7" t="s">
        <v>2752</v>
      </c>
      <c r="G989" s="8" t="s">
        <v>13</v>
      </c>
      <c r="H989" s="33"/>
    </row>
    <row r="990" s="15" customFormat="true" ht="25" hidden="false" customHeight="true" outlineLevel="0" collapsed="false">
      <c r="A990" s="10" t="n">
        <v>988</v>
      </c>
      <c r="B990" s="7" t="s">
        <v>2573</v>
      </c>
      <c r="C990" s="7" t="s">
        <v>9</v>
      </c>
      <c r="D990" s="7" t="s">
        <v>2753</v>
      </c>
      <c r="E990" s="7" t="s">
        <v>2754</v>
      </c>
      <c r="F990" s="7" t="s">
        <v>2755</v>
      </c>
      <c r="G990" s="8" t="s">
        <v>30</v>
      </c>
      <c r="H990" s="33"/>
    </row>
    <row r="991" s="15" customFormat="true" ht="25" hidden="false" customHeight="true" outlineLevel="0" collapsed="false">
      <c r="A991" s="10" t="n">
        <v>989</v>
      </c>
      <c r="B991" s="7" t="s">
        <v>2573</v>
      </c>
      <c r="C991" s="7" t="s">
        <v>9</v>
      </c>
      <c r="D991" s="7" t="s">
        <v>2756</v>
      </c>
      <c r="E991" s="7" t="s">
        <v>2757</v>
      </c>
      <c r="F991" s="7" t="s">
        <v>2758</v>
      </c>
      <c r="G991" s="8" t="s">
        <v>13</v>
      </c>
      <c r="H991" s="33"/>
    </row>
    <row r="992" s="15" customFormat="true" ht="25" hidden="false" customHeight="true" outlineLevel="0" collapsed="false">
      <c r="A992" s="10" t="n">
        <v>990</v>
      </c>
      <c r="B992" s="7" t="s">
        <v>2573</v>
      </c>
      <c r="C992" s="7" t="s">
        <v>9</v>
      </c>
      <c r="D992" s="7" t="s">
        <v>2759</v>
      </c>
      <c r="E992" s="7" t="s">
        <v>2760</v>
      </c>
      <c r="F992" s="7" t="s">
        <v>2761</v>
      </c>
      <c r="G992" s="8" t="s">
        <v>13</v>
      </c>
      <c r="H992" s="33"/>
    </row>
    <row r="993" s="15" customFormat="true" ht="25" hidden="false" customHeight="true" outlineLevel="0" collapsed="false">
      <c r="A993" s="10" t="n">
        <v>991</v>
      </c>
      <c r="B993" s="7" t="s">
        <v>2573</v>
      </c>
      <c r="C993" s="7" t="s">
        <v>9</v>
      </c>
      <c r="D993" s="7" t="s">
        <v>2762</v>
      </c>
      <c r="E993" s="7" t="s">
        <v>2763</v>
      </c>
      <c r="F993" s="7" t="s">
        <v>2764</v>
      </c>
      <c r="G993" s="8" t="s">
        <v>30</v>
      </c>
      <c r="H993" s="33"/>
    </row>
    <row r="994" s="15" customFormat="true" ht="25" hidden="false" customHeight="true" outlineLevel="0" collapsed="false">
      <c r="A994" s="10" t="n">
        <v>992</v>
      </c>
      <c r="B994" s="7" t="s">
        <v>2573</v>
      </c>
      <c r="C994" s="7" t="s">
        <v>9</v>
      </c>
      <c r="D994" s="7" t="s">
        <v>2765</v>
      </c>
      <c r="E994" s="7" t="s">
        <v>2766</v>
      </c>
      <c r="F994" s="7" t="s">
        <v>2767</v>
      </c>
      <c r="G994" s="8" t="s">
        <v>17</v>
      </c>
      <c r="H994" s="33"/>
    </row>
    <row r="995" s="15" customFormat="true" ht="25" hidden="false" customHeight="true" outlineLevel="0" collapsed="false">
      <c r="A995" s="10" t="n">
        <v>993</v>
      </c>
      <c r="B995" s="7" t="s">
        <v>2573</v>
      </c>
      <c r="C995" s="7" t="s">
        <v>9</v>
      </c>
      <c r="D995" s="7" t="s">
        <v>2768</v>
      </c>
      <c r="E995" s="7" t="s">
        <v>2769</v>
      </c>
      <c r="F995" s="7" t="s">
        <v>2770</v>
      </c>
      <c r="G995" s="8" t="s">
        <v>17</v>
      </c>
      <c r="H995" s="33"/>
    </row>
    <row r="996" s="15" customFormat="true" ht="25" hidden="false" customHeight="true" outlineLevel="0" collapsed="false">
      <c r="A996" s="10" t="n">
        <v>994</v>
      </c>
      <c r="B996" s="7" t="s">
        <v>2573</v>
      </c>
      <c r="C996" s="7" t="s">
        <v>9</v>
      </c>
      <c r="D996" s="7" t="s">
        <v>2771</v>
      </c>
      <c r="E996" s="7" t="s">
        <v>2772</v>
      </c>
      <c r="F996" s="7" t="s">
        <v>2773</v>
      </c>
      <c r="G996" s="8" t="s">
        <v>13</v>
      </c>
      <c r="H996" s="33"/>
    </row>
    <row r="997" s="15" customFormat="true" ht="25" hidden="false" customHeight="true" outlineLevel="0" collapsed="false">
      <c r="A997" s="10" t="n">
        <v>995</v>
      </c>
      <c r="B997" s="7" t="s">
        <v>2573</v>
      </c>
      <c r="C997" s="7" t="s">
        <v>9</v>
      </c>
      <c r="D997" s="7" t="s">
        <v>2774</v>
      </c>
      <c r="E997" s="7" t="s">
        <v>2775</v>
      </c>
      <c r="F997" s="7" t="s">
        <v>2776</v>
      </c>
      <c r="G997" s="8" t="s">
        <v>30</v>
      </c>
      <c r="H997" s="33"/>
    </row>
    <row r="998" s="15" customFormat="true" ht="25" hidden="false" customHeight="true" outlineLevel="0" collapsed="false">
      <c r="A998" s="10" t="n">
        <v>996</v>
      </c>
      <c r="B998" s="7" t="s">
        <v>2573</v>
      </c>
      <c r="C998" s="7" t="s">
        <v>9</v>
      </c>
      <c r="D998" s="7" t="s">
        <v>2777</v>
      </c>
      <c r="E998" s="7" t="s">
        <v>2778</v>
      </c>
      <c r="F998" s="7" t="s">
        <v>2779</v>
      </c>
      <c r="G998" s="8" t="s">
        <v>30</v>
      </c>
      <c r="H998" s="33"/>
    </row>
    <row r="999" s="15" customFormat="true" ht="25" hidden="false" customHeight="true" outlineLevel="0" collapsed="false">
      <c r="A999" s="10" t="n">
        <v>997</v>
      </c>
      <c r="B999" s="7" t="s">
        <v>2573</v>
      </c>
      <c r="C999" s="7" t="s">
        <v>9</v>
      </c>
      <c r="D999" s="7" t="s">
        <v>2780</v>
      </c>
      <c r="E999" s="7" t="s">
        <v>2781</v>
      </c>
      <c r="F999" s="7" t="s">
        <v>2782</v>
      </c>
      <c r="G999" s="8" t="s">
        <v>30</v>
      </c>
      <c r="H999" s="33"/>
    </row>
    <row r="1000" s="15" customFormat="true" ht="25" hidden="false" customHeight="true" outlineLevel="0" collapsed="false">
      <c r="A1000" s="10" t="n">
        <v>998</v>
      </c>
      <c r="B1000" s="7" t="s">
        <v>2573</v>
      </c>
      <c r="C1000" s="7" t="s">
        <v>9</v>
      </c>
      <c r="D1000" s="7" t="s">
        <v>2783</v>
      </c>
      <c r="E1000" s="7" t="s">
        <v>2784</v>
      </c>
      <c r="F1000" s="7" t="s">
        <v>2785</v>
      </c>
      <c r="G1000" s="8" t="s">
        <v>17</v>
      </c>
      <c r="H1000" s="33"/>
    </row>
    <row r="1001" s="15" customFormat="true" ht="25" hidden="false" customHeight="true" outlineLevel="0" collapsed="false">
      <c r="A1001" s="10" t="n">
        <v>999</v>
      </c>
      <c r="B1001" s="7" t="s">
        <v>2573</v>
      </c>
      <c r="C1001" s="7" t="s">
        <v>9</v>
      </c>
      <c r="D1001" s="7" t="s">
        <v>2786</v>
      </c>
      <c r="E1001" s="7" t="s">
        <v>2787</v>
      </c>
      <c r="F1001" s="7" t="s">
        <v>2788</v>
      </c>
      <c r="G1001" s="8" t="s">
        <v>17</v>
      </c>
      <c r="H1001" s="33"/>
    </row>
    <row r="1002" s="15" customFormat="true" ht="25" hidden="false" customHeight="true" outlineLevel="0" collapsed="false">
      <c r="A1002" s="10" t="n">
        <v>1000</v>
      </c>
      <c r="B1002" s="7" t="s">
        <v>2573</v>
      </c>
      <c r="C1002" s="7" t="s">
        <v>9</v>
      </c>
      <c r="D1002" s="7" t="s">
        <v>2789</v>
      </c>
      <c r="E1002" s="7" t="s">
        <v>2790</v>
      </c>
      <c r="F1002" s="7" t="s">
        <v>2791</v>
      </c>
      <c r="G1002" s="8" t="s">
        <v>17</v>
      </c>
      <c r="H1002" s="33"/>
    </row>
    <row r="1003" s="15" customFormat="true" ht="25" hidden="false" customHeight="true" outlineLevel="0" collapsed="false">
      <c r="A1003" s="10" t="n">
        <v>1001</v>
      </c>
      <c r="B1003" s="7" t="s">
        <v>2573</v>
      </c>
      <c r="C1003" s="7" t="s">
        <v>9</v>
      </c>
      <c r="D1003" s="7" t="s">
        <v>2792</v>
      </c>
      <c r="E1003" s="7" t="s">
        <v>2793</v>
      </c>
      <c r="F1003" s="7" t="s">
        <v>2794</v>
      </c>
      <c r="G1003" s="8" t="s">
        <v>1008</v>
      </c>
      <c r="H1003" s="33"/>
    </row>
    <row r="1004" s="15" customFormat="true" ht="25" hidden="false" customHeight="true" outlineLevel="0" collapsed="false">
      <c r="A1004" s="10" t="n">
        <v>1002</v>
      </c>
      <c r="B1004" s="7" t="s">
        <v>2573</v>
      </c>
      <c r="C1004" s="7" t="s">
        <v>9</v>
      </c>
      <c r="D1004" s="7" t="s">
        <v>2795</v>
      </c>
      <c r="E1004" s="7" t="s">
        <v>2796</v>
      </c>
      <c r="F1004" s="7" t="s">
        <v>2797</v>
      </c>
      <c r="G1004" s="8" t="s">
        <v>1008</v>
      </c>
      <c r="H1004" s="33"/>
    </row>
    <row r="1005" s="15" customFormat="true" ht="25" hidden="false" customHeight="true" outlineLevel="0" collapsed="false">
      <c r="A1005" s="10" t="n">
        <v>1003</v>
      </c>
      <c r="B1005" s="7" t="s">
        <v>2798</v>
      </c>
      <c r="C1005" s="7" t="s">
        <v>9</v>
      </c>
      <c r="D1005" s="7" t="s">
        <v>2799</v>
      </c>
      <c r="E1005" s="7" t="s">
        <v>2800</v>
      </c>
      <c r="F1005" s="10" t="s">
        <v>2801</v>
      </c>
      <c r="G1005" s="8" t="s">
        <v>13</v>
      </c>
      <c r="H1005" s="33"/>
    </row>
    <row r="1006" s="15" customFormat="true" ht="25" hidden="false" customHeight="true" outlineLevel="0" collapsed="false">
      <c r="A1006" s="10" t="n">
        <v>1004</v>
      </c>
      <c r="B1006" s="7" t="s">
        <v>2798</v>
      </c>
      <c r="C1006" s="7" t="s">
        <v>9</v>
      </c>
      <c r="D1006" s="7" t="s">
        <v>2802</v>
      </c>
      <c r="E1006" s="7" t="s">
        <v>2803</v>
      </c>
      <c r="F1006" s="7" t="s">
        <v>2804</v>
      </c>
      <c r="G1006" s="8" t="s">
        <v>13</v>
      </c>
      <c r="H1006" s="21"/>
    </row>
    <row r="1007" s="15" customFormat="true" ht="25" hidden="false" customHeight="true" outlineLevel="0" collapsed="false">
      <c r="A1007" s="10" t="n">
        <v>1005</v>
      </c>
      <c r="B1007" s="7" t="s">
        <v>2798</v>
      </c>
      <c r="C1007" s="7" t="s">
        <v>9</v>
      </c>
      <c r="D1007" s="7" t="s">
        <v>2805</v>
      </c>
      <c r="E1007" s="7" t="s">
        <v>2806</v>
      </c>
      <c r="F1007" s="7" t="s">
        <v>658</v>
      </c>
      <c r="G1007" s="8" t="s">
        <v>13</v>
      </c>
      <c r="H1007" s="21"/>
    </row>
    <row r="1008" s="15" customFormat="true" ht="25" hidden="false" customHeight="true" outlineLevel="0" collapsed="false">
      <c r="A1008" s="10" t="n">
        <v>1006</v>
      </c>
      <c r="B1008" s="7" t="s">
        <v>2798</v>
      </c>
      <c r="C1008" s="7" t="s">
        <v>9</v>
      </c>
      <c r="D1008" s="7" t="s">
        <v>2807</v>
      </c>
      <c r="E1008" s="7" t="s">
        <v>2808</v>
      </c>
      <c r="F1008" s="7" t="s">
        <v>2809</v>
      </c>
      <c r="G1008" s="8" t="s">
        <v>13</v>
      </c>
      <c r="H1008" s="21"/>
    </row>
    <row r="1009" s="15" customFormat="true" ht="25" hidden="false" customHeight="true" outlineLevel="0" collapsed="false">
      <c r="A1009" s="10" t="n">
        <v>1007</v>
      </c>
      <c r="B1009" s="7" t="s">
        <v>2798</v>
      </c>
      <c r="C1009" s="7" t="s">
        <v>9</v>
      </c>
      <c r="D1009" s="7" t="s">
        <v>2810</v>
      </c>
      <c r="E1009" s="7" t="s">
        <v>2811</v>
      </c>
      <c r="F1009" s="7" t="s">
        <v>658</v>
      </c>
      <c r="G1009" s="8" t="s">
        <v>13</v>
      </c>
      <c r="H1009" s="21"/>
    </row>
    <row r="1010" s="15" customFormat="true" ht="25" hidden="false" customHeight="true" outlineLevel="0" collapsed="false">
      <c r="A1010" s="10" t="n">
        <v>1008</v>
      </c>
      <c r="B1010" s="7" t="s">
        <v>2798</v>
      </c>
      <c r="C1010" s="7" t="s">
        <v>9</v>
      </c>
      <c r="D1010" s="7" t="s">
        <v>2812</v>
      </c>
      <c r="E1010" s="7" t="s">
        <v>2813</v>
      </c>
      <c r="F1010" s="7" t="s">
        <v>2814</v>
      </c>
      <c r="G1010" s="8" t="s">
        <v>13</v>
      </c>
      <c r="H1010" s="21"/>
    </row>
    <row r="1011" s="15" customFormat="true" ht="25" hidden="false" customHeight="true" outlineLevel="0" collapsed="false">
      <c r="A1011" s="10" t="n">
        <v>1009</v>
      </c>
      <c r="B1011" s="7" t="s">
        <v>2798</v>
      </c>
      <c r="C1011" s="7" t="s">
        <v>9</v>
      </c>
      <c r="D1011" s="7" t="s">
        <v>2815</v>
      </c>
      <c r="E1011" s="7" t="s">
        <v>2816</v>
      </c>
      <c r="F1011" s="7" t="s">
        <v>658</v>
      </c>
      <c r="G1011" s="8" t="s">
        <v>13</v>
      </c>
      <c r="H1011" s="21"/>
    </row>
    <row r="1012" s="15" customFormat="true" ht="25" hidden="false" customHeight="true" outlineLevel="0" collapsed="false">
      <c r="A1012" s="10" t="n">
        <v>1010</v>
      </c>
      <c r="B1012" s="7" t="s">
        <v>2798</v>
      </c>
      <c r="C1012" s="7" t="s">
        <v>9</v>
      </c>
      <c r="D1012" s="7" t="s">
        <v>2817</v>
      </c>
      <c r="E1012" s="7" t="s">
        <v>2818</v>
      </c>
      <c r="F1012" s="7" t="s">
        <v>658</v>
      </c>
      <c r="G1012" s="8" t="s">
        <v>13</v>
      </c>
      <c r="H1012" s="21"/>
    </row>
    <row r="1013" s="15" customFormat="true" ht="25" hidden="false" customHeight="true" outlineLevel="0" collapsed="false">
      <c r="A1013" s="10" t="n">
        <v>1011</v>
      </c>
      <c r="B1013" s="7" t="s">
        <v>2798</v>
      </c>
      <c r="C1013" s="7" t="s">
        <v>9</v>
      </c>
      <c r="D1013" s="7" t="s">
        <v>2819</v>
      </c>
      <c r="E1013" s="7" t="s">
        <v>2820</v>
      </c>
      <c r="F1013" s="7" t="s">
        <v>658</v>
      </c>
      <c r="G1013" s="8" t="s">
        <v>13</v>
      </c>
      <c r="H1013" s="21"/>
    </row>
    <row r="1014" s="15" customFormat="true" ht="25" hidden="false" customHeight="true" outlineLevel="0" collapsed="false">
      <c r="A1014" s="10" t="n">
        <v>1012</v>
      </c>
      <c r="B1014" s="7" t="s">
        <v>2798</v>
      </c>
      <c r="C1014" s="7" t="s">
        <v>9</v>
      </c>
      <c r="D1014" s="7" t="s">
        <v>2821</v>
      </c>
      <c r="E1014" s="7" t="s">
        <v>2822</v>
      </c>
      <c r="F1014" s="7" t="s">
        <v>658</v>
      </c>
      <c r="G1014" s="8" t="s">
        <v>13</v>
      </c>
      <c r="H1014" s="21"/>
    </row>
    <row r="1015" s="15" customFormat="true" ht="25" hidden="false" customHeight="true" outlineLevel="0" collapsed="false">
      <c r="A1015" s="10" t="n">
        <v>1013</v>
      </c>
      <c r="B1015" s="7" t="s">
        <v>2798</v>
      </c>
      <c r="C1015" s="7" t="s">
        <v>9</v>
      </c>
      <c r="D1015" s="7" t="s">
        <v>2823</v>
      </c>
      <c r="E1015" s="7" t="s">
        <v>2824</v>
      </c>
      <c r="F1015" s="10" t="s">
        <v>2825</v>
      </c>
      <c r="G1015" s="8" t="s">
        <v>13</v>
      </c>
      <c r="H1015" s="21"/>
    </row>
    <row r="1016" s="15" customFormat="true" ht="25" hidden="false" customHeight="true" outlineLevel="0" collapsed="false">
      <c r="A1016" s="10" t="n">
        <v>1014</v>
      </c>
      <c r="B1016" s="7" t="s">
        <v>2798</v>
      </c>
      <c r="C1016" s="7" t="s">
        <v>9</v>
      </c>
      <c r="D1016" s="7" t="s">
        <v>2826</v>
      </c>
      <c r="E1016" s="7" t="s">
        <v>2827</v>
      </c>
      <c r="F1016" s="7" t="s">
        <v>658</v>
      </c>
      <c r="G1016" s="8" t="s">
        <v>13</v>
      </c>
      <c r="H1016" s="21"/>
    </row>
    <row r="1017" s="15" customFormat="true" ht="25" hidden="false" customHeight="true" outlineLevel="0" collapsed="false">
      <c r="A1017" s="10" t="n">
        <v>1015</v>
      </c>
      <c r="B1017" s="7" t="s">
        <v>2798</v>
      </c>
      <c r="C1017" s="7" t="s">
        <v>9</v>
      </c>
      <c r="D1017" s="7" t="s">
        <v>2828</v>
      </c>
      <c r="E1017" s="7" t="s">
        <v>2829</v>
      </c>
      <c r="F1017" s="7" t="s">
        <v>2830</v>
      </c>
      <c r="G1017" s="8" t="s">
        <v>13</v>
      </c>
      <c r="H1017" s="21"/>
    </row>
    <row r="1018" s="15" customFormat="true" ht="25" hidden="false" customHeight="true" outlineLevel="0" collapsed="false">
      <c r="A1018" s="10" t="n">
        <v>1016</v>
      </c>
      <c r="B1018" s="7" t="s">
        <v>2798</v>
      </c>
      <c r="C1018" s="7" t="s">
        <v>9</v>
      </c>
      <c r="D1018" s="7" t="s">
        <v>2831</v>
      </c>
      <c r="E1018" s="7" t="s">
        <v>2832</v>
      </c>
      <c r="F1018" s="7" t="s">
        <v>2833</v>
      </c>
      <c r="G1018" s="8" t="s">
        <v>13</v>
      </c>
      <c r="H1018" s="21"/>
    </row>
    <row r="1019" s="15" customFormat="true" ht="25" hidden="false" customHeight="true" outlineLevel="0" collapsed="false">
      <c r="A1019" s="10" t="n">
        <v>1017</v>
      </c>
      <c r="B1019" s="7" t="s">
        <v>2798</v>
      </c>
      <c r="C1019" s="7" t="s">
        <v>9</v>
      </c>
      <c r="D1019" s="7" t="s">
        <v>2834</v>
      </c>
      <c r="E1019" s="7" t="s">
        <v>2835</v>
      </c>
      <c r="F1019" s="7" t="s">
        <v>2836</v>
      </c>
      <c r="G1019" s="8" t="s">
        <v>13</v>
      </c>
      <c r="H1019" s="21"/>
    </row>
    <row r="1020" s="15" customFormat="true" ht="25" hidden="false" customHeight="true" outlineLevel="0" collapsed="false">
      <c r="A1020" s="10" t="n">
        <v>1018</v>
      </c>
      <c r="B1020" s="7" t="s">
        <v>2798</v>
      </c>
      <c r="C1020" s="7" t="s">
        <v>9</v>
      </c>
      <c r="D1020" s="7" t="s">
        <v>2837</v>
      </c>
      <c r="E1020" s="7" t="s">
        <v>2838</v>
      </c>
      <c r="F1020" s="10"/>
      <c r="G1020" s="8" t="s">
        <v>13</v>
      </c>
      <c r="H1020" s="21"/>
    </row>
    <row r="1021" s="15" customFormat="true" ht="25" hidden="false" customHeight="true" outlineLevel="0" collapsed="false">
      <c r="A1021" s="10" t="n">
        <v>1019</v>
      </c>
      <c r="B1021" s="7" t="s">
        <v>2798</v>
      </c>
      <c r="C1021" s="7" t="s">
        <v>9</v>
      </c>
      <c r="D1021" s="7" t="s">
        <v>2839</v>
      </c>
      <c r="E1021" s="7" t="s">
        <v>2840</v>
      </c>
      <c r="F1021" s="7" t="s">
        <v>658</v>
      </c>
      <c r="G1021" s="8" t="s">
        <v>13</v>
      </c>
      <c r="H1021" s="21"/>
    </row>
    <row r="1022" s="15" customFormat="true" ht="25" hidden="false" customHeight="true" outlineLevel="0" collapsed="false">
      <c r="A1022" s="10" t="n">
        <v>1020</v>
      </c>
      <c r="B1022" s="7" t="s">
        <v>2798</v>
      </c>
      <c r="C1022" s="7" t="s">
        <v>9</v>
      </c>
      <c r="D1022" s="7" t="s">
        <v>2841</v>
      </c>
      <c r="E1022" s="7" t="s">
        <v>2842</v>
      </c>
      <c r="F1022" s="10"/>
      <c r="G1022" s="8" t="s">
        <v>13</v>
      </c>
      <c r="H1022" s="21"/>
    </row>
    <row r="1023" s="15" customFormat="true" ht="25" hidden="false" customHeight="true" outlineLevel="0" collapsed="false">
      <c r="A1023" s="10" t="n">
        <v>1021</v>
      </c>
      <c r="B1023" s="7" t="s">
        <v>2798</v>
      </c>
      <c r="C1023" s="7" t="s">
        <v>9</v>
      </c>
      <c r="D1023" s="7" t="s">
        <v>2843</v>
      </c>
      <c r="E1023" s="7" t="s">
        <v>2844</v>
      </c>
      <c r="F1023" s="7" t="s">
        <v>2845</v>
      </c>
      <c r="G1023" s="8" t="s">
        <v>30</v>
      </c>
      <c r="H1023" s="21"/>
    </row>
    <row r="1024" s="15" customFormat="true" ht="25" hidden="false" customHeight="true" outlineLevel="0" collapsed="false">
      <c r="A1024" s="10" t="n">
        <v>1022</v>
      </c>
      <c r="B1024" s="7" t="s">
        <v>2798</v>
      </c>
      <c r="C1024" s="7" t="s">
        <v>9</v>
      </c>
      <c r="D1024" s="7" t="s">
        <v>2846</v>
      </c>
      <c r="E1024" s="7" t="s">
        <v>2847</v>
      </c>
      <c r="F1024" s="7" t="s">
        <v>658</v>
      </c>
      <c r="G1024" s="8" t="s">
        <v>30</v>
      </c>
      <c r="H1024" s="21"/>
    </row>
    <row r="1025" s="15" customFormat="true" ht="25" hidden="false" customHeight="true" outlineLevel="0" collapsed="false">
      <c r="A1025" s="10" t="n">
        <v>1023</v>
      </c>
      <c r="B1025" s="7" t="s">
        <v>2798</v>
      </c>
      <c r="C1025" s="7" t="s">
        <v>9</v>
      </c>
      <c r="D1025" s="7" t="s">
        <v>2848</v>
      </c>
      <c r="E1025" s="7" t="s">
        <v>2849</v>
      </c>
      <c r="F1025" s="7" t="s">
        <v>658</v>
      </c>
      <c r="G1025" s="8" t="s">
        <v>30</v>
      </c>
      <c r="H1025" s="21"/>
    </row>
    <row r="1026" s="15" customFormat="true" ht="25" hidden="false" customHeight="true" outlineLevel="0" collapsed="false">
      <c r="A1026" s="10" t="n">
        <v>1024</v>
      </c>
      <c r="B1026" s="7" t="s">
        <v>2798</v>
      </c>
      <c r="C1026" s="7" t="s">
        <v>9</v>
      </c>
      <c r="D1026" s="7" t="s">
        <v>2850</v>
      </c>
      <c r="E1026" s="7" t="s">
        <v>2851</v>
      </c>
      <c r="F1026" s="7" t="s">
        <v>2852</v>
      </c>
      <c r="G1026" s="8" t="s">
        <v>30</v>
      </c>
      <c r="H1026" s="21"/>
    </row>
    <row r="1027" s="15" customFormat="true" ht="25" hidden="false" customHeight="true" outlineLevel="0" collapsed="false">
      <c r="A1027" s="10" t="n">
        <v>1025</v>
      </c>
      <c r="B1027" s="7" t="s">
        <v>2798</v>
      </c>
      <c r="C1027" s="7" t="s">
        <v>9</v>
      </c>
      <c r="D1027" s="7" t="s">
        <v>2853</v>
      </c>
      <c r="E1027" s="7" t="s">
        <v>2854</v>
      </c>
      <c r="F1027" s="10" t="s">
        <v>2855</v>
      </c>
      <c r="G1027" s="8" t="s">
        <v>30</v>
      </c>
      <c r="H1027" s="21"/>
    </row>
    <row r="1028" s="15" customFormat="true" ht="25" hidden="false" customHeight="true" outlineLevel="0" collapsed="false">
      <c r="A1028" s="10" t="n">
        <v>1026</v>
      </c>
      <c r="B1028" s="7" t="s">
        <v>2798</v>
      </c>
      <c r="C1028" s="7" t="s">
        <v>9</v>
      </c>
      <c r="D1028" s="7" t="s">
        <v>2856</v>
      </c>
      <c r="E1028" s="7" t="s">
        <v>2857</v>
      </c>
      <c r="F1028" s="7" t="s">
        <v>2858</v>
      </c>
      <c r="G1028" s="8" t="s">
        <v>30</v>
      </c>
      <c r="H1028" s="21"/>
    </row>
    <row r="1029" s="15" customFormat="true" ht="25" hidden="false" customHeight="true" outlineLevel="0" collapsed="false">
      <c r="A1029" s="10" t="n">
        <v>1027</v>
      </c>
      <c r="B1029" s="7" t="s">
        <v>2798</v>
      </c>
      <c r="C1029" s="7" t="s">
        <v>9</v>
      </c>
      <c r="D1029" s="7" t="s">
        <v>2859</v>
      </c>
      <c r="E1029" s="7" t="s">
        <v>2860</v>
      </c>
      <c r="F1029" s="7" t="s">
        <v>658</v>
      </c>
      <c r="G1029" s="8" t="s">
        <v>30</v>
      </c>
      <c r="H1029" s="21"/>
    </row>
    <row r="1030" s="15" customFormat="true" ht="25" hidden="false" customHeight="true" outlineLevel="0" collapsed="false">
      <c r="A1030" s="10" t="n">
        <v>1028</v>
      </c>
      <c r="B1030" s="7" t="s">
        <v>2798</v>
      </c>
      <c r="C1030" s="7" t="s">
        <v>9</v>
      </c>
      <c r="D1030" s="7" t="s">
        <v>2861</v>
      </c>
      <c r="E1030" s="7" t="s">
        <v>2862</v>
      </c>
      <c r="F1030" s="7" t="s">
        <v>2863</v>
      </c>
      <c r="G1030" s="8" t="s">
        <v>30</v>
      </c>
      <c r="H1030" s="21"/>
    </row>
    <row r="1031" s="15" customFormat="true" ht="25" hidden="false" customHeight="true" outlineLevel="0" collapsed="false">
      <c r="A1031" s="10" t="n">
        <v>1029</v>
      </c>
      <c r="B1031" s="7" t="s">
        <v>2798</v>
      </c>
      <c r="C1031" s="7" t="s">
        <v>9</v>
      </c>
      <c r="D1031" s="7" t="s">
        <v>2864</v>
      </c>
      <c r="E1031" s="7" t="s">
        <v>2865</v>
      </c>
      <c r="F1031" s="7" t="s">
        <v>658</v>
      </c>
      <c r="G1031" s="8" t="s">
        <v>30</v>
      </c>
      <c r="H1031" s="21"/>
    </row>
    <row r="1032" s="15" customFormat="true" ht="25" hidden="false" customHeight="true" outlineLevel="0" collapsed="false">
      <c r="A1032" s="10" t="n">
        <v>1030</v>
      </c>
      <c r="B1032" s="7" t="s">
        <v>2798</v>
      </c>
      <c r="C1032" s="7" t="s">
        <v>9</v>
      </c>
      <c r="D1032" s="7" t="s">
        <v>2866</v>
      </c>
      <c r="E1032" s="7" t="s">
        <v>2867</v>
      </c>
      <c r="F1032" s="7" t="s">
        <v>2868</v>
      </c>
      <c r="G1032" s="8" t="s">
        <v>30</v>
      </c>
      <c r="H1032" s="21"/>
    </row>
    <row r="1033" s="15" customFormat="true" ht="25" hidden="false" customHeight="true" outlineLevel="0" collapsed="false">
      <c r="A1033" s="10" t="n">
        <v>1031</v>
      </c>
      <c r="B1033" s="7" t="s">
        <v>2798</v>
      </c>
      <c r="C1033" s="7" t="s">
        <v>9</v>
      </c>
      <c r="D1033" s="7" t="s">
        <v>2869</v>
      </c>
      <c r="E1033" s="7" t="s">
        <v>2870</v>
      </c>
      <c r="F1033" s="7" t="s">
        <v>658</v>
      </c>
      <c r="G1033" s="8" t="s">
        <v>30</v>
      </c>
      <c r="H1033" s="21"/>
    </row>
    <row r="1034" s="15" customFormat="true" ht="25" hidden="false" customHeight="true" outlineLevel="0" collapsed="false">
      <c r="A1034" s="10" t="n">
        <v>1032</v>
      </c>
      <c r="B1034" s="7" t="s">
        <v>2798</v>
      </c>
      <c r="C1034" s="7" t="s">
        <v>9</v>
      </c>
      <c r="D1034" s="7" t="s">
        <v>2871</v>
      </c>
      <c r="E1034" s="7" t="s">
        <v>2872</v>
      </c>
      <c r="F1034" s="7" t="s">
        <v>2873</v>
      </c>
      <c r="G1034" s="8" t="s">
        <v>30</v>
      </c>
      <c r="H1034" s="21"/>
    </row>
    <row r="1035" s="15" customFormat="true" ht="25" hidden="false" customHeight="true" outlineLevel="0" collapsed="false">
      <c r="A1035" s="10" t="n">
        <v>1033</v>
      </c>
      <c r="B1035" s="7" t="s">
        <v>2798</v>
      </c>
      <c r="C1035" s="7" t="s">
        <v>9</v>
      </c>
      <c r="D1035" s="7" t="s">
        <v>2874</v>
      </c>
      <c r="E1035" s="7" t="s">
        <v>2875</v>
      </c>
      <c r="F1035" s="7" t="s">
        <v>658</v>
      </c>
      <c r="G1035" s="8" t="s">
        <v>30</v>
      </c>
      <c r="H1035" s="21"/>
    </row>
    <row r="1036" s="15" customFormat="true" ht="25" hidden="false" customHeight="true" outlineLevel="0" collapsed="false">
      <c r="A1036" s="10" t="n">
        <v>1034</v>
      </c>
      <c r="B1036" s="7" t="s">
        <v>2798</v>
      </c>
      <c r="C1036" s="7" t="s">
        <v>9</v>
      </c>
      <c r="D1036" s="7" t="s">
        <v>2876</v>
      </c>
      <c r="E1036" s="7" t="s">
        <v>2877</v>
      </c>
      <c r="F1036" s="10" t="s">
        <v>2878</v>
      </c>
      <c r="G1036" s="8" t="s">
        <v>30</v>
      </c>
      <c r="H1036" s="21"/>
    </row>
    <row r="1037" s="15" customFormat="true" ht="25" hidden="false" customHeight="true" outlineLevel="0" collapsed="false">
      <c r="A1037" s="10" t="n">
        <v>1035</v>
      </c>
      <c r="B1037" s="7" t="s">
        <v>2798</v>
      </c>
      <c r="C1037" s="7" t="s">
        <v>9</v>
      </c>
      <c r="D1037" s="7" t="s">
        <v>2879</v>
      </c>
      <c r="E1037" s="7" t="s">
        <v>2880</v>
      </c>
      <c r="F1037" s="7" t="s">
        <v>2881</v>
      </c>
      <c r="G1037" s="8" t="s">
        <v>30</v>
      </c>
      <c r="H1037" s="21"/>
    </row>
    <row r="1038" s="15" customFormat="true" ht="25" hidden="false" customHeight="true" outlineLevel="0" collapsed="false">
      <c r="A1038" s="10" t="n">
        <v>1036</v>
      </c>
      <c r="B1038" s="7" t="s">
        <v>2798</v>
      </c>
      <c r="C1038" s="7" t="s">
        <v>9</v>
      </c>
      <c r="D1038" s="7" t="s">
        <v>2882</v>
      </c>
      <c r="E1038" s="34" t="s">
        <v>2883</v>
      </c>
      <c r="F1038" s="7" t="s">
        <v>2884</v>
      </c>
      <c r="G1038" s="8" t="s">
        <v>30</v>
      </c>
      <c r="H1038" s="21"/>
    </row>
    <row r="1039" s="15" customFormat="true" ht="25" hidden="false" customHeight="true" outlineLevel="0" collapsed="false">
      <c r="A1039" s="10" t="n">
        <v>1037</v>
      </c>
      <c r="B1039" s="7" t="s">
        <v>2798</v>
      </c>
      <c r="C1039" s="7" t="s">
        <v>9</v>
      </c>
      <c r="D1039" s="7" t="s">
        <v>2885</v>
      </c>
      <c r="E1039" s="34" t="s">
        <v>2886</v>
      </c>
      <c r="F1039" s="10"/>
      <c r="G1039" s="8" t="s">
        <v>30</v>
      </c>
      <c r="H1039" s="21"/>
    </row>
    <row r="1040" s="15" customFormat="true" ht="25" hidden="false" customHeight="true" outlineLevel="0" collapsed="false">
      <c r="A1040" s="10" t="n">
        <v>1038</v>
      </c>
      <c r="B1040" s="7" t="s">
        <v>2798</v>
      </c>
      <c r="C1040" s="7" t="s">
        <v>9</v>
      </c>
      <c r="D1040" s="7" t="s">
        <v>2887</v>
      </c>
      <c r="E1040" s="34" t="s">
        <v>2888</v>
      </c>
      <c r="F1040" s="7" t="s">
        <v>2889</v>
      </c>
      <c r="G1040" s="8" t="s">
        <v>30</v>
      </c>
      <c r="H1040" s="21"/>
    </row>
    <row r="1041" s="15" customFormat="true" ht="25" hidden="false" customHeight="true" outlineLevel="0" collapsed="false">
      <c r="A1041" s="10" t="n">
        <v>1039</v>
      </c>
      <c r="B1041" s="7" t="s">
        <v>2798</v>
      </c>
      <c r="C1041" s="7" t="s">
        <v>9</v>
      </c>
      <c r="D1041" s="7" t="s">
        <v>2890</v>
      </c>
      <c r="E1041" s="7" t="s">
        <v>2891</v>
      </c>
      <c r="F1041" s="7" t="s">
        <v>658</v>
      </c>
      <c r="G1041" s="8" t="s">
        <v>30</v>
      </c>
      <c r="H1041" s="21"/>
    </row>
    <row r="1042" s="15" customFormat="true" ht="25" hidden="false" customHeight="true" outlineLevel="0" collapsed="false">
      <c r="A1042" s="10" t="n">
        <v>1040</v>
      </c>
      <c r="B1042" s="7" t="s">
        <v>2798</v>
      </c>
      <c r="C1042" s="7" t="s">
        <v>9</v>
      </c>
      <c r="D1042" s="7" t="s">
        <v>2892</v>
      </c>
      <c r="E1042" s="7" t="s">
        <v>2893</v>
      </c>
      <c r="F1042" s="7" t="s">
        <v>2894</v>
      </c>
      <c r="G1042" s="8" t="s">
        <v>30</v>
      </c>
      <c r="H1042" s="21"/>
    </row>
    <row r="1043" s="15" customFormat="true" ht="25" hidden="false" customHeight="true" outlineLevel="0" collapsed="false">
      <c r="A1043" s="10" t="n">
        <v>1041</v>
      </c>
      <c r="B1043" s="7" t="s">
        <v>2798</v>
      </c>
      <c r="C1043" s="7" t="s">
        <v>9</v>
      </c>
      <c r="D1043" s="7" t="s">
        <v>2895</v>
      </c>
      <c r="E1043" s="7" t="s">
        <v>2896</v>
      </c>
      <c r="F1043" s="7" t="s">
        <v>658</v>
      </c>
      <c r="G1043" s="8" t="s">
        <v>30</v>
      </c>
      <c r="H1043" s="21"/>
    </row>
    <row r="1044" s="15" customFormat="true" ht="25" hidden="false" customHeight="true" outlineLevel="0" collapsed="false">
      <c r="A1044" s="10" t="n">
        <v>1042</v>
      </c>
      <c r="B1044" s="7" t="s">
        <v>2798</v>
      </c>
      <c r="C1044" s="7" t="s">
        <v>9</v>
      </c>
      <c r="D1044" s="7" t="s">
        <v>2897</v>
      </c>
      <c r="E1044" s="7" t="s">
        <v>2898</v>
      </c>
      <c r="F1044" s="7" t="s">
        <v>658</v>
      </c>
      <c r="G1044" s="8" t="s">
        <v>30</v>
      </c>
      <c r="H1044" s="21"/>
    </row>
    <row r="1045" s="15" customFormat="true" ht="25" hidden="false" customHeight="true" outlineLevel="0" collapsed="false">
      <c r="A1045" s="10" t="n">
        <v>1043</v>
      </c>
      <c r="B1045" s="7" t="s">
        <v>2798</v>
      </c>
      <c r="C1045" s="7" t="s">
        <v>9</v>
      </c>
      <c r="D1045" s="7" t="s">
        <v>2899</v>
      </c>
      <c r="E1045" s="7" t="s">
        <v>2900</v>
      </c>
      <c r="F1045" s="7" t="s">
        <v>2901</v>
      </c>
      <c r="G1045" s="8" t="s">
        <v>30</v>
      </c>
      <c r="H1045" s="21"/>
    </row>
    <row r="1046" s="15" customFormat="true" ht="25" hidden="false" customHeight="true" outlineLevel="0" collapsed="false">
      <c r="A1046" s="10" t="n">
        <v>1044</v>
      </c>
      <c r="B1046" s="7" t="s">
        <v>2798</v>
      </c>
      <c r="C1046" s="7" t="s">
        <v>9</v>
      </c>
      <c r="D1046" s="7" t="s">
        <v>2902</v>
      </c>
      <c r="E1046" s="34" t="s">
        <v>2903</v>
      </c>
      <c r="F1046" s="7" t="s">
        <v>2904</v>
      </c>
      <c r="G1046" s="8" t="s">
        <v>30</v>
      </c>
      <c r="H1046" s="21"/>
    </row>
    <row r="1047" s="15" customFormat="true" ht="25" hidden="false" customHeight="true" outlineLevel="0" collapsed="false">
      <c r="A1047" s="10" t="n">
        <v>1045</v>
      </c>
      <c r="B1047" s="7" t="s">
        <v>2798</v>
      </c>
      <c r="C1047" s="7" t="s">
        <v>9</v>
      </c>
      <c r="D1047" s="7" t="s">
        <v>2905</v>
      </c>
      <c r="E1047" s="34" t="s">
        <v>2906</v>
      </c>
      <c r="F1047" s="7" t="s">
        <v>2907</v>
      </c>
      <c r="G1047" s="8" t="s">
        <v>30</v>
      </c>
      <c r="H1047" s="21"/>
    </row>
    <row r="1048" s="15" customFormat="true" ht="25" hidden="false" customHeight="true" outlineLevel="0" collapsed="false">
      <c r="A1048" s="10" t="n">
        <v>1046</v>
      </c>
      <c r="B1048" s="7" t="s">
        <v>2798</v>
      </c>
      <c r="C1048" s="7" t="s">
        <v>9</v>
      </c>
      <c r="D1048" s="7" t="s">
        <v>2908</v>
      </c>
      <c r="E1048" s="34" t="s">
        <v>2909</v>
      </c>
      <c r="F1048" s="7" t="s">
        <v>2910</v>
      </c>
      <c r="G1048" s="8" t="s">
        <v>30</v>
      </c>
      <c r="H1048" s="21"/>
    </row>
    <row r="1049" s="15" customFormat="true" ht="25" hidden="false" customHeight="true" outlineLevel="0" collapsed="false">
      <c r="A1049" s="10" t="n">
        <v>1047</v>
      </c>
      <c r="B1049" s="7" t="s">
        <v>2798</v>
      </c>
      <c r="C1049" s="7" t="s">
        <v>9</v>
      </c>
      <c r="D1049" s="7" t="s">
        <v>2911</v>
      </c>
      <c r="E1049" s="7" t="s">
        <v>2912</v>
      </c>
      <c r="F1049" s="7" t="s">
        <v>2913</v>
      </c>
      <c r="G1049" s="8" t="s">
        <v>30</v>
      </c>
      <c r="H1049" s="21"/>
    </row>
    <row r="1050" s="15" customFormat="true" ht="25" hidden="false" customHeight="true" outlineLevel="0" collapsed="false">
      <c r="A1050" s="10" t="n">
        <v>1048</v>
      </c>
      <c r="B1050" s="7" t="s">
        <v>2798</v>
      </c>
      <c r="C1050" s="7" t="s">
        <v>9</v>
      </c>
      <c r="D1050" s="7" t="s">
        <v>2914</v>
      </c>
      <c r="E1050" s="7" t="s">
        <v>2915</v>
      </c>
      <c r="F1050" s="7" t="s">
        <v>658</v>
      </c>
      <c r="G1050" s="8" t="s">
        <v>30</v>
      </c>
      <c r="H1050" s="21"/>
    </row>
    <row r="1051" s="15" customFormat="true" ht="25" hidden="false" customHeight="true" outlineLevel="0" collapsed="false">
      <c r="A1051" s="10" t="n">
        <v>1049</v>
      </c>
      <c r="B1051" s="7" t="s">
        <v>2798</v>
      </c>
      <c r="C1051" s="7" t="s">
        <v>9</v>
      </c>
      <c r="D1051" s="7" t="s">
        <v>2916</v>
      </c>
      <c r="E1051" s="7" t="s">
        <v>2917</v>
      </c>
      <c r="F1051" s="7" t="s">
        <v>2918</v>
      </c>
      <c r="G1051" s="8" t="s">
        <v>30</v>
      </c>
      <c r="H1051" s="21"/>
    </row>
    <row r="1052" s="15" customFormat="true" ht="25" hidden="false" customHeight="true" outlineLevel="0" collapsed="false">
      <c r="A1052" s="10" t="n">
        <v>1050</v>
      </c>
      <c r="B1052" s="7" t="s">
        <v>2798</v>
      </c>
      <c r="C1052" s="7" t="s">
        <v>9</v>
      </c>
      <c r="D1052" s="7" t="s">
        <v>2919</v>
      </c>
      <c r="E1052" s="7" t="s">
        <v>2920</v>
      </c>
      <c r="F1052" s="7" t="s">
        <v>2921</v>
      </c>
      <c r="G1052" s="8" t="s">
        <v>30</v>
      </c>
      <c r="H1052" s="21"/>
    </row>
    <row r="1053" s="15" customFormat="true" ht="25" hidden="false" customHeight="true" outlineLevel="0" collapsed="false">
      <c r="A1053" s="10" t="n">
        <v>1051</v>
      </c>
      <c r="B1053" s="7" t="s">
        <v>2798</v>
      </c>
      <c r="C1053" s="7" t="s">
        <v>9</v>
      </c>
      <c r="D1053" s="7" t="s">
        <v>2922</v>
      </c>
      <c r="E1053" s="7" t="s">
        <v>2923</v>
      </c>
      <c r="F1053" s="7" t="s">
        <v>2924</v>
      </c>
      <c r="G1053" s="8" t="s">
        <v>30</v>
      </c>
      <c r="H1053" s="21"/>
    </row>
    <row r="1054" s="15" customFormat="true" ht="25" hidden="false" customHeight="true" outlineLevel="0" collapsed="false">
      <c r="A1054" s="10" t="n">
        <v>1052</v>
      </c>
      <c r="B1054" s="7" t="s">
        <v>2798</v>
      </c>
      <c r="C1054" s="7" t="s">
        <v>9</v>
      </c>
      <c r="D1054" s="7" t="s">
        <v>2925</v>
      </c>
      <c r="E1054" s="7" t="s">
        <v>2926</v>
      </c>
      <c r="F1054" s="10" t="s">
        <v>2927</v>
      </c>
      <c r="G1054" s="8" t="s">
        <v>30</v>
      </c>
      <c r="H1054" s="21"/>
    </row>
    <row r="1055" s="15" customFormat="true" ht="25" hidden="false" customHeight="true" outlineLevel="0" collapsed="false">
      <c r="A1055" s="10" t="n">
        <v>1053</v>
      </c>
      <c r="B1055" s="7" t="s">
        <v>2798</v>
      </c>
      <c r="C1055" s="7" t="s">
        <v>9</v>
      </c>
      <c r="D1055" s="7" t="s">
        <v>2928</v>
      </c>
      <c r="E1055" s="7" t="s">
        <v>2929</v>
      </c>
      <c r="F1055" s="7" t="s">
        <v>2930</v>
      </c>
      <c r="G1055" s="8" t="s">
        <v>30</v>
      </c>
      <c r="H1055" s="21"/>
    </row>
    <row r="1056" s="15" customFormat="true" ht="25" hidden="false" customHeight="true" outlineLevel="0" collapsed="false">
      <c r="A1056" s="10" t="n">
        <v>1054</v>
      </c>
      <c r="B1056" s="7" t="s">
        <v>2798</v>
      </c>
      <c r="C1056" s="7" t="s">
        <v>9</v>
      </c>
      <c r="D1056" s="7" t="s">
        <v>2931</v>
      </c>
      <c r="E1056" s="7" t="s">
        <v>2932</v>
      </c>
      <c r="F1056" s="7" t="s">
        <v>2933</v>
      </c>
      <c r="G1056" s="8" t="s">
        <v>30</v>
      </c>
      <c r="H1056" s="21"/>
    </row>
    <row r="1057" s="15" customFormat="true" ht="25" hidden="false" customHeight="true" outlineLevel="0" collapsed="false">
      <c r="A1057" s="10" t="n">
        <v>1055</v>
      </c>
      <c r="B1057" s="7" t="s">
        <v>2798</v>
      </c>
      <c r="C1057" s="7" t="s">
        <v>9</v>
      </c>
      <c r="D1057" s="7" t="s">
        <v>2934</v>
      </c>
      <c r="E1057" s="7" t="s">
        <v>2935</v>
      </c>
      <c r="F1057" s="7" t="s">
        <v>658</v>
      </c>
      <c r="G1057" s="8" t="s">
        <v>30</v>
      </c>
      <c r="H1057" s="21"/>
    </row>
    <row r="1058" s="15" customFormat="true" ht="25" hidden="false" customHeight="true" outlineLevel="0" collapsed="false">
      <c r="A1058" s="10" t="n">
        <v>1056</v>
      </c>
      <c r="B1058" s="7" t="s">
        <v>2798</v>
      </c>
      <c r="C1058" s="7" t="s">
        <v>9</v>
      </c>
      <c r="D1058" s="7" t="s">
        <v>2936</v>
      </c>
      <c r="E1058" s="7" t="s">
        <v>2937</v>
      </c>
      <c r="F1058" s="7" t="s">
        <v>2938</v>
      </c>
      <c r="G1058" s="8" t="s">
        <v>30</v>
      </c>
      <c r="H1058" s="21"/>
    </row>
    <row r="1059" s="15" customFormat="true" ht="25" hidden="false" customHeight="true" outlineLevel="0" collapsed="false">
      <c r="A1059" s="10" t="n">
        <v>1057</v>
      </c>
      <c r="B1059" s="7" t="s">
        <v>2798</v>
      </c>
      <c r="C1059" s="7" t="s">
        <v>9</v>
      </c>
      <c r="D1059" s="7" t="s">
        <v>2939</v>
      </c>
      <c r="E1059" s="7" t="s">
        <v>2940</v>
      </c>
      <c r="F1059" s="7" t="s">
        <v>2941</v>
      </c>
      <c r="G1059" s="8" t="s">
        <v>30</v>
      </c>
      <c r="H1059" s="21"/>
    </row>
    <row r="1060" s="15" customFormat="true" ht="25" hidden="false" customHeight="true" outlineLevel="0" collapsed="false">
      <c r="A1060" s="10" t="n">
        <v>1058</v>
      </c>
      <c r="B1060" s="7" t="s">
        <v>2798</v>
      </c>
      <c r="C1060" s="7" t="s">
        <v>9</v>
      </c>
      <c r="D1060" s="7" t="s">
        <v>2942</v>
      </c>
      <c r="E1060" s="7" t="s">
        <v>2943</v>
      </c>
      <c r="F1060" s="7" t="s">
        <v>2944</v>
      </c>
      <c r="G1060" s="8" t="s">
        <v>30</v>
      </c>
      <c r="H1060" s="21"/>
    </row>
    <row r="1061" s="15" customFormat="true" ht="25" hidden="false" customHeight="true" outlineLevel="0" collapsed="false">
      <c r="A1061" s="10" t="n">
        <v>1059</v>
      </c>
      <c r="B1061" s="7" t="s">
        <v>2798</v>
      </c>
      <c r="C1061" s="7" t="s">
        <v>9</v>
      </c>
      <c r="D1061" s="7" t="s">
        <v>2945</v>
      </c>
      <c r="E1061" s="7" t="s">
        <v>2946</v>
      </c>
      <c r="F1061" s="10" t="s">
        <v>2947</v>
      </c>
      <c r="G1061" s="8" t="s">
        <v>30</v>
      </c>
      <c r="H1061" s="21"/>
    </row>
    <row r="1062" s="15" customFormat="true" ht="25" hidden="false" customHeight="true" outlineLevel="0" collapsed="false">
      <c r="A1062" s="10" t="n">
        <v>1060</v>
      </c>
      <c r="B1062" s="7" t="s">
        <v>2798</v>
      </c>
      <c r="C1062" s="7" t="s">
        <v>9</v>
      </c>
      <c r="D1062" s="7" t="s">
        <v>2948</v>
      </c>
      <c r="E1062" s="7" t="s">
        <v>2949</v>
      </c>
      <c r="F1062" s="7" t="s">
        <v>2950</v>
      </c>
      <c r="G1062" s="8" t="s">
        <v>30</v>
      </c>
      <c r="H1062" s="21"/>
    </row>
    <row r="1063" s="15" customFormat="true" ht="25" hidden="false" customHeight="true" outlineLevel="0" collapsed="false">
      <c r="A1063" s="10" t="n">
        <v>1061</v>
      </c>
      <c r="B1063" s="7" t="s">
        <v>2798</v>
      </c>
      <c r="C1063" s="7" t="s">
        <v>9</v>
      </c>
      <c r="D1063" s="7" t="s">
        <v>2951</v>
      </c>
      <c r="E1063" s="7" t="s">
        <v>2952</v>
      </c>
      <c r="F1063" s="7" t="s">
        <v>658</v>
      </c>
      <c r="G1063" s="8" t="s">
        <v>30</v>
      </c>
      <c r="H1063" s="21"/>
    </row>
    <row r="1064" s="15" customFormat="true" ht="25" hidden="false" customHeight="true" outlineLevel="0" collapsed="false">
      <c r="A1064" s="10" t="n">
        <v>1062</v>
      </c>
      <c r="B1064" s="7" t="s">
        <v>2798</v>
      </c>
      <c r="C1064" s="7" t="s">
        <v>9</v>
      </c>
      <c r="D1064" s="7" t="s">
        <v>2953</v>
      </c>
      <c r="E1064" s="7" t="s">
        <v>2954</v>
      </c>
      <c r="F1064" s="7" t="s">
        <v>2955</v>
      </c>
      <c r="G1064" s="8" t="s">
        <v>30</v>
      </c>
      <c r="H1064" s="21"/>
    </row>
    <row r="1065" s="15" customFormat="true" ht="25" hidden="false" customHeight="true" outlineLevel="0" collapsed="false">
      <c r="A1065" s="10" t="n">
        <v>1063</v>
      </c>
      <c r="B1065" s="7" t="s">
        <v>2798</v>
      </c>
      <c r="C1065" s="7" t="s">
        <v>9</v>
      </c>
      <c r="D1065" s="7" t="s">
        <v>2956</v>
      </c>
      <c r="E1065" s="7" t="s">
        <v>2957</v>
      </c>
      <c r="F1065" s="7" t="s">
        <v>658</v>
      </c>
      <c r="G1065" s="8" t="s">
        <v>30</v>
      </c>
      <c r="H1065" s="21"/>
    </row>
    <row r="1066" s="15" customFormat="true" ht="25" hidden="false" customHeight="true" outlineLevel="0" collapsed="false">
      <c r="A1066" s="10" t="n">
        <v>1064</v>
      </c>
      <c r="B1066" s="7" t="s">
        <v>2798</v>
      </c>
      <c r="C1066" s="7" t="s">
        <v>9</v>
      </c>
      <c r="D1066" s="7" t="s">
        <v>2958</v>
      </c>
      <c r="E1066" s="7" t="s">
        <v>2959</v>
      </c>
      <c r="F1066" s="7" t="s">
        <v>658</v>
      </c>
      <c r="G1066" s="8" t="s">
        <v>30</v>
      </c>
      <c r="H1066" s="21"/>
    </row>
    <row r="1067" s="15" customFormat="true" ht="25" hidden="false" customHeight="true" outlineLevel="0" collapsed="false">
      <c r="A1067" s="10" t="n">
        <v>1065</v>
      </c>
      <c r="B1067" s="7" t="s">
        <v>2798</v>
      </c>
      <c r="C1067" s="7" t="s">
        <v>9</v>
      </c>
      <c r="D1067" s="7" t="s">
        <v>2960</v>
      </c>
      <c r="E1067" s="7" t="s">
        <v>2961</v>
      </c>
      <c r="F1067" s="7" t="s">
        <v>2962</v>
      </c>
      <c r="G1067" s="8" t="s">
        <v>30</v>
      </c>
      <c r="H1067" s="21"/>
    </row>
    <row r="1068" s="15" customFormat="true" ht="25" hidden="false" customHeight="true" outlineLevel="0" collapsed="false">
      <c r="A1068" s="10" t="n">
        <v>1066</v>
      </c>
      <c r="B1068" s="7" t="s">
        <v>2798</v>
      </c>
      <c r="C1068" s="7" t="s">
        <v>9</v>
      </c>
      <c r="D1068" s="7" t="s">
        <v>2963</v>
      </c>
      <c r="E1068" s="7" t="s">
        <v>2964</v>
      </c>
      <c r="F1068" s="7" t="s">
        <v>658</v>
      </c>
      <c r="G1068" s="8" t="s">
        <v>30</v>
      </c>
      <c r="H1068" s="21"/>
    </row>
    <row r="1069" s="15" customFormat="true" ht="25" hidden="false" customHeight="true" outlineLevel="0" collapsed="false">
      <c r="A1069" s="10" t="n">
        <v>1067</v>
      </c>
      <c r="B1069" s="7" t="s">
        <v>2798</v>
      </c>
      <c r="C1069" s="7" t="s">
        <v>9</v>
      </c>
      <c r="D1069" s="7" t="s">
        <v>2965</v>
      </c>
      <c r="E1069" s="7" t="s">
        <v>2966</v>
      </c>
      <c r="F1069" s="7" t="s">
        <v>658</v>
      </c>
      <c r="G1069" s="8" t="s">
        <v>30</v>
      </c>
      <c r="H1069" s="21"/>
    </row>
    <row r="1070" s="15" customFormat="true" ht="25" hidden="false" customHeight="true" outlineLevel="0" collapsed="false">
      <c r="A1070" s="10" t="n">
        <v>1068</v>
      </c>
      <c r="B1070" s="7" t="s">
        <v>2798</v>
      </c>
      <c r="C1070" s="7" t="s">
        <v>9</v>
      </c>
      <c r="D1070" s="7" t="s">
        <v>2967</v>
      </c>
      <c r="E1070" s="7" t="s">
        <v>2968</v>
      </c>
      <c r="F1070" s="7" t="s">
        <v>2969</v>
      </c>
      <c r="G1070" s="8" t="s">
        <v>30</v>
      </c>
      <c r="H1070" s="21"/>
    </row>
    <row r="1071" s="15" customFormat="true" ht="25" hidden="false" customHeight="true" outlineLevel="0" collapsed="false">
      <c r="A1071" s="10" t="n">
        <v>1069</v>
      </c>
      <c r="B1071" s="7" t="s">
        <v>2798</v>
      </c>
      <c r="C1071" s="7" t="s">
        <v>9</v>
      </c>
      <c r="D1071" s="7" t="s">
        <v>2970</v>
      </c>
      <c r="E1071" s="7" t="s">
        <v>2971</v>
      </c>
      <c r="F1071" s="7" t="s">
        <v>2972</v>
      </c>
      <c r="G1071" s="8" t="s">
        <v>30</v>
      </c>
      <c r="H1071" s="21"/>
    </row>
    <row r="1072" s="15" customFormat="true" ht="25" hidden="false" customHeight="true" outlineLevel="0" collapsed="false">
      <c r="A1072" s="10" t="n">
        <v>1070</v>
      </c>
      <c r="B1072" s="7" t="s">
        <v>2798</v>
      </c>
      <c r="C1072" s="7" t="s">
        <v>9</v>
      </c>
      <c r="D1072" s="7" t="s">
        <v>2973</v>
      </c>
      <c r="E1072" s="7" t="s">
        <v>2974</v>
      </c>
      <c r="F1072" s="7" t="s">
        <v>2975</v>
      </c>
      <c r="G1072" s="8" t="s">
        <v>30</v>
      </c>
      <c r="H1072" s="21"/>
    </row>
    <row r="1073" s="15" customFormat="true" ht="25" hidden="false" customHeight="true" outlineLevel="0" collapsed="false">
      <c r="A1073" s="10" t="n">
        <v>1071</v>
      </c>
      <c r="B1073" s="7" t="s">
        <v>2798</v>
      </c>
      <c r="C1073" s="7" t="s">
        <v>9</v>
      </c>
      <c r="D1073" s="7" t="s">
        <v>2976</v>
      </c>
      <c r="E1073" s="7" t="s">
        <v>2977</v>
      </c>
      <c r="F1073" s="7" t="s">
        <v>2978</v>
      </c>
      <c r="G1073" s="8" t="s">
        <v>30</v>
      </c>
      <c r="H1073" s="21"/>
    </row>
    <row r="1074" s="15" customFormat="true" ht="25" hidden="false" customHeight="true" outlineLevel="0" collapsed="false">
      <c r="A1074" s="10" t="n">
        <v>1072</v>
      </c>
      <c r="B1074" s="7" t="s">
        <v>2798</v>
      </c>
      <c r="C1074" s="7" t="s">
        <v>9</v>
      </c>
      <c r="D1074" s="7" t="s">
        <v>2979</v>
      </c>
      <c r="E1074" s="7" t="s">
        <v>2980</v>
      </c>
      <c r="F1074" s="7" t="s">
        <v>2981</v>
      </c>
      <c r="G1074" s="8" t="s">
        <v>30</v>
      </c>
      <c r="H1074" s="21"/>
    </row>
    <row r="1075" s="15" customFormat="true" ht="25" hidden="false" customHeight="true" outlineLevel="0" collapsed="false">
      <c r="A1075" s="10" t="n">
        <v>1073</v>
      </c>
      <c r="B1075" s="7" t="s">
        <v>2798</v>
      </c>
      <c r="C1075" s="7" t="s">
        <v>9</v>
      </c>
      <c r="D1075" s="7" t="s">
        <v>2982</v>
      </c>
      <c r="E1075" s="7" t="s">
        <v>2983</v>
      </c>
      <c r="F1075" s="7" t="s">
        <v>658</v>
      </c>
      <c r="G1075" s="8" t="s">
        <v>30</v>
      </c>
      <c r="H1075" s="21"/>
    </row>
    <row r="1076" s="15" customFormat="true" ht="25" hidden="false" customHeight="true" outlineLevel="0" collapsed="false">
      <c r="A1076" s="10" t="n">
        <v>1074</v>
      </c>
      <c r="B1076" s="7" t="s">
        <v>2798</v>
      </c>
      <c r="C1076" s="7" t="s">
        <v>9</v>
      </c>
      <c r="D1076" s="7" t="s">
        <v>2984</v>
      </c>
      <c r="E1076" s="7" t="s">
        <v>2985</v>
      </c>
      <c r="F1076" s="7" t="s">
        <v>2986</v>
      </c>
      <c r="G1076" s="8" t="s">
        <v>30</v>
      </c>
      <c r="H1076" s="21"/>
    </row>
    <row r="1077" s="15" customFormat="true" ht="25" hidden="false" customHeight="true" outlineLevel="0" collapsed="false">
      <c r="A1077" s="10" t="n">
        <v>1075</v>
      </c>
      <c r="B1077" s="7" t="s">
        <v>2798</v>
      </c>
      <c r="C1077" s="7" t="s">
        <v>9</v>
      </c>
      <c r="D1077" s="7" t="s">
        <v>2987</v>
      </c>
      <c r="E1077" s="7" t="s">
        <v>2988</v>
      </c>
      <c r="F1077" s="7" t="s">
        <v>2989</v>
      </c>
      <c r="G1077" s="8" t="s">
        <v>30</v>
      </c>
      <c r="H1077" s="21"/>
    </row>
    <row r="1078" s="15" customFormat="true" ht="25" hidden="false" customHeight="true" outlineLevel="0" collapsed="false">
      <c r="A1078" s="10" t="n">
        <v>1076</v>
      </c>
      <c r="B1078" s="7" t="s">
        <v>2798</v>
      </c>
      <c r="C1078" s="7" t="s">
        <v>9</v>
      </c>
      <c r="D1078" s="7" t="s">
        <v>2990</v>
      </c>
      <c r="E1078" s="7" t="s">
        <v>2991</v>
      </c>
      <c r="F1078" s="7" t="s">
        <v>2992</v>
      </c>
      <c r="G1078" s="8" t="s">
        <v>30</v>
      </c>
      <c r="H1078" s="21"/>
    </row>
    <row r="1079" s="15" customFormat="true" ht="25" hidden="false" customHeight="true" outlineLevel="0" collapsed="false">
      <c r="A1079" s="10" t="n">
        <v>1077</v>
      </c>
      <c r="B1079" s="7" t="s">
        <v>2798</v>
      </c>
      <c r="C1079" s="7" t="s">
        <v>9</v>
      </c>
      <c r="D1079" s="7" t="s">
        <v>2993</v>
      </c>
      <c r="E1079" s="7" t="s">
        <v>2994</v>
      </c>
      <c r="F1079" s="7" t="s">
        <v>658</v>
      </c>
      <c r="G1079" s="8" t="s">
        <v>30</v>
      </c>
      <c r="H1079" s="21"/>
    </row>
    <row r="1080" s="15" customFormat="true" ht="25" hidden="false" customHeight="true" outlineLevel="0" collapsed="false">
      <c r="A1080" s="10" t="n">
        <v>1078</v>
      </c>
      <c r="B1080" s="7" t="s">
        <v>2798</v>
      </c>
      <c r="C1080" s="7" t="s">
        <v>9</v>
      </c>
      <c r="D1080" s="7" t="s">
        <v>2995</v>
      </c>
      <c r="E1080" s="7" t="s">
        <v>2996</v>
      </c>
      <c r="F1080" s="10" t="s">
        <v>2997</v>
      </c>
      <c r="G1080" s="8" t="s">
        <v>30</v>
      </c>
      <c r="H1080" s="21"/>
    </row>
    <row r="1081" s="15" customFormat="true" ht="25" hidden="false" customHeight="true" outlineLevel="0" collapsed="false">
      <c r="A1081" s="10" t="n">
        <v>1079</v>
      </c>
      <c r="B1081" s="7" t="s">
        <v>2798</v>
      </c>
      <c r="C1081" s="7" t="s">
        <v>9</v>
      </c>
      <c r="D1081" s="10" t="s">
        <v>2998</v>
      </c>
      <c r="E1081" s="7" t="s">
        <v>2999</v>
      </c>
      <c r="F1081" s="7" t="s">
        <v>658</v>
      </c>
      <c r="G1081" s="8" t="s">
        <v>30</v>
      </c>
      <c r="H1081" s="21"/>
    </row>
    <row r="1082" s="15" customFormat="true" ht="25" hidden="false" customHeight="true" outlineLevel="0" collapsed="false">
      <c r="A1082" s="10" t="n">
        <v>1080</v>
      </c>
      <c r="B1082" s="7" t="s">
        <v>2798</v>
      </c>
      <c r="C1082" s="7" t="s">
        <v>9</v>
      </c>
      <c r="D1082" s="7" t="s">
        <v>3000</v>
      </c>
      <c r="E1082" s="7" t="s">
        <v>3001</v>
      </c>
      <c r="F1082" s="7" t="s">
        <v>658</v>
      </c>
      <c r="G1082" s="8" t="s">
        <v>30</v>
      </c>
      <c r="H1082" s="21"/>
    </row>
    <row r="1083" s="15" customFormat="true" ht="25" hidden="false" customHeight="true" outlineLevel="0" collapsed="false">
      <c r="A1083" s="10" t="n">
        <v>1081</v>
      </c>
      <c r="B1083" s="7" t="s">
        <v>2798</v>
      </c>
      <c r="C1083" s="7" t="s">
        <v>9</v>
      </c>
      <c r="D1083" s="7" t="s">
        <v>3002</v>
      </c>
      <c r="E1083" s="7" t="s">
        <v>3003</v>
      </c>
      <c r="F1083" s="7" t="s">
        <v>3004</v>
      </c>
      <c r="G1083" s="8" t="s">
        <v>30</v>
      </c>
      <c r="H1083" s="21"/>
    </row>
    <row r="1084" s="15" customFormat="true" ht="25" hidden="false" customHeight="true" outlineLevel="0" collapsed="false">
      <c r="A1084" s="10" t="n">
        <v>1082</v>
      </c>
      <c r="B1084" s="7" t="s">
        <v>2798</v>
      </c>
      <c r="C1084" s="7" t="s">
        <v>9</v>
      </c>
      <c r="D1084" s="7" t="s">
        <v>3005</v>
      </c>
      <c r="E1084" s="7" t="s">
        <v>3006</v>
      </c>
      <c r="F1084" s="7" t="s">
        <v>3007</v>
      </c>
      <c r="G1084" s="8" t="s">
        <v>30</v>
      </c>
      <c r="H1084" s="21"/>
    </row>
    <row r="1085" s="15" customFormat="true" ht="25" hidden="false" customHeight="true" outlineLevel="0" collapsed="false">
      <c r="A1085" s="10" t="n">
        <v>1083</v>
      </c>
      <c r="B1085" s="7" t="s">
        <v>2798</v>
      </c>
      <c r="C1085" s="7" t="s">
        <v>9</v>
      </c>
      <c r="D1085" s="7" t="s">
        <v>3008</v>
      </c>
      <c r="E1085" s="7" t="s">
        <v>3009</v>
      </c>
      <c r="F1085" s="7" t="s">
        <v>3010</v>
      </c>
      <c r="G1085" s="8" t="s">
        <v>30</v>
      </c>
      <c r="H1085" s="21"/>
    </row>
    <row r="1086" s="15" customFormat="true" ht="25" hidden="false" customHeight="true" outlineLevel="0" collapsed="false">
      <c r="A1086" s="10" t="n">
        <v>1084</v>
      </c>
      <c r="B1086" s="7" t="s">
        <v>2798</v>
      </c>
      <c r="C1086" s="7" t="s">
        <v>9</v>
      </c>
      <c r="D1086" s="7" t="s">
        <v>3011</v>
      </c>
      <c r="E1086" s="7" t="s">
        <v>3012</v>
      </c>
      <c r="F1086" s="7" t="s">
        <v>3013</v>
      </c>
      <c r="G1086" s="8" t="s">
        <v>30</v>
      </c>
      <c r="H1086" s="21"/>
    </row>
    <row r="1087" s="15" customFormat="true" ht="25" hidden="false" customHeight="true" outlineLevel="0" collapsed="false">
      <c r="A1087" s="10" t="n">
        <v>1085</v>
      </c>
      <c r="B1087" s="7" t="s">
        <v>2798</v>
      </c>
      <c r="C1087" s="7" t="s">
        <v>9</v>
      </c>
      <c r="D1087" s="7" t="s">
        <v>3014</v>
      </c>
      <c r="E1087" s="7" t="s">
        <v>3015</v>
      </c>
      <c r="F1087" s="7" t="s">
        <v>3016</v>
      </c>
      <c r="G1087" s="8" t="s">
        <v>30</v>
      </c>
      <c r="H1087" s="21"/>
    </row>
    <row r="1088" s="15" customFormat="true" ht="25" hidden="false" customHeight="true" outlineLevel="0" collapsed="false">
      <c r="A1088" s="10" t="n">
        <v>1086</v>
      </c>
      <c r="B1088" s="7" t="s">
        <v>2798</v>
      </c>
      <c r="C1088" s="7" t="s">
        <v>9</v>
      </c>
      <c r="D1088" s="7" t="s">
        <v>3017</v>
      </c>
      <c r="E1088" s="7" t="s">
        <v>3018</v>
      </c>
      <c r="F1088" s="7" t="s">
        <v>658</v>
      </c>
      <c r="G1088" s="8" t="s">
        <v>30</v>
      </c>
      <c r="H1088" s="21"/>
    </row>
    <row r="1089" s="15" customFormat="true" ht="25" hidden="false" customHeight="true" outlineLevel="0" collapsed="false">
      <c r="A1089" s="10" t="n">
        <v>1087</v>
      </c>
      <c r="B1089" s="7" t="s">
        <v>2798</v>
      </c>
      <c r="C1089" s="7" t="s">
        <v>9</v>
      </c>
      <c r="D1089" s="7" t="s">
        <v>3019</v>
      </c>
      <c r="E1089" s="7" t="s">
        <v>3020</v>
      </c>
      <c r="F1089" s="7" t="s">
        <v>3021</v>
      </c>
      <c r="G1089" s="8" t="s">
        <v>30</v>
      </c>
      <c r="H1089" s="21"/>
    </row>
    <row r="1090" s="15" customFormat="true" ht="25" hidden="false" customHeight="true" outlineLevel="0" collapsed="false">
      <c r="A1090" s="10" t="n">
        <v>1088</v>
      </c>
      <c r="B1090" s="7" t="s">
        <v>2798</v>
      </c>
      <c r="C1090" s="7" t="s">
        <v>9</v>
      </c>
      <c r="D1090" s="7" t="s">
        <v>3022</v>
      </c>
      <c r="E1090" s="7" t="s">
        <v>3023</v>
      </c>
      <c r="F1090" s="7" t="s">
        <v>3024</v>
      </c>
      <c r="G1090" s="8" t="s">
        <v>30</v>
      </c>
      <c r="H1090" s="21"/>
    </row>
    <row r="1091" s="15" customFormat="true" ht="25" hidden="false" customHeight="true" outlineLevel="0" collapsed="false">
      <c r="A1091" s="10" t="n">
        <v>1089</v>
      </c>
      <c r="B1091" s="7" t="s">
        <v>2798</v>
      </c>
      <c r="C1091" s="7" t="s">
        <v>9</v>
      </c>
      <c r="D1091" s="7" t="s">
        <v>3025</v>
      </c>
      <c r="E1091" s="7" t="s">
        <v>3026</v>
      </c>
      <c r="F1091" s="7" t="s">
        <v>658</v>
      </c>
      <c r="G1091" s="8" t="s">
        <v>30</v>
      </c>
      <c r="H1091" s="21"/>
    </row>
    <row r="1092" s="15" customFormat="true" ht="25" hidden="false" customHeight="true" outlineLevel="0" collapsed="false">
      <c r="A1092" s="10" t="n">
        <v>1090</v>
      </c>
      <c r="B1092" s="7" t="s">
        <v>2798</v>
      </c>
      <c r="C1092" s="7" t="s">
        <v>9</v>
      </c>
      <c r="D1092" s="7" t="s">
        <v>3027</v>
      </c>
      <c r="E1092" s="7" t="s">
        <v>3028</v>
      </c>
      <c r="F1092" s="7" t="s">
        <v>3029</v>
      </c>
      <c r="G1092" s="8" t="s">
        <v>30</v>
      </c>
      <c r="H1092" s="21"/>
    </row>
    <row r="1093" s="15" customFormat="true" ht="25" hidden="false" customHeight="true" outlineLevel="0" collapsed="false">
      <c r="A1093" s="10" t="n">
        <v>1091</v>
      </c>
      <c r="B1093" s="7" t="s">
        <v>2798</v>
      </c>
      <c r="C1093" s="7" t="s">
        <v>9</v>
      </c>
      <c r="D1093" s="7" t="s">
        <v>3030</v>
      </c>
      <c r="E1093" s="7" t="s">
        <v>3031</v>
      </c>
      <c r="F1093" s="10" t="s">
        <v>3032</v>
      </c>
      <c r="G1093" s="8" t="s">
        <v>30</v>
      </c>
      <c r="H1093" s="21"/>
    </row>
    <row r="1094" s="15" customFormat="true" ht="25" hidden="false" customHeight="true" outlineLevel="0" collapsed="false">
      <c r="A1094" s="10" t="n">
        <v>1092</v>
      </c>
      <c r="B1094" s="7" t="s">
        <v>2798</v>
      </c>
      <c r="C1094" s="7" t="s">
        <v>9</v>
      </c>
      <c r="D1094" s="7" t="s">
        <v>3033</v>
      </c>
      <c r="E1094" s="7" t="s">
        <v>3034</v>
      </c>
      <c r="F1094" s="7" t="s">
        <v>658</v>
      </c>
      <c r="G1094" s="8" t="s">
        <v>30</v>
      </c>
      <c r="H1094" s="21"/>
    </row>
    <row r="1095" s="15" customFormat="true" ht="25" hidden="false" customHeight="true" outlineLevel="0" collapsed="false">
      <c r="A1095" s="10" t="n">
        <v>1093</v>
      </c>
      <c r="B1095" s="7" t="s">
        <v>2798</v>
      </c>
      <c r="C1095" s="7" t="s">
        <v>9</v>
      </c>
      <c r="D1095" s="7" t="s">
        <v>3035</v>
      </c>
      <c r="E1095" s="7" t="s">
        <v>3036</v>
      </c>
      <c r="F1095" s="7" t="s">
        <v>658</v>
      </c>
      <c r="G1095" s="8" t="s">
        <v>30</v>
      </c>
      <c r="H1095" s="21"/>
    </row>
    <row r="1096" s="15" customFormat="true" ht="25" hidden="false" customHeight="true" outlineLevel="0" collapsed="false">
      <c r="A1096" s="10" t="n">
        <v>1094</v>
      </c>
      <c r="B1096" s="7" t="s">
        <v>2798</v>
      </c>
      <c r="C1096" s="7" t="s">
        <v>9</v>
      </c>
      <c r="D1096" s="7" t="s">
        <v>3037</v>
      </c>
      <c r="E1096" s="7" t="s">
        <v>3038</v>
      </c>
      <c r="F1096" s="7" t="s">
        <v>3039</v>
      </c>
      <c r="G1096" s="8" t="s">
        <v>30</v>
      </c>
      <c r="H1096" s="21"/>
    </row>
    <row r="1097" s="15" customFormat="true" ht="25" hidden="false" customHeight="true" outlineLevel="0" collapsed="false">
      <c r="A1097" s="10" t="n">
        <v>1095</v>
      </c>
      <c r="B1097" s="7" t="s">
        <v>2798</v>
      </c>
      <c r="C1097" s="7" t="s">
        <v>9</v>
      </c>
      <c r="D1097" s="7" t="s">
        <v>3040</v>
      </c>
      <c r="E1097" s="7" t="s">
        <v>3041</v>
      </c>
      <c r="F1097" s="7" t="s">
        <v>3042</v>
      </c>
      <c r="G1097" s="8" t="s">
        <v>30</v>
      </c>
      <c r="H1097" s="21"/>
    </row>
    <row r="1098" s="13" customFormat="true" ht="25" hidden="false" customHeight="true" outlineLevel="0" collapsed="false">
      <c r="A1098" s="10" t="n">
        <v>1096</v>
      </c>
      <c r="B1098" s="7" t="s">
        <v>2798</v>
      </c>
      <c r="C1098" s="7" t="s">
        <v>9</v>
      </c>
      <c r="D1098" s="7" t="s">
        <v>3043</v>
      </c>
      <c r="E1098" s="7" t="s">
        <v>3044</v>
      </c>
      <c r="F1098" s="7" t="s">
        <v>3045</v>
      </c>
      <c r="G1098" s="8" t="s">
        <v>30</v>
      </c>
    </row>
    <row r="1099" s="13" customFormat="true" ht="25" hidden="false" customHeight="true" outlineLevel="0" collapsed="false">
      <c r="A1099" s="10" t="n">
        <v>1097</v>
      </c>
      <c r="B1099" s="7" t="s">
        <v>2798</v>
      </c>
      <c r="C1099" s="7" t="s">
        <v>9</v>
      </c>
      <c r="D1099" s="7" t="s">
        <v>3046</v>
      </c>
      <c r="E1099" s="7" t="s">
        <v>3047</v>
      </c>
      <c r="F1099" s="7" t="s">
        <v>3048</v>
      </c>
      <c r="G1099" s="8" t="s">
        <v>30</v>
      </c>
    </row>
    <row r="1100" s="13" customFormat="true" ht="25" hidden="false" customHeight="true" outlineLevel="0" collapsed="false">
      <c r="A1100" s="10" t="n">
        <v>1098</v>
      </c>
      <c r="B1100" s="7" t="s">
        <v>2798</v>
      </c>
      <c r="C1100" s="7" t="s">
        <v>9</v>
      </c>
      <c r="D1100" s="7" t="s">
        <v>3049</v>
      </c>
      <c r="E1100" s="7" t="s">
        <v>3050</v>
      </c>
      <c r="F1100" s="7" t="s">
        <v>3051</v>
      </c>
      <c r="G1100" s="8" t="s">
        <v>30</v>
      </c>
    </row>
    <row r="1101" s="13" customFormat="true" ht="25" hidden="false" customHeight="true" outlineLevel="0" collapsed="false">
      <c r="A1101" s="10" t="n">
        <v>1099</v>
      </c>
      <c r="B1101" s="7" t="s">
        <v>2798</v>
      </c>
      <c r="C1101" s="7" t="s">
        <v>9</v>
      </c>
      <c r="D1101" s="7" t="s">
        <v>3052</v>
      </c>
      <c r="E1101" s="7" t="s">
        <v>3053</v>
      </c>
      <c r="F1101" s="7" t="s">
        <v>3054</v>
      </c>
      <c r="G1101" s="8" t="s">
        <v>30</v>
      </c>
    </row>
    <row r="1102" s="13" customFormat="true" ht="25" hidden="false" customHeight="true" outlineLevel="0" collapsed="false">
      <c r="A1102" s="10" t="n">
        <v>1100</v>
      </c>
      <c r="B1102" s="7" t="s">
        <v>2798</v>
      </c>
      <c r="C1102" s="7" t="s">
        <v>9</v>
      </c>
      <c r="D1102" s="7" t="s">
        <v>3055</v>
      </c>
      <c r="E1102" s="7" t="s">
        <v>3056</v>
      </c>
      <c r="F1102" s="7" t="s">
        <v>658</v>
      </c>
      <c r="G1102" s="8" t="s">
        <v>30</v>
      </c>
    </row>
    <row r="1103" s="13" customFormat="true" ht="25" hidden="false" customHeight="true" outlineLevel="0" collapsed="false">
      <c r="A1103" s="10" t="n">
        <v>1101</v>
      </c>
      <c r="B1103" s="7" t="s">
        <v>2798</v>
      </c>
      <c r="C1103" s="7" t="s">
        <v>9</v>
      </c>
      <c r="D1103" s="7" t="s">
        <v>3057</v>
      </c>
      <c r="E1103" s="7" t="s">
        <v>3058</v>
      </c>
      <c r="F1103" s="7" t="s">
        <v>3059</v>
      </c>
      <c r="G1103" s="8" t="s">
        <v>30</v>
      </c>
    </row>
    <row r="1104" s="13" customFormat="true" ht="25" hidden="false" customHeight="true" outlineLevel="0" collapsed="false">
      <c r="A1104" s="10" t="n">
        <v>1102</v>
      </c>
      <c r="B1104" s="7" t="s">
        <v>2798</v>
      </c>
      <c r="C1104" s="7" t="s">
        <v>9</v>
      </c>
      <c r="D1104" s="7" t="s">
        <v>3060</v>
      </c>
      <c r="E1104" s="7" t="s">
        <v>3061</v>
      </c>
      <c r="F1104" s="7" t="s">
        <v>3062</v>
      </c>
      <c r="G1104" s="8" t="s">
        <v>30</v>
      </c>
    </row>
    <row r="1105" s="13" customFormat="true" ht="25" hidden="false" customHeight="true" outlineLevel="0" collapsed="false">
      <c r="A1105" s="10" t="n">
        <v>1103</v>
      </c>
      <c r="B1105" s="7" t="s">
        <v>2798</v>
      </c>
      <c r="C1105" s="7" t="s">
        <v>9</v>
      </c>
      <c r="D1105" s="7" t="s">
        <v>3063</v>
      </c>
      <c r="E1105" s="7" t="s">
        <v>3064</v>
      </c>
      <c r="F1105" s="7" t="s">
        <v>3065</v>
      </c>
      <c r="G1105" s="8" t="s">
        <v>30</v>
      </c>
    </row>
    <row r="1106" s="13" customFormat="true" ht="25" hidden="false" customHeight="true" outlineLevel="0" collapsed="false">
      <c r="A1106" s="10" t="n">
        <v>1104</v>
      </c>
      <c r="B1106" s="7" t="s">
        <v>2798</v>
      </c>
      <c r="C1106" s="7" t="s">
        <v>9</v>
      </c>
      <c r="D1106" s="7" t="s">
        <v>3066</v>
      </c>
      <c r="E1106" s="7" t="s">
        <v>3067</v>
      </c>
      <c r="F1106" s="10" t="s">
        <v>3068</v>
      </c>
      <c r="G1106" s="8" t="s">
        <v>30</v>
      </c>
    </row>
    <row r="1107" s="15" customFormat="true" ht="25" hidden="false" customHeight="true" outlineLevel="0" collapsed="false">
      <c r="A1107" s="10" t="n">
        <v>1105</v>
      </c>
      <c r="B1107" s="7" t="s">
        <v>2798</v>
      </c>
      <c r="C1107" s="7" t="s">
        <v>9</v>
      </c>
      <c r="D1107" s="7" t="s">
        <v>3069</v>
      </c>
      <c r="E1107" s="7" t="s">
        <v>3070</v>
      </c>
      <c r="F1107" s="10"/>
      <c r="G1107" s="8" t="s">
        <v>115</v>
      </c>
    </row>
    <row r="1108" s="15" customFormat="true" ht="25" hidden="false" customHeight="true" outlineLevel="0" collapsed="false">
      <c r="A1108" s="10" t="n">
        <v>1106</v>
      </c>
      <c r="B1108" s="7" t="s">
        <v>2798</v>
      </c>
      <c r="C1108" s="7" t="s">
        <v>9</v>
      </c>
      <c r="D1108" s="7" t="s">
        <v>3071</v>
      </c>
      <c r="E1108" s="7" t="s">
        <v>3072</v>
      </c>
      <c r="F1108" s="10"/>
      <c r="G1108" s="8" t="s">
        <v>115</v>
      </c>
    </row>
    <row r="1109" s="15" customFormat="true" ht="25" hidden="false" customHeight="true" outlineLevel="0" collapsed="false">
      <c r="A1109" s="6" t="n">
        <v>1107</v>
      </c>
      <c r="B1109" s="11" t="s">
        <v>3073</v>
      </c>
      <c r="C1109" s="8" t="s">
        <v>9</v>
      </c>
      <c r="D1109" s="11" t="s">
        <v>3074</v>
      </c>
      <c r="E1109" s="11" t="s">
        <v>3075</v>
      </c>
      <c r="F1109" s="11" t="s">
        <v>3076</v>
      </c>
      <c r="G1109" s="8" t="s">
        <v>30</v>
      </c>
    </row>
    <row r="1110" s="15" customFormat="true" ht="25" hidden="false" customHeight="true" outlineLevel="0" collapsed="false">
      <c r="A1110" s="6" t="n">
        <v>1108</v>
      </c>
      <c r="B1110" s="11" t="s">
        <v>3073</v>
      </c>
      <c r="C1110" s="8" t="s">
        <v>9</v>
      </c>
      <c r="D1110" s="11" t="s">
        <v>3077</v>
      </c>
      <c r="E1110" s="11" t="s">
        <v>3078</v>
      </c>
      <c r="F1110" s="11" t="s">
        <v>3079</v>
      </c>
      <c r="G1110" s="8" t="s">
        <v>17</v>
      </c>
    </row>
    <row r="1111" s="15" customFormat="true" ht="25" hidden="false" customHeight="true" outlineLevel="0" collapsed="false">
      <c r="A1111" s="6" t="n">
        <v>1109</v>
      </c>
      <c r="B1111" s="11" t="s">
        <v>3073</v>
      </c>
      <c r="C1111" s="8" t="s">
        <v>9</v>
      </c>
      <c r="D1111" s="11" t="s">
        <v>3080</v>
      </c>
      <c r="E1111" s="11" t="s">
        <v>3081</v>
      </c>
      <c r="F1111" s="11" t="s">
        <v>3082</v>
      </c>
      <c r="G1111" s="8" t="s">
        <v>30</v>
      </c>
    </row>
    <row r="1112" s="15" customFormat="true" ht="25" hidden="false" customHeight="true" outlineLevel="0" collapsed="false">
      <c r="A1112" s="6" t="n">
        <v>1110</v>
      </c>
      <c r="B1112" s="11" t="s">
        <v>3073</v>
      </c>
      <c r="C1112" s="8" t="s">
        <v>9</v>
      </c>
      <c r="D1112" s="11" t="s">
        <v>3083</v>
      </c>
      <c r="E1112" s="11" t="s">
        <v>3084</v>
      </c>
      <c r="F1112" s="11" t="s">
        <v>3085</v>
      </c>
      <c r="G1112" s="8" t="s">
        <v>30</v>
      </c>
    </row>
    <row r="1113" s="15" customFormat="true" ht="25" hidden="false" customHeight="true" outlineLevel="0" collapsed="false">
      <c r="A1113" s="6" t="n">
        <v>1111</v>
      </c>
      <c r="B1113" s="11" t="s">
        <v>3073</v>
      </c>
      <c r="C1113" s="8" t="s">
        <v>9</v>
      </c>
      <c r="D1113" s="11" t="s">
        <v>3086</v>
      </c>
      <c r="E1113" s="11" t="s">
        <v>3087</v>
      </c>
      <c r="F1113" s="11" t="s">
        <v>3088</v>
      </c>
      <c r="G1113" s="8" t="s">
        <v>13</v>
      </c>
    </row>
    <row r="1114" s="15" customFormat="true" ht="25" hidden="false" customHeight="true" outlineLevel="0" collapsed="false">
      <c r="A1114" s="6" t="n">
        <v>1112</v>
      </c>
      <c r="B1114" s="11" t="s">
        <v>3073</v>
      </c>
      <c r="C1114" s="8" t="s">
        <v>9</v>
      </c>
      <c r="D1114" s="11" t="s">
        <v>3089</v>
      </c>
      <c r="E1114" s="11" t="s">
        <v>3090</v>
      </c>
      <c r="F1114" s="11" t="s">
        <v>3091</v>
      </c>
      <c r="G1114" s="8" t="s">
        <v>30</v>
      </c>
    </row>
    <row r="1115" s="15" customFormat="true" ht="25" hidden="false" customHeight="true" outlineLevel="0" collapsed="false">
      <c r="A1115" s="6" t="n">
        <v>1113</v>
      </c>
      <c r="B1115" s="11" t="s">
        <v>3073</v>
      </c>
      <c r="C1115" s="8" t="s">
        <v>9</v>
      </c>
      <c r="D1115" s="11" t="s">
        <v>3092</v>
      </c>
      <c r="E1115" s="11" t="s">
        <v>3093</v>
      </c>
      <c r="F1115" s="11" t="s">
        <v>3094</v>
      </c>
      <c r="G1115" s="8" t="s">
        <v>13</v>
      </c>
    </row>
    <row r="1116" s="15" customFormat="true" ht="25" hidden="false" customHeight="true" outlineLevel="0" collapsed="false">
      <c r="A1116" s="6" t="n">
        <v>1114</v>
      </c>
      <c r="B1116" s="11" t="s">
        <v>3073</v>
      </c>
      <c r="C1116" s="8" t="s">
        <v>9</v>
      </c>
      <c r="D1116" s="11" t="s">
        <v>3095</v>
      </c>
      <c r="E1116" s="11" t="s">
        <v>3096</v>
      </c>
      <c r="F1116" s="11" t="s">
        <v>3097</v>
      </c>
      <c r="G1116" s="8" t="s">
        <v>30</v>
      </c>
    </row>
    <row r="1117" s="15" customFormat="true" ht="25" hidden="false" customHeight="true" outlineLevel="0" collapsed="false">
      <c r="A1117" s="6" t="n">
        <v>1115</v>
      </c>
      <c r="B1117" s="11" t="s">
        <v>3073</v>
      </c>
      <c r="C1117" s="8" t="s">
        <v>9</v>
      </c>
      <c r="D1117" s="11" t="s">
        <v>3098</v>
      </c>
      <c r="E1117" s="11" t="s">
        <v>3099</v>
      </c>
      <c r="F1117" s="11" t="s">
        <v>3100</v>
      </c>
      <c r="G1117" s="8" t="s">
        <v>30</v>
      </c>
    </row>
    <row r="1118" s="15" customFormat="true" ht="25" hidden="false" customHeight="true" outlineLevel="0" collapsed="false">
      <c r="A1118" s="6" t="n">
        <v>1116</v>
      </c>
      <c r="B1118" s="11" t="s">
        <v>3073</v>
      </c>
      <c r="C1118" s="8" t="s">
        <v>9</v>
      </c>
      <c r="D1118" s="11" t="s">
        <v>3101</v>
      </c>
      <c r="E1118" s="11" t="s">
        <v>3102</v>
      </c>
      <c r="F1118" s="11" t="s">
        <v>3103</v>
      </c>
      <c r="G1118" s="8" t="s">
        <v>30</v>
      </c>
    </row>
    <row r="1119" s="15" customFormat="true" ht="25" hidden="false" customHeight="true" outlineLevel="0" collapsed="false">
      <c r="A1119" s="6" t="n">
        <v>1117</v>
      </c>
      <c r="B1119" s="11" t="s">
        <v>3073</v>
      </c>
      <c r="C1119" s="8" t="s">
        <v>9</v>
      </c>
      <c r="D1119" s="11" t="s">
        <v>3104</v>
      </c>
      <c r="E1119" s="11" t="s">
        <v>3105</v>
      </c>
      <c r="F1119" s="11" t="s">
        <v>3106</v>
      </c>
      <c r="G1119" s="8" t="s">
        <v>30</v>
      </c>
    </row>
    <row r="1120" s="15" customFormat="true" ht="25" hidden="false" customHeight="true" outlineLevel="0" collapsed="false">
      <c r="A1120" s="6" t="n">
        <v>1118</v>
      </c>
      <c r="B1120" s="11" t="s">
        <v>3073</v>
      </c>
      <c r="C1120" s="8" t="s">
        <v>9</v>
      </c>
      <c r="D1120" s="11" t="s">
        <v>3107</v>
      </c>
      <c r="E1120" s="11" t="s">
        <v>3108</v>
      </c>
      <c r="F1120" s="11" t="s">
        <v>3109</v>
      </c>
      <c r="G1120" s="8" t="s">
        <v>13</v>
      </c>
    </row>
    <row r="1121" s="15" customFormat="true" ht="25" hidden="false" customHeight="true" outlineLevel="0" collapsed="false">
      <c r="A1121" s="6" t="n">
        <v>1119</v>
      </c>
      <c r="B1121" s="11" t="s">
        <v>3073</v>
      </c>
      <c r="C1121" s="8" t="s">
        <v>9</v>
      </c>
      <c r="D1121" s="11" t="s">
        <v>3110</v>
      </c>
      <c r="E1121" s="11" t="s">
        <v>3111</v>
      </c>
      <c r="F1121" s="11" t="s">
        <v>3112</v>
      </c>
      <c r="G1121" s="8" t="s">
        <v>13</v>
      </c>
    </row>
    <row r="1122" s="15" customFormat="true" ht="25" hidden="false" customHeight="true" outlineLevel="0" collapsed="false">
      <c r="A1122" s="6" t="n">
        <v>1120</v>
      </c>
      <c r="B1122" s="11" t="s">
        <v>3073</v>
      </c>
      <c r="C1122" s="8" t="s">
        <v>9</v>
      </c>
      <c r="D1122" s="11" t="s">
        <v>3113</v>
      </c>
      <c r="E1122" s="11" t="s">
        <v>3114</v>
      </c>
      <c r="F1122" s="11" t="s">
        <v>3115</v>
      </c>
      <c r="G1122" s="8" t="s">
        <v>13</v>
      </c>
    </row>
    <row r="1123" s="15" customFormat="true" ht="25" hidden="false" customHeight="true" outlineLevel="0" collapsed="false">
      <c r="A1123" s="6" t="n">
        <v>1121</v>
      </c>
      <c r="B1123" s="11" t="s">
        <v>3073</v>
      </c>
      <c r="C1123" s="8" t="s">
        <v>9</v>
      </c>
      <c r="D1123" s="11" t="s">
        <v>3116</v>
      </c>
      <c r="E1123" s="11" t="s">
        <v>3117</v>
      </c>
      <c r="F1123" s="11" t="s">
        <v>3118</v>
      </c>
      <c r="G1123" s="8" t="s">
        <v>30</v>
      </c>
    </row>
    <row r="1124" s="15" customFormat="true" ht="25" hidden="false" customHeight="true" outlineLevel="0" collapsed="false">
      <c r="A1124" s="6" t="n">
        <v>1122</v>
      </c>
      <c r="B1124" s="11" t="s">
        <v>3073</v>
      </c>
      <c r="C1124" s="8" t="s">
        <v>9</v>
      </c>
      <c r="D1124" s="11" t="s">
        <v>3119</v>
      </c>
      <c r="E1124" s="11" t="s">
        <v>3120</v>
      </c>
      <c r="F1124" s="11" t="s">
        <v>3121</v>
      </c>
      <c r="G1124" s="8" t="s">
        <v>30</v>
      </c>
    </row>
    <row r="1125" s="15" customFormat="true" ht="25" hidden="false" customHeight="true" outlineLevel="0" collapsed="false">
      <c r="A1125" s="6" t="n">
        <v>1123</v>
      </c>
      <c r="B1125" s="11" t="s">
        <v>3073</v>
      </c>
      <c r="C1125" s="8" t="s">
        <v>9</v>
      </c>
      <c r="D1125" s="11" t="s">
        <v>3122</v>
      </c>
      <c r="E1125" s="11" t="s">
        <v>3123</v>
      </c>
      <c r="F1125" s="11" t="s">
        <v>3124</v>
      </c>
      <c r="G1125" s="8" t="s">
        <v>30</v>
      </c>
    </row>
    <row r="1126" s="15" customFormat="true" ht="25" hidden="false" customHeight="true" outlineLevel="0" collapsed="false">
      <c r="A1126" s="6" t="n">
        <v>1124</v>
      </c>
      <c r="B1126" s="11" t="s">
        <v>3073</v>
      </c>
      <c r="C1126" s="8" t="s">
        <v>9</v>
      </c>
      <c r="D1126" s="11" t="s">
        <v>3125</v>
      </c>
      <c r="E1126" s="11" t="s">
        <v>3126</v>
      </c>
      <c r="F1126" s="11" t="s">
        <v>3127</v>
      </c>
      <c r="G1126" s="8" t="s">
        <v>30</v>
      </c>
    </row>
    <row r="1127" s="15" customFormat="true" ht="25" hidden="false" customHeight="true" outlineLevel="0" collapsed="false">
      <c r="A1127" s="6" t="n">
        <v>1125</v>
      </c>
      <c r="B1127" s="11" t="s">
        <v>3073</v>
      </c>
      <c r="C1127" s="8" t="s">
        <v>9</v>
      </c>
      <c r="D1127" s="11" t="s">
        <v>3128</v>
      </c>
      <c r="E1127" s="11" t="s">
        <v>3129</v>
      </c>
      <c r="F1127" s="11" t="s">
        <v>3130</v>
      </c>
      <c r="G1127" s="8" t="s">
        <v>30</v>
      </c>
    </row>
    <row r="1128" s="15" customFormat="true" ht="25" hidden="false" customHeight="true" outlineLevel="0" collapsed="false">
      <c r="A1128" s="6" t="n">
        <v>1126</v>
      </c>
      <c r="B1128" s="11" t="s">
        <v>3073</v>
      </c>
      <c r="C1128" s="8" t="s">
        <v>9</v>
      </c>
      <c r="D1128" s="11" t="s">
        <v>3131</v>
      </c>
      <c r="E1128" s="11" t="s">
        <v>3132</v>
      </c>
      <c r="F1128" s="11" t="s">
        <v>3133</v>
      </c>
      <c r="G1128" s="8" t="s">
        <v>30</v>
      </c>
    </row>
    <row r="1129" s="15" customFormat="true" ht="25" hidden="false" customHeight="true" outlineLevel="0" collapsed="false">
      <c r="A1129" s="6" t="n">
        <v>1127</v>
      </c>
      <c r="B1129" s="11" t="s">
        <v>3073</v>
      </c>
      <c r="C1129" s="8" t="s">
        <v>9</v>
      </c>
      <c r="D1129" s="11" t="s">
        <v>3134</v>
      </c>
      <c r="E1129" s="11" t="s">
        <v>3135</v>
      </c>
      <c r="F1129" s="11" t="s">
        <v>3136</v>
      </c>
      <c r="G1129" s="8" t="s">
        <v>13</v>
      </c>
    </row>
    <row r="1130" s="15" customFormat="true" ht="25" hidden="false" customHeight="true" outlineLevel="0" collapsed="false">
      <c r="A1130" s="6" t="n">
        <v>1128</v>
      </c>
      <c r="B1130" s="11" t="s">
        <v>3073</v>
      </c>
      <c r="C1130" s="8" t="s">
        <v>9</v>
      </c>
      <c r="D1130" s="11" t="s">
        <v>3137</v>
      </c>
      <c r="E1130" s="11" t="s">
        <v>3138</v>
      </c>
      <c r="F1130" s="11" t="s">
        <v>3139</v>
      </c>
      <c r="G1130" s="8" t="s">
        <v>30</v>
      </c>
    </row>
    <row r="1131" s="15" customFormat="true" ht="25" hidden="false" customHeight="true" outlineLevel="0" collapsed="false">
      <c r="A1131" s="6" t="n">
        <v>1129</v>
      </c>
      <c r="B1131" s="11" t="s">
        <v>3073</v>
      </c>
      <c r="C1131" s="8" t="s">
        <v>9</v>
      </c>
      <c r="D1131" s="11" t="s">
        <v>3140</v>
      </c>
      <c r="E1131" s="11" t="s">
        <v>3141</v>
      </c>
      <c r="F1131" s="11" t="s">
        <v>3142</v>
      </c>
      <c r="G1131" s="8" t="s">
        <v>30</v>
      </c>
    </row>
    <row r="1132" s="15" customFormat="true" ht="25" hidden="false" customHeight="true" outlineLevel="0" collapsed="false">
      <c r="A1132" s="6" t="n">
        <v>1130</v>
      </c>
      <c r="B1132" s="11" t="s">
        <v>3073</v>
      </c>
      <c r="C1132" s="8" t="s">
        <v>9</v>
      </c>
      <c r="D1132" s="11" t="s">
        <v>3143</v>
      </c>
      <c r="E1132" s="11" t="s">
        <v>3144</v>
      </c>
      <c r="F1132" s="11" t="s">
        <v>3145</v>
      </c>
      <c r="G1132" s="8" t="s">
        <v>30</v>
      </c>
    </row>
    <row r="1133" s="15" customFormat="true" ht="25" hidden="false" customHeight="true" outlineLevel="0" collapsed="false">
      <c r="A1133" s="6" t="n">
        <v>1131</v>
      </c>
      <c r="B1133" s="11" t="s">
        <v>3073</v>
      </c>
      <c r="C1133" s="8" t="s">
        <v>9</v>
      </c>
      <c r="D1133" s="11" t="s">
        <v>3146</v>
      </c>
      <c r="E1133" s="11" t="s">
        <v>3147</v>
      </c>
      <c r="F1133" s="11" t="s">
        <v>3148</v>
      </c>
      <c r="G1133" s="8" t="s">
        <v>17</v>
      </c>
    </row>
    <row r="1134" s="15" customFormat="true" ht="25" hidden="false" customHeight="true" outlineLevel="0" collapsed="false">
      <c r="A1134" s="6" t="n">
        <v>1132</v>
      </c>
      <c r="B1134" s="11" t="s">
        <v>3073</v>
      </c>
      <c r="C1134" s="8" t="s">
        <v>9</v>
      </c>
      <c r="D1134" s="11" t="s">
        <v>3149</v>
      </c>
      <c r="E1134" s="11" t="s">
        <v>3150</v>
      </c>
      <c r="F1134" s="11" t="s">
        <v>3151</v>
      </c>
      <c r="G1134" s="8" t="s">
        <v>30</v>
      </c>
    </row>
    <row r="1135" s="15" customFormat="true" ht="25" hidden="false" customHeight="true" outlineLevel="0" collapsed="false">
      <c r="A1135" s="6" t="n">
        <v>1133</v>
      </c>
      <c r="B1135" s="11" t="s">
        <v>3073</v>
      </c>
      <c r="C1135" s="8" t="s">
        <v>9</v>
      </c>
      <c r="D1135" s="11" t="s">
        <v>3152</v>
      </c>
      <c r="E1135" s="11" t="s">
        <v>3153</v>
      </c>
      <c r="F1135" s="11" t="s">
        <v>3154</v>
      </c>
      <c r="G1135" s="8" t="s">
        <v>17</v>
      </c>
    </row>
    <row r="1136" s="15" customFormat="true" ht="25" hidden="false" customHeight="true" outlineLevel="0" collapsed="false">
      <c r="A1136" s="6" t="n">
        <v>1134</v>
      </c>
      <c r="B1136" s="11" t="s">
        <v>3073</v>
      </c>
      <c r="C1136" s="8" t="s">
        <v>9</v>
      </c>
      <c r="D1136" s="11" t="s">
        <v>3155</v>
      </c>
      <c r="E1136" s="11" t="s">
        <v>3156</v>
      </c>
      <c r="F1136" s="11" t="s">
        <v>3157</v>
      </c>
      <c r="G1136" s="8" t="s">
        <v>30</v>
      </c>
    </row>
    <row r="1137" s="15" customFormat="true" ht="25" hidden="false" customHeight="true" outlineLevel="0" collapsed="false">
      <c r="A1137" s="6" t="n">
        <v>1135</v>
      </c>
      <c r="B1137" s="11" t="s">
        <v>3073</v>
      </c>
      <c r="C1137" s="8" t="s">
        <v>9</v>
      </c>
      <c r="D1137" s="11" t="s">
        <v>3158</v>
      </c>
      <c r="E1137" s="11" t="s">
        <v>3159</v>
      </c>
      <c r="F1137" s="11" t="s">
        <v>3160</v>
      </c>
      <c r="G1137" s="8" t="s">
        <v>30</v>
      </c>
    </row>
    <row r="1138" s="15" customFormat="true" ht="25" hidden="false" customHeight="true" outlineLevel="0" collapsed="false">
      <c r="A1138" s="6" t="n">
        <v>1136</v>
      </c>
      <c r="B1138" s="11" t="s">
        <v>3073</v>
      </c>
      <c r="C1138" s="8" t="s">
        <v>9</v>
      </c>
      <c r="D1138" s="11" t="s">
        <v>3161</v>
      </c>
      <c r="E1138" s="11" t="s">
        <v>3162</v>
      </c>
      <c r="F1138" s="11" t="s">
        <v>3163</v>
      </c>
      <c r="G1138" s="8" t="s">
        <v>30</v>
      </c>
    </row>
    <row r="1139" s="15" customFormat="true" ht="25" hidden="false" customHeight="true" outlineLevel="0" collapsed="false">
      <c r="A1139" s="6" t="n">
        <v>1137</v>
      </c>
      <c r="B1139" s="11" t="s">
        <v>3073</v>
      </c>
      <c r="C1139" s="8" t="s">
        <v>9</v>
      </c>
      <c r="D1139" s="11" t="s">
        <v>3164</v>
      </c>
      <c r="E1139" s="11" t="s">
        <v>3165</v>
      </c>
      <c r="F1139" s="11" t="s">
        <v>3166</v>
      </c>
      <c r="G1139" s="8" t="s">
        <v>30</v>
      </c>
    </row>
    <row r="1140" s="15" customFormat="true" ht="25" hidden="false" customHeight="true" outlineLevel="0" collapsed="false">
      <c r="A1140" s="6" t="n">
        <v>1138</v>
      </c>
      <c r="B1140" s="11" t="s">
        <v>3073</v>
      </c>
      <c r="C1140" s="8" t="s">
        <v>9</v>
      </c>
      <c r="D1140" s="11" t="s">
        <v>3167</v>
      </c>
      <c r="E1140" s="11" t="s">
        <v>3168</v>
      </c>
      <c r="F1140" s="11" t="s">
        <v>3169</v>
      </c>
      <c r="G1140" s="8" t="s">
        <v>17</v>
      </c>
    </row>
    <row r="1141" s="15" customFormat="true" ht="25" hidden="false" customHeight="true" outlineLevel="0" collapsed="false">
      <c r="A1141" s="6" t="n">
        <v>1139</v>
      </c>
      <c r="B1141" s="11" t="s">
        <v>3073</v>
      </c>
      <c r="C1141" s="8" t="s">
        <v>9</v>
      </c>
      <c r="D1141" s="6" t="s">
        <v>3170</v>
      </c>
      <c r="E1141" s="11" t="s">
        <v>3171</v>
      </c>
      <c r="F1141" s="11" t="s">
        <v>3172</v>
      </c>
      <c r="G1141" s="8" t="s">
        <v>17</v>
      </c>
    </row>
    <row r="1142" s="15" customFormat="true" ht="25" hidden="false" customHeight="true" outlineLevel="0" collapsed="false">
      <c r="A1142" s="6" t="n">
        <v>1140</v>
      </c>
      <c r="B1142" s="11" t="s">
        <v>3073</v>
      </c>
      <c r="C1142" s="8" t="s">
        <v>9</v>
      </c>
      <c r="D1142" s="11" t="s">
        <v>3173</v>
      </c>
      <c r="E1142" s="11" t="s">
        <v>3174</v>
      </c>
      <c r="F1142" s="11" t="s">
        <v>3175</v>
      </c>
      <c r="G1142" s="8" t="s">
        <v>30</v>
      </c>
    </row>
    <row r="1143" s="15" customFormat="true" ht="25" hidden="false" customHeight="true" outlineLevel="0" collapsed="false">
      <c r="A1143" s="6" t="n">
        <v>1141</v>
      </c>
      <c r="B1143" s="11" t="s">
        <v>3073</v>
      </c>
      <c r="C1143" s="8" t="s">
        <v>9</v>
      </c>
      <c r="D1143" s="11" t="s">
        <v>3176</v>
      </c>
      <c r="E1143" s="11" t="s">
        <v>3177</v>
      </c>
      <c r="F1143" s="11" t="s">
        <v>3178</v>
      </c>
      <c r="G1143" s="8" t="s">
        <v>30</v>
      </c>
    </row>
    <row r="1144" s="13" customFormat="true" ht="25" hidden="false" customHeight="true" outlineLevel="0" collapsed="false">
      <c r="A1144" s="10" t="n">
        <v>1142</v>
      </c>
      <c r="B1144" s="7" t="s">
        <v>3179</v>
      </c>
      <c r="C1144" s="7" t="s">
        <v>9</v>
      </c>
      <c r="D1144" s="7" t="s">
        <v>3180</v>
      </c>
      <c r="E1144" s="7" t="s">
        <v>3181</v>
      </c>
      <c r="F1144" s="19" t="s">
        <v>3182</v>
      </c>
      <c r="G1144" s="11" t="s">
        <v>30</v>
      </c>
    </row>
    <row r="1145" s="13" customFormat="true" ht="25" hidden="false" customHeight="true" outlineLevel="0" collapsed="false">
      <c r="A1145" s="10" t="n">
        <v>1143</v>
      </c>
      <c r="B1145" s="7" t="s">
        <v>3179</v>
      </c>
      <c r="C1145" s="7" t="s">
        <v>9</v>
      </c>
      <c r="D1145" s="7" t="s">
        <v>3183</v>
      </c>
      <c r="E1145" s="7" t="s">
        <v>3184</v>
      </c>
      <c r="F1145" s="19" t="s">
        <v>3185</v>
      </c>
      <c r="G1145" s="11" t="s">
        <v>13</v>
      </c>
    </row>
    <row r="1146" s="13" customFormat="true" ht="25" hidden="false" customHeight="true" outlineLevel="0" collapsed="false">
      <c r="A1146" s="10" t="n">
        <v>1144</v>
      </c>
      <c r="B1146" s="7" t="s">
        <v>3179</v>
      </c>
      <c r="C1146" s="7" t="s">
        <v>9</v>
      </c>
      <c r="D1146" s="7" t="s">
        <v>3186</v>
      </c>
      <c r="E1146" s="7" t="s">
        <v>3187</v>
      </c>
      <c r="F1146" s="19" t="s">
        <v>1371</v>
      </c>
      <c r="G1146" s="11" t="s">
        <v>13</v>
      </c>
    </row>
    <row r="1147" s="13" customFormat="true" ht="25" hidden="false" customHeight="true" outlineLevel="0" collapsed="false">
      <c r="A1147" s="10" t="n">
        <v>1145</v>
      </c>
      <c r="B1147" s="7" t="s">
        <v>3179</v>
      </c>
      <c r="C1147" s="7" t="s">
        <v>9</v>
      </c>
      <c r="D1147" s="7" t="s">
        <v>3188</v>
      </c>
      <c r="E1147" s="7" t="s">
        <v>3189</v>
      </c>
      <c r="F1147" s="19" t="s">
        <v>1371</v>
      </c>
      <c r="G1147" s="11" t="s">
        <v>30</v>
      </c>
    </row>
    <row r="1148" s="13" customFormat="true" ht="25" hidden="false" customHeight="true" outlineLevel="0" collapsed="false">
      <c r="A1148" s="10" t="n">
        <v>1146</v>
      </c>
      <c r="B1148" s="7" t="s">
        <v>3179</v>
      </c>
      <c r="C1148" s="7" t="s">
        <v>9</v>
      </c>
      <c r="D1148" s="10" t="s">
        <v>3190</v>
      </c>
      <c r="E1148" s="7" t="s">
        <v>3191</v>
      </c>
      <c r="F1148" s="19" t="s">
        <v>3192</v>
      </c>
      <c r="G1148" s="11" t="s">
        <v>30</v>
      </c>
    </row>
    <row r="1149" s="13" customFormat="true" ht="25" hidden="false" customHeight="true" outlineLevel="0" collapsed="false">
      <c r="A1149" s="10" t="n">
        <v>1147</v>
      </c>
      <c r="B1149" s="7" t="s">
        <v>3179</v>
      </c>
      <c r="C1149" s="7" t="s">
        <v>9</v>
      </c>
      <c r="D1149" s="7" t="s">
        <v>3193</v>
      </c>
      <c r="E1149" s="7" t="s">
        <v>3194</v>
      </c>
      <c r="F1149" s="19" t="s">
        <v>1371</v>
      </c>
      <c r="G1149" s="11" t="s">
        <v>30</v>
      </c>
    </row>
    <row r="1150" s="13" customFormat="true" ht="25" hidden="false" customHeight="true" outlineLevel="0" collapsed="false">
      <c r="A1150" s="10" t="n">
        <v>1148</v>
      </c>
      <c r="B1150" s="7" t="s">
        <v>3179</v>
      </c>
      <c r="C1150" s="7" t="s">
        <v>9</v>
      </c>
      <c r="D1150" s="10" t="s">
        <v>3195</v>
      </c>
      <c r="E1150" s="7" t="s">
        <v>3196</v>
      </c>
      <c r="F1150" s="19" t="s">
        <v>3197</v>
      </c>
      <c r="G1150" s="11" t="s">
        <v>13</v>
      </c>
    </row>
    <row r="1151" s="13" customFormat="true" ht="25" hidden="false" customHeight="true" outlineLevel="0" collapsed="false">
      <c r="A1151" s="10" t="n">
        <v>1149</v>
      </c>
      <c r="B1151" s="7" t="s">
        <v>3179</v>
      </c>
      <c r="C1151" s="7" t="s">
        <v>9</v>
      </c>
      <c r="D1151" s="7" t="s">
        <v>3198</v>
      </c>
      <c r="E1151" s="7" t="s">
        <v>3199</v>
      </c>
      <c r="F1151" s="19" t="s">
        <v>3200</v>
      </c>
      <c r="G1151" s="11" t="s">
        <v>17</v>
      </c>
    </row>
    <row r="1152" s="13" customFormat="true" ht="25" hidden="false" customHeight="true" outlineLevel="0" collapsed="false">
      <c r="A1152" s="10" t="n">
        <v>1150</v>
      </c>
      <c r="B1152" s="7" t="s">
        <v>3179</v>
      </c>
      <c r="C1152" s="7" t="s">
        <v>9</v>
      </c>
      <c r="D1152" s="7" t="s">
        <v>3201</v>
      </c>
      <c r="E1152" s="7" t="s">
        <v>3202</v>
      </c>
      <c r="F1152" s="19" t="s">
        <v>1371</v>
      </c>
      <c r="G1152" s="11" t="s">
        <v>30</v>
      </c>
    </row>
    <row r="1153" s="13" customFormat="true" ht="25" hidden="false" customHeight="true" outlineLevel="0" collapsed="false">
      <c r="A1153" s="10" t="n">
        <v>1151</v>
      </c>
      <c r="B1153" s="7" t="s">
        <v>3179</v>
      </c>
      <c r="C1153" s="7" t="s">
        <v>9</v>
      </c>
      <c r="D1153" s="7" t="s">
        <v>3203</v>
      </c>
      <c r="E1153" s="7" t="s">
        <v>3204</v>
      </c>
      <c r="F1153" s="19" t="s">
        <v>3205</v>
      </c>
      <c r="G1153" s="11" t="s">
        <v>30</v>
      </c>
    </row>
    <row r="1154" s="13" customFormat="true" ht="25" hidden="false" customHeight="true" outlineLevel="0" collapsed="false">
      <c r="A1154" s="10" t="n">
        <v>1152</v>
      </c>
      <c r="B1154" s="7" t="s">
        <v>3179</v>
      </c>
      <c r="C1154" s="7" t="s">
        <v>9</v>
      </c>
      <c r="D1154" s="7" t="s">
        <v>3206</v>
      </c>
      <c r="E1154" s="7" t="s">
        <v>3207</v>
      </c>
      <c r="F1154" s="19" t="s">
        <v>3208</v>
      </c>
      <c r="G1154" s="11" t="s">
        <v>30</v>
      </c>
    </row>
    <row r="1155" s="13" customFormat="true" ht="25" hidden="false" customHeight="true" outlineLevel="0" collapsed="false">
      <c r="A1155" s="10" t="n">
        <v>1153</v>
      </c>
      <c r="B1155" s="7" t="s">
        <v>3179</v>
      </c>
      <c r="C1155" s="7" t="s">
        <v>9</v>
      </c>
      <c r="D1155" s="7" t="s">
        <v>3209</v>
      </c>
      <c r="E1155" s="7" t="s">
        <v>3210</v>
      </c>
      <c r="F1155" s="19" t="s">
        <v>3211</v>
      </c>
      <c r="G1155" s="11" t="s">
        <v>30</v>
      </c>
    </row>
    <row r="1156" s="13" customFormat="true" ht="25" hidden="false" customHeight="true" outlineLevel="0" collapsed="false">
      <c r="A1156" s="10" t="n">
        <v>1154</v>
      </c>
      <c r="B1156" s="7" t="s">
        <v>3179</v>
      </c>
      <c r="C1156" s="7" t="s">
        <v>9</v>
      </c>
      <c r="D1156" s="10" t="s">
        <v>3212</v>
      </c>
      <c r="E1156" s="7" t="s">
        <v>3213</v>
      </c>
      <c r="F1156" s="19" t="s">
        <v>3214</v>
      </c>
      <c r="G1156" s="11" t="s">
        <v>13</v>
      </c>
    </row>
    <row r="1157" s="13" customFormat="true" ht="25" hidden="false" customHeight="true" outlineLevel="0" collapsed="false">
      <c r="A1157" s="10" t="n">
        <v>1155</v>
      </c>
      <c r="B1157" s="7" t="s">
        <v>3179</v>
      </c>
      <c r="C1157" s="7" t="s">
        <v>9</v>
      </c>
      <c r="D1157" s="7" t="s">
        <v>3215</v>
      </c>
      <c r="E1157" s="7" t="s">
        <v>3216</v>
      </c>
      <c r="F1157" s="19" t="s">
        <v>3217</v>
      </c>
      <c r="G1157" s="11" t="s">
        <v>30</v>
      </c>
    </row>
    <row r="1158" s="13" customFormat="true" ht="25" hidden="false" customHeight="true" outlineLevel="0" collapsed="false">
      <c r="A1158" s="10" t="n">
        <v>1156</v>
      </c>
      <c r="B1158" s="7" t="s">
        <v>3179</v>
      </c>
      <c r="C1158" s="7" t="s">
        <v>9</v>
      </c>
      <c r="D1158" s="10" t="s">
        <v>3218</v>
      </c>
      <c r="E1158" s="7" t="s">
        <v>3219</v>
      </c>
      <c r="F1158" s="19" t="s">
        <v>3220</v>
      </c>
      <c r="G1158" s="11" t="s">
        <v>30</v>
      </c>
    </row>
    <row r="1159" s="13" customFormat="true" ht="25" hidden="false" customHeight="true" outlineLevel="0" collapsed="false">
      <c r="A1159" s="10" t="n">
        <v>1157</v>
      </c>
      <c r="B1159" s="7" t="s">
        <v>3179</v>
      </c>
      <c r="C1159" s="7" t="s">
        <v>9</v>
      </c>
      <c r="D1159" s="7" t="s">
        <v>3221</v>
      </c>
      <c r="E1159" s="7" t="s">
        <v>3222</v>
      </c>
      <c r="F1159" s="19" t="s">
        <v>3223</v>
      </c>
      <c r="G1159" s="11" t="s">
        <v>30</v>
      </c>
    </row>
    <row r="1160" s="13" customFormat="true" ht="25" hidden="false" customHeight="true" outlineLevel="0" collapsed="false">
      <c r="A1160" s="10" t="n">
        <v>1158</v>
      </c>
      <c r="B1160" s="7" t="s">
        <v>3179</v>
      </c>
      <c r="C1160" s="7" t="s">
        <v>9</v>
      </c>
      <c r="D1160" s="7" t="s">
        <v>3224</v>
      </c>
      <c r="E1160" s="7" t="s">
        <v>3225</v>
      </c>
      <c r="F1160" s="19" t="s">
        <v>3226</v>
      </c>
      <c r="G1160" s="11" t="s">
        <v>482</v>
      </c>
    </row>
    <row r="1161" s="13" customFormat="true" ht="25" hidden="false" customHeight="true" outlineLevel="0" collapsed="false">
      <c r="A1161" s="10" t="n">
        <v>1159</v>
      </c>
      <c r="B1161" s="7" t="s">
        <v>3179</v>
      </c>
      <c r="C1161" s="7" t="s">
        <v>9</v>
      </c>
      <c r="D1161" s="7" t="s">
        <v>3227</v>
      </c>
      <c r="E1161" s="7" t="s">
        <v>3228</v>
      </c>
      <c r="F1161" s="19" t="s">
        <v>3229</v>
      </c>
      <c r="G1161" s="11" t="s">
        <v>30</v>
      </c>
    </row>
    <row r="1162" s="13" customFormat="true" ht="25" hidden="false" customHeight="true" outlineLevel="0" collapsed="false">
      <c r="A1162" s="10" t="n">
        <v>1160</v>
      </c>
      <c r="B1162" s="7" t="s">
        <v>3179</v>
      </c>
      <c r="C1162" s="7" t="s">
        <v>9</v>
      </c>
      <c r="D1162" s="10" t="s">
        <v>3230</v>
      </c>
      <c r="E1162" s="7" t="s">
        <v>3231</v>
      </c>
      <c r="F1162" s="19" t="s">
        <v>1371</v>
      </c>
      <c r="G1162" s="11" t="s">
        <v>17</v>
      </c>
    </row>
    <row r="1163" s="13" customFormat="true" ht="25" hidden="false" customHeight="true" outlineLevel="0" collapsed="false">
      <c r="A1163" s="10" t="n">
        <v>1161</v>
      </c>
      <c r="B1163" s="7" t="s">
        <v>3179</v>
      </c>
      <c r="C1163" s="7" t="s">
        <v>9</v>
      </c>
      <c r="D1163" s="7" t="s">
        <v>3232</v>
      </c>
      <c r="E1163" s="7" t="s">
        <v>3233</v>
      </c>
      <c r="F1163" s="19" t="s">
        <v>1371</v>
      </c>
      <c r="G1163" s="11" t="s">
        <v>13</v>
      </c>
    </row>
    <row r="1164" s="13" customFormat="true" ht="25" hidden="false" customHeight="true" outlineLevel="0" collapsed="false">
      <c r="A1164" s="10" t="n">
        <v>1162</v>
      </c>
      <c r="B1164" s="7" t="s">
        <v>3179</v>
      </c>
      <c r="C1164" s="7" t="s">
        <v>9</v>
      </c>
      <c r="D1164" s="7" t="s">
        <v>3234</v>
      </c>
      <c r="E1164" s="7" t="s">
        <v>3235</v>
      </c>
      <c r="F1164" s="19" t="s">
        <v>3236</v>
      </c>
      <c r="G1164" s="11" t="s">
        <v>30</v>
      </c>
    </row>
    <row r="1165" s="13" customFormat="true" ht="25" hidden="false" customHeight="true" outlineLevel="0" collapsed="false">
      <c r="A1165" s="10" t="n">
        <v>1163</v>
      </c>
      <c r="B1165" s="7" t="s">
        <v>3179</v>
      </c>
      <c r="C1165" s="7" t="s">
        <v>9</v>
      </c>
      <c r="D1165" s="7" t="s">
        <v>3237</v>
      </c>
      <c r="E1165" s="7" t="s">
        <v>3238</v>
      </c>
      <c r="F1165" s="19" t="s">
        <v>3239</v>
      </c>
      <c r="G1165" s="11" t="s">
        <v>30</v>
      </c>
    </row>
    <row r="1166" s="13" customFormat="true" ht="25" hidden="false" customHeight="true" outlineLevel="0" collapsed="false">
      <c r="A1166" s="10" t="n">
        <v>1164</v>
      </c>
      <c r="B1166" s="7" t="s">
        <v>3179</v>
      </c>
      <c r="C1166" s="7" t="s">
        <v>9</v>
      </c>
      <c r="D1166" s="7" t="s">
        <v>3240</v>
      </c>
      <c r="E1166" s="7" t="s">
        <v>3241</v>
      </c>
      <c r="F1166" s="19" t="s">
        <v>3242</v>
      </c>
      <c r="G1166" s="11" t="s">
        <v>30</v>
      </c>
    </row>
    <row r="1167" s="13" customFormat="true" ht="25" hidden="false" customHeight="true" outlineLevel="0" collapsed="false">
      <c r="A1167" s="10" t="n">
        <v>1165</v>
      </c>
      <c r="B1167" s="7" t="s">
        <v>3179</v>
      </c>
      <c r="C1167" s="7" t="s">
        <v>9</v>
      </c>
      <c r="D1167" s="7" t="s">
        <v>3243</v>
      </c>
      <c r="E1167" s="7" t="s">
        <v>3244</v>
      </c>
      <c r="F1167" s="19" t="s">
        <v>3245</v>
      </c>
      <c r="G1167" s="11" t="s">
        <v>13</v>
      </c>
    </row>
    <row r="1168" s="13" customFormat="true" ht="25" hidden="false" customHeight="true" outlineLevel="0" collapsed="false">
      <c r="A1168" s="10" t="n">
        <v>1166</v>
      </c>
      <c r="B1168" s="7" t="s">
        <v>3179</v>
      </c>
      <c r="C1168" s="7" t="s">
        <v>9</v>
      </c>
      <c r="D1168" s="7" t="s">
        <v>3246</v>
      </c>
      <c r="E1168" s="7" t="s">
        <v>3247</v>
      </c>
      <c r="F1168" s="19" t="s">
        <v>1371</v>
      </c>
      <c r="G1168" s="11" t="s">
        <v>30</v>
      </c>
    </row>
    <row r="1169" s="13" customFormat="true" ht="25" hidden="false" customHeight="true" outlineLevel="0" collapsed="false">
      <c r="A1169" s="10" t="n">
        <v>1167</v>
      </c>
      <c r="B1169" s="7" t="s">
        <v>3179</v>
      </c>
      <c r="C1169" s="7" t="s">
        <v>9</v>
      </c>
      <c r="D1169" s="7" t="s">
        <v>3248</v>
      </c>
      <c r="E1169" s="7" t="s">
        <v>3249</v>
      </c>
      <c r="F1169" s="19" t="s">
        <v>1371</v>
      </c>
      <c r="G1169" s="11" t="s">
        <v>30</v>
      </c>
    </row>
    <row r="1170" s="13" customFormat="true" ht="25" hidden="false" customHeight="true" outlineLevel="0" collapsed="false">
      <c r="A1170" s="10" t="n">
        <v>1168</v>
      </c>
      <c r="B1170" s="7" t="s">
        <v>3179</v>
      </c>
      <c r="C1170" s="7" t="s">
        <v>9</v>
      </c>
      <c r="D1170" s="7" t="s">
        <v>3250</v>
      </c>
      <c r="E1170" s="7" t="s">
        <v>3251</v>
      </c>
      <c r="F1170" s="19" t="s">
        <v>3252</v>
      </c>
      <c r="G1170" s="11" t="s">
        <v>13</v>
      </c>
    </row>
    <row r="1171" s="13" customFormat="true" ht="25" hidden="false" customHeight="true" outlineLevel="0" collapsed="false">
      <c r="A1171" s="10" t="n">
        <v>1169</v>
      </c>
      <c r="B1171" s="7" t="s">
        <v>3179</v>
      </c>
      <c r="C1171" s="7" t="s">
        <v>9</v>
      </c>
      <c r="D1171" s="7" t="s">
        <v>3253</v>
      </c>
      <c r="E1171" s="7" t="s">
        <v>3254</v>
      </c>
      <c r="F1171" s="18" t="s">
        <v>3255</v>
      </c>
      <c r="G1171" s="11" t="s">
        <v>30</v>
      </c>
    </row>
    <row r="1172" s="13" customFormat="true" ht="25" hidden="false" customHeight="true" outlineLevel="0" collapsed="false">
      <c r="A1172" s="10" t="n">
        <v>1170</v>
      </c>
      <c r="B1172" s="7" t="s">
        <v>3179</v>
      </c>
      <c r="C1172" s="7" t="s">
        <v>9</v>
      </c>
      <c r="D1172" s="10" t="s">
        <v>3256</v>
      </c>
      <c r="E1172" s="7" t="s">
        <v>3257</v>
      </c>
      <c r="F1172" s="19" t="s">
        <v>3258</v>
      </c>
      <c r="G1172" s="12" t="s">
        <v>30</v>
      </c>
    </row>
    <row r="1173" s="13" customFormat="true" ht="25" hidden="false" customHeight="true" outlineLevel="0" collapsed="false">
      <c r="A1173" s="10" t="n">
        <v>1171</v>
      </c>
      <c r="B1173" s="7" t="s">
        <v>3179</v>
      </c>
      <c r="C1173" s="7" t="s">
        <v>9</v>
      </c>
      <c r="D1173" s="7" t="s">
        <v>3259</v>
      </c>
      <c r="E1173" s="7" t="s">
        <v>3260</v>
      </c>
      <c r="F1173" s="18" t="s">
        <v>3261</v>
      </c>
      <c r="G1173" s="11" t="s">
        <v>30</v>
      </c>
    </row>
    <row r="1174" s="13" customFormat="true" ht="25" hidden="false" customHeight="true" outlineLevel="0" collapsed="false">
      <c r="A1174" s="10" t="n">
        <v>1172</v>
      </c>
      <c r="B1174" s="7" t="s">
        <v>3179</v>
      </c>
      <c r="C1174" s="7" t="s">
        <v>9</v>
      </c>
      <c r="D1174" s="7" t="s">
        <v>3262</v>
      </c>
      <c r="E1174" s="7" t="s">
        <v>3263</v>
      </c>
      <c r="F1174" s="19" t="s">
        <v>1371</v>
      </c>
      <c r="G1174" s="11" t="s">
        <v>13</v>
      </c>
    </row>
    <row r="1175" s="13" customFormat="true" ht="25" hidden="false" customHeight="true" outlineLevel="0" collapsed="false">
      <c r="A1175" s="10" t="n">
        <v>1173</v>
      </c>
      <c r="B1175" s="7" t="s">
        <v>3179</v>
      </c>
      <c r="C1175" s="7" t="s">
        <v>9</v>
      </c>
      <c r="D1175" s="7" t="s">
        <v>3264</v>
      </c>
      <c r="E1175" s="7" t="s">
        <v>3265</v>
      </c>
      <c r="F1175" s="19" t="s">
        <v>3266</v>
      </c>
      <c r="G1175" s="11" t="s">
        <v>30</v>
      </c>
    </row>
    <row r="1176" s="13" customFormat="true" ht="25" hidden="false" customHeight="true" outlineLevel="0" collapsed="false">
      <c r="A1176" s="10" t="n">
        <v>1174</v>
      </c>
      <c r="B1176" s="7" t="s">
        <v>3179</v>
      </c>
      <c r="C1176" s="7" t="s">
        <v>9</v>
      </c>
      <c r="D1176" s="10" t="s">
        <v>3267</v>
      </c>
      <c r="E1176" s="7" t="s">
        <v>3268</v>
      </c>
      <c r="F1176" s="19" t="s">
        <v>3269</v>
      </c>
      <c r="G1176" s="12" t="s">
        <v>30</v>
      </c>
    </row>
    <row r="1177" s="13" customFormat="true" ht="25" hidden="false" customHeight="true" outlineLevel="0" collapsed="false">
      <c r="A1177" s="10" t="n">
        <v>1175</v>
      </c>
      <c r="B1177" s="7" t="s">
        <v>3179</v>
      </c>
      <c r="C1177" s="7" t="s">
        <v>9</v>
      </c>
      <c r="D1177" s="7" t="s">
        <v>3270</v>
      </c>
      <c r="E1177" s="7" t="s">
        <v>3271</v>
      </c>
      <c r="F1177" s="19" t="s">
        <v>3192</v>
      </c>
      <c r="G1177" s="11" t="s">
        <v>482</v>
      </c>
    </row>
    <row r="1178" s="13" customFormat="true" ht="25" hidden="false" customHeight="true" outlineLevel="0" collapsed="false">
      <c r="A1178" s="10" t="n">
        <v>1176</v>
      </c>
      <c r="B1178" s="7" t="s">
        <v>3179</v>
      </c>
      <c r="C1178" s="7" t="s">
        <v>9</v>
      </c>
      <c r="D1178" s="7" t="s">
        <v>3272</v>
      </c>
      <c r="E1178" s="7" t="s">
        <v>3273</v>
      </c>
      <c r="F1178" s="19" t="s">
        <v>3274</v>
      </c>
      <c r="G1178" s="11" t="s">
        <v>17</v>
      </c>
    </row>
    <row r="1179" s="13" customFormat="true" ht="25" hidden="false" customHeight="true" outlineLevel="0" collapsed="false">
      <c r="A1179" s="10" t="n">
        <v>1177</v>
      </c>
      <c r="B1179" s="7" t="s">
        <v>3179</v>
      </c>
      <c r="C1179" s="7" t="s">
        <v>9</v>
      </c>
      <c r="D1179" s="7" t="s">
        <v>3275</v>
      </c>
      <c r="E1179" s="7" t="s">
        <v>3276</v>
      </c>
      <c r="F1179" s="19" t="s">
        <v>1371</v>
      </c>
      <c r="G1179" s="11" t="s">
        <v>30</v>
      </c>
    </row>
    <row r="1180" s="13" customFormat="true" ht="25" hidden="false" customHeight="true" outlineLevel="0" collapsed="false">
      <c r="A1180" s="10" t="n">
        <v>1178</v>
      </c>
      <c r="B1180" s="7" t="s">
        <v>3179</v>
      </c>
      <c r="C1180" s="7" t="s">
        <v>9</v>
      </c>
      <c r="D1180" s="7" t="s">
        <v>3277</v>
      </c>
      <c r="E1180" s="7" t="s">
        <v>3278</v>
      </c>
      <c r="F1180" s="19" t="s">
        <v>3258</v>
      </c>
      <c r="G1180" s="11" t="s">
        <v>30</v>
      </c>
    </row>
    <row r="1181" s="13" customFormat="true" ht="25" hidden="false" customHeight="true" outlineLevel="0" collapsed="false">
      <c r="A1181" s="10" t="n">
        <v>1179</v>
      </c>
      <c r="B1181" s="7" t="s">
        <v>3179</v>
      </c>
      <c r="C1181" s="7" t="s">
        <v>9</v>
      </c>
      <c r="D1181" s="7" t="s">
        <v>3279</v>
      </c>
      <c r="E1181" s="7" t="s">
        <v>3280</v>
      </c>
      <c r="F1181" s="19" t="s">
        <v>3281</v>
      </c>
      <c r="G1181" s="11" t="s">
        <v>13</v>
      </c>
    </row>
    <row r="1182" s="13" customFormat="true" ht="25" hidden="false" customHeight="true" outlineLevel="0" collapsed="false">
      <c r="A1182" s="10" t="n">
        <v>1180</v>
      </c>
      <c r="B1182" s="7" t="s">
        <v>3179</v>
      </c>
      <c r="C1182" s="7" t="s">
        <v>9</v>
      </c>
      <c r="D1182" s="10" t="s">
        <v>3282</v>
      </c>
      <c r="E1182" s="7" t="s">
        <v>3283</v>
      </c>
      <c r="F1182" s="19" t="s">
        <v>3284</v>
      </c>
      <c r="G1182" s="12" t="s">
        <v>30</v>
      </c>
    </row>
    <row r="1183" s="13" customFormat="true" ht="25" hidden="false" customHeight="true" outlineLevel="0" collapsed="false">
      <c r="A1183" s="10" t="n">
        <v>1181</v>
      </c>
      <c r="B1183" s="7" t="s">
        <v>3179</v>
      </c>
      <c r="C1183" s="7" t="s">
        <v>9</v>
      </c>
      <c r="D1183" s="7" t="s">
        <v>3285</v>
      </c>
      <c r="E1183" s="7" t="s">
        <v>3286</v>
      </c>
      <c r="F1183" s="19" t="s">
        <v>1371</v>
      </c>
      <c r="G1183" s="12" t="s">
        <v>30</v>
      </c>
    </row>
    <row r="1184" s="13" customFormat="true" ht="25" hidden="false" customHeight="true" outlineLevel="0" collapsed="false">
      <c r="A1184" s="10" t="n">
        <v>1182</v>
      </c>
      <c r="B1184" s="7" t="s">
        <v>3179</v>
      </c>
      <c r="C1184" s="7" t="s">
        <v>9</v>
      </c>
      <c r="D1184" s="7" t="s">
        <v>3287</v>
      </c>
      <c r="E1184" s="7" t="s">
        <v>3288</v>
      </c>
      <c r="F1184" s="19" t="s">
        <v>3192</v>
      </c>
      <c r="G1184" s="11" t="s">
        <v>30</v>
      </c>
    </row>
    <row r="1185" s="13" customFormat="true" ht="25" hidden="false" customHeight="true" outlineLevel="0" collapsed="false">
      <c r="A1185" s="10" t="n">
        <v>1183</v>
      </c>
      <c r="B1185" s="7" t="s">
        <v>3179</v>
      </c>
      <c r="C1185" s="7" t="s">
        <v>9</v>
      </c>
      <c r="D1185" s="7" t="s">
        <v>3289</v>
      </c>
      <c r="E1185" s="7" t="s">
        <v>3290</v>
      </c>
      <c r="F1185" s="19" t="s">
        <v>3291</v>
      </c>
      <c r="G1185" s="11" t="s">
        <v>30</v>
      </c>
    </row>
    <row r="1186" s="13" customFormat="true" ht="25" hidden="false" customHeight="true" outlineLevel="0" collapsed="false">
      <c r="A1186" s="10" t="n">
        <v>1184</v>
      </c>
      <c r="B1186" s="7" t="s">
        <v>3179</v>
      </c>
      <c r="C1186" s="7" t="s">
        <v>9</v>
      </c>
      <c r="D1186" s="7" t="s">
        <v>3292</v>
      </c>
      <c r="E1186" s="7" t="s">
        <v>3293</v>
      </c>
      <c r="F1186" s="19" t="s">
        <v>3294</v>
      </c>
      <c r="G1186" s="11" t="s">
        <v>30</v>
      </c>
    </row>
    <row r="1187" s="13" customFormat="true" ht="25" hidden="false" customHeight="true" outlineLevel="0" collapsed="false">
      <c r="A1187" s="10" t="n">
        <v>1185</v>
      </c>
      <c r="B1187" s="7" t="s">
        <v>3179</v>
      </c>
      <c r="C1187" s="7" t="s">
        <v>9</v>
      </c>
      <c r="D1187" s="7" t="s">
        <v>3295</v>
      </c>
      <c r="E1187" s="7" t="s">
        <v>3296</v>
      </c>
      <c r="F1187" s="19" t="s">
        <v>3297</v>
      </c>
      <c r="G1187" s="11" t="s">
        <v>30</v>
      </c>
    </row>
    <row r="1188" s="13" customFormat="true" ht="25" hidden="false" customHeight="true" outlineLevel="0" collapsed="false">
      <c r="A1188" s="10" t="n">
        <v>1186</v>
      </c>
      <c r="B1188" s="7" t="s">
        <v>3179</v>
      </c>
      <c r="C1188" s="7" t="s">
        <v>9</v>
      </c>
      <c r="D1188" s="7" t="s">
        <v>3298</v>
      </c>
      <c r="E1188" s="7" t="s">
        <v>3299</v>
      </c>
      <c r="F1188" s="19" t="s">
        <v>3300</v>
      </c>
      <c r="G1188" s="11" t="s">
        <v>30</v>
      </c>
    </row>
    <row r="1189" s="13" customFormat="true" ht="25" hidden="false" customHeight="true" outlineLevel="0" collapsed="false">
      <c r="A1189" s="10" t="n">
        <v>1187</v>
      </c>
      <c r="B1189" s="7" t="s">
        <v>3179</v>
      </c>
      <c r="C1189" s="7" t="s">
        <v>9</v>
      </c>
      <c r="D1189" s="7" t="s">
        <v>3301</v>
      </c>
      <c r="E1189" s="7" t="s">
        <v>3302</v>
      </c>
      <c r="F1189" s="19" t="s">
        <v>3303</v>
      </c>
      <c r="G1189" s="11" t="s">
        <v>17</v>
      </c>
    </row>
    <row r="1190" s="13" customFormat="true" ht="25" hidden="false" customHeight="true" outlineLevel="0" collapsed="false">
      <c r="A1190" s="10" t="n">
        <v>1188</v>
      </c>
      <c r="B1190" s="7" t="s">
        <v>3179</v>
      </c>
      <c r="C1190" s="7" t="s">
        <v>9</v>
      </c>
      <c r="D1190" s="10" t="s">
        <v>3304</v>
      </c>
      <c r="E1190" s="7" t="s">
        <v>3305</v>
      </c>
      <c r="F1190" s="19" t="s">
        <v>3306</v>
      </c>
      <c r="G1190" s="11" t="s">
        <v>30</v>
      </c>
    </row>
    <row r="1191" s="13" customFormat="true" ht="25" hidden="false" customHeight="true" outlineLevel="0" collapsed="false">
      <c r="A1191" s="10" t="n">
        <v>1189</v>
      </c>
      <c r="B1191" s="7" t="s">
        <v>3179</v>
      </c>
      <c r="C1191" s="7" t="s">
        <v>9</v>
      </c>
      <c r="D1191" s="7" t="s">
        <v>3307</v>
      </c>
      <c r="E1191" s="7" t="s">
        <v>3308</v>
      </c>
      <c r="F1191" s="19" t="s">
        <v>1371</v>
      </c>
      <c r="G1191" s="11" t="s">
        <v>30</v>
      </c>
    </row>
    <row r="1192" s="13" customFormat="true" ht="25" hidden="false" customHeight="true" outlineLevel="0" collapsed="false">
      <c r="A1192" s="10" t="n">
        <v>1190</v>
      </c>
      <c r="B1192" s="7" t="s">
        <v>3179</v>
      </c>
      <c r="C1192" s="7" t="s">
        <v>9</v>
      </c>
      <c r="D1192" s="10" t="s">
        <v>3309</v>
      </c>
      <c r="E1192" s="7" t="s">
        <v>3310</v>
      </c>
      <c r="F1192" s="19" t="s">
        <v>1371</v>
      </c>
      <c r="G1192" s="11" t="s">
        <v>30</v>
      </c>
    </row>
    <row r="1193" s="13" customFormat="true" ht="25" hidden="false" customHeight="true" outlineLevel="0" collapsed="false">
      <c r="A1193" s="10" t="n">
        <v>1191</v>
      </c>
      <c r="B1193" s="7" t="s">
        <v>3179</v>
      </c>
      <c r="C1193" s="7" t="s">
        <v>9</v>
      </c>
      <c r="D1193" s="7" t="s">
        <v>3311</v>
      </c>
      <c r="E1193" s="7" t="s">
        <v>3312</v>
      </c>
      <c r="F1193" s="19" t="s">
        <v>3313</v>
      </c>
      <c r="G1193" s="12" t="s">
        <v>30</v>
      </c>
    </row>
    <row r="1194" s="13" customFormat="true" ht="25" hidden="false" customHeight="true" outlineLevel="0" collapsed="false">
      <c r="A1194" s="10" t="n">
        <v>1192</v>
      </c>
      <c r="B1194" s="7" t="s">
        <v>3179</v>
      </c>
      <c r="C1194" s="7" t="s">
        <v>9</v>
      </c>
      <c r="D1194" s="7" t="s">
        <v>3314</v>
      </c>
      <c r="E1194" s="7" t="s">
        <v>3315</v>
      </c>
      <c r="F1194" s="19" t="s">
        <v>3258</v>
      </c>
      <c r="G1194" s="11" t="s">
        <v>17</v>
      </c>
    </row>
    <row r="1195" s="13" customFormat="true" ht="25" hidden="false" customHeight="true" outlineLevel="0" collapsed="false">
      <c r="A1195" s="10" t="n">
        <v>1193</v>
      </c>
      <c r="B1195" s="7" t="s">
        <v>3179</v>
      </c>
      <c r="C1195" s="7" t="s">
        <v>9</v>
      </c>
      <c r="D1195" s="7" t="s">
        <v>3316</v>
      </c>
      <c r="E1195" s="7" t="s">
        <v>3317</v>
      </c>
      <c r="F1195" s="19" t="s">
        <v>3318</v>
      </c>
      <c r="G1195" s="11" t="s">
        <v>13</v>
      </c>
    </row>
    <row r="1196" s="13" customFormat="true" ht="25" hidden="false" customHeight="true" outlineLevel="0" collapsed="false">
      <c r="A1196" s="10" t="n">
        <v>1194</v>
      </c>
      <c r="B1196" s="7" t="s">
        <v>3179</v>
      </c>
      <c r="C1196" s="7" t="s">
        <v>9</v>
      </c>
      <c r="D1196" s="7" t="s">
        <v>3319</v>
      </c>
      <c r="E1196" s="7" t="s">
        <v>3320</v>
      </c>
      <c r="F1196" s="19" t="s">
        <v>3321</v>
      </c>
      <c r="G1196" s="11" t="s">
        <v>30</v>
      </c>
    </row>
    <row r="1197" s="13" customFormat="true" ht="25" hidden="false" customHeight="true" outlineLevel="0" collapsed="false">
      <c r="A1197" s="10" t="n">
        <v>1195</v>
      </c>
      <c r="B1197" s="7" t="s">
        <v>3179</v>
      </c>
      <c r="C1197" s="7" t="s">
        <v>9</v>
      </c>
      <c r="D1197" s="10" t="s">
        <v>3322</v>
      </c>
      <c r="E1197" s="7" t="s">
        <v>3323</v>
      </c>
      <c r="F1197" s="19" t="s">
        <v>3324</v>
      </c>
      <c r="G1197" s="11" t="s">
        <v>30</v>
      </c>
    </row>
    <row r="1198" s="13" customFormat="true" ht="25" hidden="false" customHeight="true" outlineLevel="0" collapsed="false">
      <c r="A1198" s="10" t="n">
        <v>1196</v>
      </c>
      <c r="B1198" s="7" t="s">
        <v>3179</v>
      </c>
      <c r="C1198" s="7" t="s">
        <v>9</v>
      </c>
      <c r="D1198" s="7" t="s">
        <v>3325</v>
      </c>
      <c r="E1198" s="7" t="s">
        <v>3326</v>
      </c>
      <c r="F1198" s="19" t="s">
        <v>3327</v>
      </c>
      <c r="G1198" s="11" t="s">
        <v>30</v>
      </c>
    </row>
    <row r="1199" s="13" customFormat="true" ht="25" hidden="false" customHeight="true" outlineLevel="0" collapsed="false">
      <c r="A1199" s="10" t="n">
        <v>1197</v>
      </c>
      <c r="B1199" s="7" t="s">
        <v>3179</v>
      </c>
      <c r="C1199" s="7" t="s">
        <v>9</v>
      </c>
      <c r="D1199" s="10" t="s">
        <v>3328</v>
      </c>
      <c r="E1199" s="7" t="s">
        <v>3329</v>
      </c>
      <c r="F1199" s="19" t="s">
        <v>3330</v>
      </c>
      <c r="G1199" s="11" t="s">
        <v>30</v>
      </c>
    </row>
    <row r="1200" s="13" customFormat="true" ht="25" hidden="false" customHeight="true" outlineLevel="0" collapsed="false">
      <c r="A1200" s="10" t="n">
        <v>1198</v>
      </c>
      <c r="B1200" s="7" t="s">
        <v>3179</v>
      </c>
      <c r="C1200" s="7" t="s">
        <v>9</v>
      </c>
      <c r="D1200" s="7" t="s">
        <v>3331</v>
      </c>
      <c r="E1200" s="7" t="s">
        <v>3332</v>
      </c>
      <c r="F1200" s="19" t="s">
        <v>3333</v>
      </c>
      <c r="G1200" s="11" t="s">
        <v>30</v>
      </c>
    </row>
    <row r="1201" s="13" customFormat="true" ht="25" hidden="false" customHeight="true" outlineLevel="0" collapsed="false">
      <c r="A1201" s="10" t="n">
        <v>1199</v>
      </c>
      <c r="B1201" s="7" t="s">
        <v>3179</v>
      </c>
      <c r="C1201" s="7" t="s">
        <v>9</v>
      </c>
      <c r="D1201" s="7" t="s">
        <v>3334</v>
      </c>
      <c r="E1201" s="7" t="s">
        <v>3335</v>
      </c>
      <c r="F1201" s="19" t="s">
        <v>3336</v>
      </c>
      <c r="G1201" s="11" t="s">
        <v>30</v>
      </c>
    </row>
    <row r="1202" s="13" customFormat="true" ht="25" hidden="false" customHeight="true" outlineLevel="0" collapsed="false">
      <c r="A1202" s="10" t="n">
        <v>1200</v>
      </c>
      <c r="B1202" s="7" t="s">
        <v>3179</v>
      </c>
      <c r="C1202" s="7" t="s">
        <v>9</v>
      </c>
      <c r="D1202" s="7" t="s">
        <v>3337</v>
      </c>
      <c r="E1202" s="7" t="s">
        <v>3338</v>
      </c>
      <c r="F1202" s="19" t="s">
        <v>1371</v>
      </c>
      <c r="G1202" s="11" t="s">
        <v>30</v>
      </c>
    </row>
    <row r="1203" s="13" customFormat="true" ht="25" hidden="false" customHeight="true" outlineLevel="0" collapsed="false">
      <c r="A1203" s="10" t="n">
        <v>1201</v>
      </c>
      <c r="B1203" s="7" t="s">
        <v>3179</v>
      </c>
      <c r="C1203" s="7" t="s">
        <v>9</v>
      </c>
      <c r="D1203" s="10" t="s">
        <v>3339</v>
      </c>
      <c r="E1203" s="7" t="s">
        <v>3340</v>
      </c>
      <c r="F1203" s="19" t="s">
        <v>3341</v>
      </c>
      <c r="G1203" s="11" t="s">
        <v>30</v>
      </c>
    </row>
    <row r="1204" s="13" customFormat="true" ht="25" hidden="false" customHeight="true" outlineLevel="0" collapsed="false">
      <c r="A1204" s="10" t="n">
        <v>1202</v>
      </c>
      <c r="B1204" s="7" t="s">
        <v>3179</v>
      </c>
      <c r="C1204" s="7" t="s">
        <v>9</v>
      </c>
      <c r="D1204" s="7" t="s">
        <v>3342</v>
      </c>
      <c r="E1204" s="7" t="s">
        <v>3343</v>
      </c>
      <c r="F1204" s="19" t="s">
        <v>3344</v>
      </c>
      <c r="G1204" s="11" t="s">
        <v>30</v>
      </c>
    </row>
    <row r="1205" s="13" customFormat="true" ht="25" hidden="false" customHeight="true" outlineLevel="0" collapsed="false">
      <c r="A1205" s="10" t="n">
        <v>1203</v>
      </c>
      <c r="B1205" s="7" t="s">
        <v>3179</v>
      </c>
      <c r="C1205" s="7" t="s">
        <v>9</v>
      </c>
      <c r="D1205" s="7" t="s">
        <v>3345</v>
      </c>
      <c r="E1205" s="7" t="s">
        <v>3346</v>
      </c>
      <c r="F1205" s="19" t="s">
        <v>1371</v>
      </c>
      <c r="G1205" s="11" t="s">
        <v>30</v>
      </c>
    </row>
    <row r="1206" s="13" customFormat="true" ht="25" hidden="false" customHeight="true" outlineLevel="0" collapsed="false">
      <c r="A1206" s="10" t="n">
        <v>1204</v>
      </c>
      <c r="B1206" s="7" t="s">
        <v>3179</v>
      </c>
      <c r="C1206" s="7" t="s">
        <v>9</v>
      </c>
      <c r="D1206" s="7" t="s">
        <v>3347</v>
      </c>
      <c r="E1206" s="7" t="s">
        <v>3348</v>
      </c>
      <c r="F1206" s="19" t="s">
        <v>3349</v>
      </c>
      <c r="G1206" s="11" t="s">
        <v>17</v>
      </c>
    </row>
    <row r="1207" s="13" customFormat="true" ht="25" hidden="false" customHeight="true" outlineLevel="0" collapsed="false">
      <c r="A1207" s="10" t="n">
        <v>1205</v>
      </c>
      <c r="B1207" s="7" t="s">
        <v>3179</v>
      </c>
      <c r="C1207" s="7" t="s">
        <v>9</v>
      </c>
      <c r="D1207" s="7" t="s">
        <v>3350</v>
      </c>
      <c r="E1207" s="7" t="s">
        <v>3351</v>
      </c>
      <c r="F1207" s="19" t="s">
        <v>3352</v>
      </c>
      <c r="G1207" s="11" t="s">
        <v>30</v>
      </c>
    </row>
    <row r="1208" s="13" customFormat="true" ht="25" hidden="false" customHeight="true" outlineLevel="0" collapsed="false">
      <c r="A1208" s="10" t="n">
        <v>1206</v>
      </c>
      <c r="B1208" s="7" t="s">
        <v>3179</v>
      </c>
      <c r="C1208" s="7" t="s">
        <v>9</v>
      </c>
      <c r="D1208" s="7" t="s">
        <v>3353</v>
      </c>
      <c r="E1208" s="7" t="s">
        <v>3354</v>
      </c>
      <c r="F1208" s="19" t="s">
        <v>3355</v>
      </c>
      <c r="G1208" s="11" t="s">
        <v>13</v>
      </c>
    </row>
    <row r="1209" s="13" customFormat="true" ht="25" hidden="false" customHeight="true" outlineLevel="0" collapsed="false">
      <c r="A1209" s="10" t="n">
        <v>1207</v>
      </c>
      <c r="B1209" s="7" t="s">
        <v>3179</v>
      </c>
      <c r="C1209" s="7" t="s">
        <v>9</v>
      </c>
      <c r="D1209" s="7" t="s">
        <v>3356</v>
      </c>
      <c r="E1209" s="7" t="s">
        <v>3357</v>
      </c>
      <c r="F1209" s="19" t="s">
        <v>3358</v>
      </c>
      <c r="G1209" s="12" t="s">
        <v>30</v>
      </c>
    </row>
    <row r="1210" s="13" customFormat="true" ht="25" hidden="false" customHeight="true" outlineLevel="0" collapsed="false">
      <c r="A1210" s="10" t="n">
        <v>1208</v>
      </c>
      <c r="B1210" s="7" t="s">
        <v>3179</v>
      </c>
      <c r="C1210" s="7" t="s">
        <v>9</v>
      </c>
      <c r="D1210" s="7" t="s">
        <v>3359</v>
      </c>
      <c r="E1210" s="7" t="s">
        <v>3360</v>
      </c>
      <c r="F1210" s="19" t="s">
        <v>3361</v>
      </c>
      <c r="G1210" s="11" t="s">
        <v>30</v>
      </c>
    </row>
    <row r="1211" s="13" customFormat="true" ht="25" hidden="false" customHeight="true" outlineLevel="0" collapsed="false">
      <c r="A1211" s="10" t="n">
        <v>1209</v>
      </c>
      <c r="B1211" s="7" t="s">
        <v>3179</v>
      </c>
      <c r="C1211" s="7" t="s">
        <v>9</v>
      </c>
      <c r="D1211" s="7" t="s">
        <v>3362</v>
      </c>
      <c r="E1211" s="7" t="s">
        <v>3363</v>
      </c>
      <c r="F1211" s="19" t="s">
        <v>3364</v>
      </c>
      <c r="G1211" s="11" t="s">
        <v>30</v>
      </c>
    </row>
    <row r="1212" s="13" customFormat="true" ht="25" hidden="false" customHeight="true" outlineLevel="0" collapsed="false">
      <c r="A1212" s="10" t="n">
        <v>1210</v>
      </c>
      <c r="B1212" s="7" t="s">
        <v>3179</v>
      </c>
      <c r="C1212" s="7" t="s">
        <v>9</v>
      </c>
      <c r="D1212" s="7" t="s">
        <v>3365</v>
      </c>
      <c r="E1212" s="7" t="s">
        <v>3366</v>
      </c>
      <c r="F1212" s="19" t="s">
        <v>1371</v>
      </c>
      <c r="G1212" s="11" t="s">
        <v>30</v>
      </c>
    </row>
    <row r="1213" s="13" customFormat="true" ht="25" hidden="false" customHeight="true" outlineLevel="0" collapsed="false">
      <c r="A1213" s="10" t="n">
        <v>1211</v>
      </c>
      <c r="B1213" s="7" t="s">
        <v>3179</v>
      </c>
      <c r="C1213" s="7" t="s">
        <v>9</v>
      </c>
      <c r="D1213" s="7" t="s">
        <v>3367</v>
      </c>
      <c r="E1213" s="7" t="s">
        <v>3368</v>
      </c>
      <c r="F1213" s="19" t="s">
        <v>3369</v>
      </c>
      <c r="G1213" s="11" t="s">
        <v>30</v>
      </c>
    </row>
    <row r="1214" s="13" customFormat="true" ht="25" hidden="false" customHeight="true" outlineLevel="0" collapsed="false">
      <c r="A1214" s="10" t="n">
        <v>1212</v>
      </c>
      <c r="B1214" s="7" t="s">
        <v>3179</v>
      </c>
      <c r="C1214" s="7" t="s">
        <v>9</v>
      </c>
      <c r="D1214" s="7" t="s">
        <v>3370</v>
      </c>
      <c r="E1214" s="7" t="s">
        <v>3371</v>
      </c>
      <c r="F1214" s="19" t="s">
        <v>3372</v>
      </c>
      <c r="G1214" s="11" t="s">
        <v>30</v>
      </c>
    </row>
    <row r="1215" s="13" customFormat="true" ht="25" hidden="false" customHeight="true" outlineLevel="0" collapsed="false">
      <c r="A1215" s="10" t="n">
        <v>1213</v>
      </c>
      <c r="B1215" s="7" t="s">
        <v>3179</v>
      </c>
      <c r="C1215" s="7" t="s">
        <v>9</v>
      </c>
      <c r="D1215" s="7" t="s">
        <v>3373</v>
      </c>
      <c r="E1215" s="7" t="s">
        <v>3374</v>
      </c>
      <c r="F1215" s="19" t="s">
        <v>1371</v>
      </c>
      <c r="G1215" s="11" t="s">
        <v>30</v>
      </c>
    </row>
    <row r="1216" s="13" customFormat="true" ht="25" hidden="false" customHeight="true" outlineLevel="0" collapsed="false">
      <c r="A1216" s="10" t="n">
        <v>1214</v>
      </c>
      <c r="B1216" s="7" t="s">
        <v>3179</v>
      </c>
      <c r="C1216" s="7" t="s">
        <v>9</v>
      </c>
      <c r="D1216" s="7" t="s">
        <v>3375</v>
      </c>
      <c r="E1216" s="7" t="s">
        <v>3376</v>
      </c>
      <c r="F1216" s="19" t="s">
        <v>1371</v>
      </c>
      <c r="G1216" s="11" t="s">
        <v>482</v>
      </c>
    </row>
    <row r="1217" s="13" customFormat="true" ht="25" hidden="false" customHeight="true" outlineLevel="0" collapsed="false">
      <c r="A1217" s="10" t="n">
        <v>1215</v>
      </c>
      <c r="B1217" s="7" t="s">
        <v>3179</v>
      </c>
      <c r="C1217" s="7" t="s">
        <v>9</v>
      </c>
      <c r="D1217" s="7" t="s">
        <v>3377</v>
      </c>
      <c r="E1217" s="7" t="s">
        <v>3378</v>
      </c>
      <c r="F1217" s="19" t="s">
        <v>3379</v>
      </c>
      <c r="G1217" s="11" t="s">
        <v>30</v>
      </c>
    </row>
    <row r="1218" s="13" customFormat="true" ht="25" hidden="false" customHeight="true" outlineLevel="0" collapsed="false">
      <c r="A1218" s="10" t="n">
        <v>1216</v>
      </c>
      <c r="B1218" s="7" t="s">
        <v>3179</v>
      </c>
      <c r="C1218" s="7" t="s">
        <v>9</v>
      </c>
      <c r="D1218" s="7" t="s">
        <v>3380</v>
      </c>
      <c r="E1218" s="7" t="s">
        <v>3381</v>
      </c>
      <c r="F1218" s="19" t="s">
        <v>3379</v>
      </c>
      <c r="G1218" s="11" t="s">
        <v>30</v>
      </c>
    </row>
    <row r="1219" s="13" customFormat="true" ht="25" hidden="false" customHeight="true" outlineLevel="0" collapsed="false">
      <c r="A1219" s="10" t="n">
        <v>1217</v>
      </c>
      <c r="B1219" s="7" t="s">
        <v>3179</v>
      </c>
      <c r="C1219" s="7" t="s">
        <v>9</v>
      </c>
      <c r="D1219" s="7" t="s">
        <v>3382</v>
      </c>
      <c r="E1219" s="7" t="s">
        <v>3383</v>
      </c>
      <c r="F1219" s="19" t="s">
        <v>3333</v>
      </c>
      <c r="G1219" s="11" t="s">
        <v>30</v>
      </c>
    </row>
    <row r="1220" s="13" customFormat="true" ht="25" hidden="false" customHeight="true" outlineLevel="0" collapsed="false">
      <c r="A1220" s="10" t="n">
        <v>1218</v>
      </c>
      <c r="B1220" s="7" t="s">
        <v>3179</v>
      </c>
      <c r="C1220" s="7" t="s">
        <v>9</v>
      </c>
      <c r="D1220" s="10" t="s">
        <v>3384</v>
      </c>
      <c r="E1220" s="7" t="s">
        <v>3385</v>
      </c>
      <c r="F1220" s="19" t="s">
        <v>3386</v>
      </c>
      <c r="G1220" s="11" t="s">
        <v>30</v>
      </c>
    </row>
    <row r="1221" s="13" customFormat="true" ht="25" hidden="false" customHeight="true" outlineLevel="0" collapsed="false">
      <c r="A1221" s="10" t="n">
        <v>1219</v>
      </c>
      <c r="B1221" s="7" t="s">
        <v>3179</v>
      </c>
      <c r="C1221" s="7" t="s">
        <v>9</v>
      </c>
      <c r="D1221" s="7" t="s">
        <v>3387</v>
      </c>
      <c r="E1221" s="7" t="s">
        <v>3388</v>
      </c>
      <c r="F1221" s="19" t="s">
        <v>3389</v>
      </c>
      <c r="G1221" s="11" t="s">
        <v>17</v>
      </c>
    </row>
    <row r="1222" s="13" customFormat="true" ht="25" hidden="false" customHeight="true" outlineLevel="0" collapsed="false">
      <c r="A1222" s="10" t="n">
        <v>1220</v>
      </c>
      <c r="B1222" s="7" t="s">
        <v>3179</v>
      </c>
      <c r="C1222" s="7" t="s">
        <v>9</v>
      </c>
      <c r="D1222" s="7" t="s">
        <v>3390</v>
      </c>
      <c r="E1222" s="7" t="s">
        <v>3391</v>
      </c>
      <c r="F1222" s="19" t="s">
        <v>1371</v>
      </c>
      <c r="G1222" s="11" t="s">
        <v>13</v>
      </c>
    </row>
    <row r="1223" s="13" customFormat="true" ht="25" hidden="false" customHeight="true" outlineLevel="0" collapsed="false">
      <c r="A1223" s="10" t="n">
        <v>1221</v>
      </c>
      <c r="B1223" s="7" t="s">
        <v>3179</v>
      </c>
      <c r="C1223" s="7" t="s">
        <v>9</v>
      </c>
      <c r="D1223" s="7" t="s">
        <v>3392</v>
      </c>
      <c r="E1223" s="7" t="s">
        <v>3393</v>
      </c>
      <c r="F1223" s="19" t="s">
        <v>3394</v>
      </c>
      <c r="G1223" s="11" t="s">
        <v>13</v>
      </c>
    </row>
    <row r="1224" s="13" customFormat="true" ht="25" hidden="false" customHeight="true" outlineLevel="0" collapsed="false">
      <c r="A1224" s="10" t="n">
        <v>1222</v>
      </c>
      <c r="B1224" s="7" t="s">
        <v>3179</v>
      </c>
      <c r="C1224" s="7" t="s">
        <v>9</v>
      </c>
      <c r="D1224" s="7" t="s">
        <v>3395</v>
      </c>
      <c r="E1224" s="7" t="s">
        <v>3396</v>
      </c>
      <c r="F1224" s="19" t="s">
        <v>3397</v>
      </c>
      <c r="G1224" s="12" t="s">
        <v>30</v>
      </c>
    </row>
    <row r="1225" s="15" customFormat="true" ht="25" hidden="false" customHeight="true" outlineLevel="0" collapsed="false">
      <c r="A1225" s="35" t="n">
        <v>1223</v>
      </c>
      <c r="B1225" s="36" t="s">
        <v>3398</v>
      </c>
      <c r="C1225" s="36" t="s">
        <v>9</v>
      </c>
      <c r="D1225" s="36" t="s">
        <v>3399</v>
      </c>
      <c r="E1225" s="36" t="s">
        <v>3400</v>
      </c>
      <c r="F1225" s="36" t="s">
        <v>3401</v>
      </c>
      <c r="G1225" s="36" t="s">
        <v>13</v>
      </c>
    </row>
    <row r="1226" s="15" customFormat="true" ht="25" hidden="false" customHeight="true" outlineLevel="0" collapsed="false">
      <c r="A1226" s="35" t="n">
        <v>1224</v>
      </c>
      <c r="B1226" s="36" t="s">
        <v>3398</v>
      </c>
      <c r="C1226" s="36" t="s">
        <v>9</v>
      </c>
      <c r="D1226" s="36" t="s">
        <v>3402</v>
      </c>
      <c r="E1226" s="36" t="s">
        <v>3403</v>
      </c>
      <c r="F1226" s="36" t="s">
        <v>3404</v>
      </c>
      <c r="G1226" s="36" t="s">
        <v>13</v>
      </c>
    </row>
    <row r="1227" s="15" customFormat="true" ht="25" hidden="false" customHeight="true" outlineLevel="0" collapsed="false">
      <c r="A1227" s="35" t="n">
        <v>1225</v>
      </c>
      <c r="B1227" s="36" t="s">
        <v>3398</v>
      </c>
      <c r="C1227" s="36" t="s">
        <v>9</v>
      </c>
      <c r="D1227" s="36" t="s">
        <v>3405</v>
      </c>
      <c r="E1227" s="36" t="s">
        <v>3406</v>
      </c>
      <c r="F1227" s="31" t="s">
        <v>3407</v>
      </c>
      <c r="G1227" s="36" t="s">
        <v>13</v>
      </c>
    </row>
    <row r="1228" s="15" customFormat="true" ht="25" hidden="false" customHeight="true" outlineLevel="0" collapsed="false">
      <c r="A1228" s="35" t="n">
        <v>1226</v>
      </c>
      <c r="B1228" s="36" t="s">
        <v>3398</v>
      </c>
      <c r="C1228" s="36" t="s">
        <v>9</v>
      </c>
      <c r="D1228" s="36" t="s">
        <v>3408</v>
      </c>
      <c r="E1228" s="36" t="s">
        <v>3409</v>
      </c>
      <c r="F1228" s="36" t="s">
        <v>3410</v>
      </c>
      <c r="G1228" s="36" t="s">
        <v>13</v>
      </c>
    </row>
    <row r="1229" s="15" customFormat="true" ht="25" hidden="false" customHeight="true" outlineLevel="0" collapsed="false">
      <c r="A1229" s="35" t="n">
        <v>1227</v>
      </c>
      <c r="B1229" s="36" t="s">
        <v>3398</v>
      </c>
      <c r="C1229" s="36" t="s">
        <v>9</v>
      </c>
      <c r="D1229" s="36" t="s">
        <v>3411</v>
      </c>
      <c r="E1229" s="36" t="s">
        <v>3412</v>
      </c>
      <c r="F1229" s="36" t="s">
        <v>3413</v>
      </c>
      <c r="G1229" s="36" t="s">
        <v>13</v>
      </c>
    </row>
    <row r="1230" s="15" customFormat="true" ht="25" hidden="false" customHeight="true" outlineLevel="0" collapsed="false">
      <c r="A1230" s="35" t="n">
        <v>1228</v>
      </c>
      <c r="B1230" s="36" t="s">
        <v>3398</v>
      </c>
      <c r="C1230" s="36" t="s">
        <v>9</v>
      </c>
      <c r="D1230" s="36" t="s">
        <v>3414</v>
      </c>
      <c r="E1230" s="36" t="s">
        <v>3415</v>
      </c>
      <c r="F1230" s="36" t="s">
        <v>3416</v>
      </c>
      <c r="G1230" s="36" t="s">
        <v>30</v>
      </c>
    </row>
    <row r="1231" s="15" customFormat="true" ht="25" hidden="false" customHeight="true" outlineLevel="0" collapsed="false">
      <c r="A1231" s="35" t="n">
        <v>1229</v>
      </c>
      <c r="B1231" s="36" t="s">
        <v>3398</v>
      </c>
      <c r="C1231" s="36" t="s">
        <v>9</v>
      </c>
      <c r="D1231" s="36" t="s">
        <v>3417</v>
      </c>
      <c r="E1231" s="36" t="s">
        <v>3418</v>
      </c>
      <c r="F1231" s="36" t="s">
        <v>3419</v>
      </c>
      <c r="G1231" s="36" t="s">
        <v>30</v>
      </c>
    </row>
    <row r="1232" s="15" customFormat="true" ht="25" hidden="false" customHeight="true" outlineLevel="0" collapsed="false">
      <c r="A1232" s="35" t="n">
        <v>1230</v>
      </c>
      <c r="B1232" s="36" t="s">
        <v>3398</v>
      </c>
      <c r="C1232" s="36" t="s">
        <v>9</v>
      </c>
      <c r="D1232" s="36" t="s">
        <v>3420</v>
      </c>
      <c r="E1232" s="36" t="s">
        <v>3421</v>
      </c>
      <c r="F1232" s="36" t="s">
        <v>3422</v>
      </c>
      <c r="G1232" s="36" t="s">
        <v>30</v>
      </c>
    </row>
    <row r="1233" s="15" customFormat="true" ht="25" hidden="false" customHeight="true" outlineLevel="0" collapsed="false">
      <c r="A1233" s="35" t="n">
        <v>1231</v>
      </c>
      <c r="B1233" s="36" t="s">
        <v>3398</v>
      </c>
      <c r="C1233" s="36" t="s">
        <v>9</v>
      </c>
      <c r="D1233" s="36" t="s">
        <v>3423</v>
      </c>
      <c r="E1233" s="36" t="s">
        <v>3424</v>
      </c>
      <c r="F1233" s="36" t="s">
        <v>3425</v>
      </c>
      <c r="G1233" s="36" t="s">
        <v>30</v>
      </c>
    </row>
    <row r="1234" s="15" customFormat="true" ht="25" hidden="false" customHeight="true" outlineLevel="0" collapsed="false">
      <c r="A1234" s="35" t="n">
        <v>1232</v>
      </c>
      <c r="B1234" s="36" t="s">
        <v>3398</v>
      </c>
      <c r="C1234" s="36" t="s">
        <v>9</v>
      </c>
      <c r="D1234" s="36" t="s">
        <v>3426</v>
      </c>
      <c r="E1234" s="36" t="s">
        <v>3427</v>
      </c>
      <c r="F1234" s="36" t="s">
        <v>3428</v>
      </c>
      <c r="G1234" s="36" t="s">
        <v>30</v>
      </c>
    </row>
    <row r="1235" s="15" customFormat="true" ht="25" hidden="false" customHeight="true" outlineLevel="0" collapsed="false">
      <c r="A1235" s="35" t="n">
        <v>1233</v>
      </c>
      <c r="B1235" s="36" t="s">
        <v>3398</v>
      </c>
      <c r="C1235" s="36" t="s">
        <v>9</v>
      </c>
      <c r="D1235" s="36" t="s">
        <v>3429</v>
      </c>
      <c r="E1235" s="36" t="s">
        <v>3430</v>
      </c>
      <c r="F1235" s="36" t="s">
        <v>3431</v>
      </c>
      <c r="G1235" s="36" t="s">
        <v>30</v>
      </c>
    </row>
    <row r="1236" s="15" customFormat="true" ht="25" hidden="false" customHeight="true" outlineLevel="0" collapsed="false">
      <c r="A1236" s="35" t="n">
        <v>1234</v>
      </c>
      <c r="B1236" s="36" t="s">
        <v>3398</v>
      </c>
      <c r="C1236" s="36" t="s">
        <v>9</v>
      </c>
      <c r="D1236" s="36" t="s">
        <v>3432</v>
      </c>
      <c r="E1236" s="36" t="s">
        <v>3433</v>
      </c>
      <c r="F1236" s="36" t="s">
        <v>3434</v>
      </c>
      <c r="G1236" s="36" t="s">
        <v>30</v>
      </c>
    </row>
    <row r="1237" s="15" customFormat="true" ht="25" hidden="false" customHeight="true" outlineLevel="0" collapsed="false">
      <c r="A1237" s="35" t="n">
        <v>1235</v>
      </c>
      <c r="B1237" s="36" t="s">
        <v>3398</v>
      </c>
      <c r="C1237" s="36" t="s">
        <v>9</v>
      </c>
      <c r="D1237" s="36" t="s">
        <v>3435</v>
      </c>
      <c r="E1237" s="36" t="s">
        <v>3436</v>
      </c>
      <c r="F1237" s="36" t="s">
        <v>3437</v>
      </c>
      <c r="G1237" s="36" t="s">
        <v>30</v>
      </c>
    </row>
    <row r="1238" s="15" customFormat="true" ht="25" hidden="false" customHeight="true" outlineLevel="0" collapsed="false">
      <c r="A1238" s="35" t="n">
        <v>1236</v>
      </c>
      <c r="B1238" s="36" t="s">
        <v>3398</v>
      </c>
      <c r="C1238" s="36" t="s">
        <v>9</v>
      </c>
      <c r="D1238" s="36" t="s">
        <v>3438</v>
      </c>
      <c r="E1238" s="36" t="s">
        <v>3439</v>
      </c>
      <c r="F1238" s="36" t="s">
        <v>3440</v>
      </c>
      <c r="G1238" s="36" t="s">
        <v>30</v>
      </c>
    </row>
    <row r="1239" s="15" customFormat="true" ht="25" hidden="false" customHeight="true" outlineLevel="0" collapsed="false">
      <c r="A1239" s="35" t="n">
        <v>1237</v>
      </c>
      <c r="B1239" s="36" t="s">
        <v>3398</v>
      </c>
      <c r="C1239" s="36" t="s">
        <v>9</v>
      </c>
      <c r="D1239" s="36" t="s">
        <v>3441</v>
      </c>
      <c r="E1239" s="36" t="s">
        <v>3442</v>
      </c>
      <c r="F1239" s="36" t="s">
        <v>3443</v>
      </c>
      <c r="G1239" s="36" t="s">
        <v>30</v>
      </c>
    </row>
    <row r="1240" s="15" customFormat="true" ht="25" hidden="false" customHeight="true" outlineLevel="0" collapsed="false">
      <c r="A1240" s="35" t="n">
        <v>1238</v>
      </c>
      <c r="B1240" s="36" t="s">
        <v>3398</v>
      </c>
      <c r="C1240" s="36" t="s">
        <v>9</v>
      </c>
      <c r="D1240" s="36" t="s">
        <v>3444</v>
      </c>
      <c r="E1240" s="36" t="s">
        <v>3445</v>
      </c>
      <c r="F1240" s="36" t="s">
        <v>3446</v>
      </c>
      <c r="G1240" s="36" t="s">
        <v>17</v>
      </c>
    </row>
    <row r="1241" s="15" customFormat="true" ht="25" hidden="false" customHeight="true" outlineLevel="0" collapsed="false">
      <c r="A1241" s="35" t="n">
        <v>1239</v>
      </c>
      <c r="B1241" s="36" t="s">
        <v>3398</v>
      </c>
      <c r="C1241" s="36" t="s">
        <v>9</v>
      </c>
      <c r="D1241" s="36" t="s">
        <v>3447</v>
      </c>
      <c r="E1241" s="36" t="s">
        <v>3448</v>
      </c>
      <c r="F1241" s="36" t="s">
        <v>3449</v>
      </c>
      <c r="G1241" s="36" t="s">
        <v>17</v>
      </c>
    </row>
    <row r="1242" s="15" customFormat="true" ht="25" hidden="false" customHeight="true" outlineLevel="0" collapsed="false">
      <c r="A1242" s="35" t="n">
        <v>1240</v>
      </c>
      <c r="B1242" s="36" t="s">
        <v>3398</v>
      </c>
      <c r="C1242" s="36" t="s">
        <v>9</v>
      </c>
      <c r="D1242" s="31" t="s">
        <v>3450</v>
      </c>
      <c r="E1242" s="36" t="s">
        <v>3451</v>
      </c>
      <c r="F1242" s="36" t="s">
        <v>3452</v>
      </c>
      <c r="G1242" s="36" t="s">
        <v>17</v>
      </c>
    </row>
    <row r="1243" s="15" customFormat="true" ht="25" hidden="false" customHeight="true" outlineLevel="0" collapsed="false">
      <c r="A1243" s="35" t="n">
        <v>1241</v>
      </c>
      <c r="B1243" s="36" t="s">
        <v>3398</v>
      </c>
      <c r="C1243" s="36" t="s">
        <v>9</v>
      </c>
      <c r="D1243" s="36" t="s">
        <v>3453</v>
      </c>
      <c r="E1243" s="36" t="s">
        <v>3454</v>
      </c>
      <c r="F1243" s="36" t="s">
        <v>3455</v>
      </c>
      <c r="G1243" s="36" t="s">
        <v>17</v>
      </c>
    </row>
    <row r="1244" s="15" customFormat="true" ht="25" hidden="false" customHeight="true" outlineLevel="0" collapsed="false">
      <c r="A1244" s="35" t="n">
        <v>1242</v>
      </c>
      <c r="B1244" s="36" t="s">
        <v>3398</v>
      </c>
      <c r="C1244" s="36" t="s">
        <v>9</v>
      </c>
      <c r="D1244" s="36" t="s">
        <v>3456</v>
      </c>
      <c r="E1244" s="36" t="s">
        <v>3457</v>
      </c>
      <c r="F1244" s="36" t="s">
        <v>3458</v>
      </c>
      <c r="G1244" s="36" t="s">
        <v>17</v>
      </c>
    </row>
    <row r="1245" s="13" customFormat="true" ht="25" hidden="false" customHeight="true" outlineLevel="0" collapsed="false">
      <c r="A1245" s="35" t="n">
        <v>1243</v>
      </c>
      <c r="B1245" s="36" t="s">
        <v>3398</v>
      </c>
      <c r="C1245" s="36" t="s">
        <v>9</v>
      </c>
      <c r="D1245" s="36" t="s">
        <v>3459</v>
      </c>
      <c r="E1245" s="36" t="s">
        <v>3460</v>
      </c>
      <c r="F1245" s="36" t="s">
        <v>3461</v>
      </c>
      <c r="G1245" s="36" t="s">
        <v>17</v>
      </c>
    </row>
    <row r="1246" s="13" customFormat="true" ht="25" hidden="false" customHeight="true" outlineLevel="0" collapsed="false">
      <c r="A1246" s="35" t="n">
        <v>1244</v>
      </c>
      <c r="B1246" s="36" t="s">
        <v>3398</v>
      </c>
      <c r="C1246" s="36" t="s">
        <v>9</v>
      </c>
      <c r="D1246" s="36" t="s">
        <v>3462</v>
      </c>
      <c r="E1246" s="36" t="s">
        <v>3463</v>
      </c>
      <c r="F1246" s="36" t="s">
        <v>3464</v>
      </c>
      <c r="G1246" s="36" t="s">
        <v>17</v>
      </c>
    </row>
    <row r="1247" s="13" customFormat="true" ht="25" hidden="false" customHeight="true" outlineLevel="0" collapsed="false">
      <c r="A1247" s="35" t="n">
        <v>1245</v>
      </c>
      <c r="B1247" s="36" t="s">
        <v>3398</v>
      </c>
      <c r="C1247" s="36" t="s">
        <v>9</v>
      </c>
      <c r="D1247" s="36" t="s">
        <v>3465</v>
      </c>
      <c r="E1247" s="36" t="s">
        <v>3466</v>
      </c>
      <c r="F1247" s="36" t="s">
        <v>3467</v>
      </c>
      <c r="G1247" s="36" t="s">
        <v>17</v>
      </c>
    </row>
    <row r="1248" s="13" customFormat="true" ht="25" hidden="false" customHeight="true" outlineLevel="0" collapsed="false">
      <c r="A1248" s="35" t="n">
        <v>1246</v>
      </c>
      <c r="B1248" s="36" t="s">
        <v>3398</v>
      </c>
      <c r="C1248" s="36" t="s">
        <v>9</v>
      </c>
      <c r="D1248" s="36" t="s">
        <v>3468</v>
      </c>
      <c r="E1248" s="36" t="s">
        <v>3469</v>
      </c>
      <c r="F1248" s="36" t="s">
        <v>3470</v>
      </c>
      <c r="G1248" s="36" t="s">
        <v>17</v>
      </c>
    </row>
    <row r="1249" s="13" customFormat="true" ht="25" hidden="false" customHeight="true" outlineLevel="0" collapsed="false">
      <c r="A1249" s="35" t="n">
        <v>1247</v>
      </c>
      <c r="B1249" s="36" t="s">
        <v>3398</v>
      </c>
      <c r="C1249" s="36" t="s">
        <v>9</v>
      </c>
      <c r="D1249" s="36" t="s">
        <v>3471</v>
      </c>
      <c r="E1249" s="36" t="s">
        <v>3472</v>
      </c>
      <c r="F1249" s="31" t="s">
        <v>3473</v>
      </c>
      <c r="G1249" s="36" t="s">
        <v>17</v>
      </c>
    </row>
    <row r="1250" s="13" customFormat="true" ht="25" hidden="false" customHeight="true" outlineLevel="0" collapsed="false">
      <c r="A1250" s="35" t="n">
        <v>1248</v>
      </c>
      <c r="B1250" s="36" t="s">
        <v>3398</v>
      </c>
      <c r="C1250" s="36" t="s">
        <v>9</v>
      </c>
      <c r="D1250" s="36" t="s">
        <v>3474</v>
      </c>
      <c r="E1250" s="36" t="s">
        <v>3475</v>
      </c>
      <c r="F1250" s="36" t="s">
        <v>3476</v>
      </c>
      <c r="G1250" s="37" t="s">
        <v>17</v>
      </c>
    </row>
    <row r="1251" s="13" customFormat="true" ht="25" hidden="false" customHeight="true" outlineLevel="0" collapsed="false">
      <c r="A1251" s="35" t="n">
        <v>1249</v>
      </c>
      <c r="B1251" s="36" t="s">
        <v>3398</v>
      </c>
      <c r="C1251" s="36" t="s">
        <v>9</v>
      </c>
      <c r="D1251" s="36" t="s">
        <v>3477</v>
      </c>
      <c r="E1251" s="36" t="s">
        <v>3478</v>
      </c>
      <c r="F1251" s="36" t="s">
        <v>3479</v>
      </c>
      <c r="G1251" s="36" t="s">
        <v>17</v>
      </c>
    </row>
    <row r="1252" s="15" customFormat="true" ht="25" hidden="false" customHeight="true" outlineLevel="0" collapsed="false">
      <c r="A1252" s="35" t="n">
        <v>1250</v>
      </c>
      <c r="B1252" s="36" t="s">
        <v>3398</v>
      </c>
      <c r="C1252" s="36" t="s">
        <v>9</v>
      </c>
      <c r="D1252" s="31" t="s">
        <v>3480</v>
      </c>
      <c r="E1252" s="36" t="s">
        <v>3481</v>
      </c>
      <c r="F1252" s="31"/>
      <c r="G1252" s="36" t="s">
        <v>115</v>
      </c>
    </row>
    <row r="1253" s="13" customFormat="true" ht="25" hidden="false" customHeight="true" outlineLevel="0" collapsed="false">
      <c r="A1253" s="6" t="n">
        <v>1251</v>
      </c>
      <c r="B1253" s="11" t="s">
        <v>3482</v>
      </c>
      <c r="C1253" s="7" t="s">
        <v>9</v>
      </c>
      <c r="D1253" s="7" t="s">
        <v>3483</v>
      </c>
      <c r="E1253" s="7" t="s">
        <v>3484</v>
      </c>
      <c r="F1253" s="11" t="s">
        <v>658</v>
      </c>
      <c r="G1253" s="8" t="s">
        <v>13</v>
      </c>
    </row>
    <row r="1254" s="13" customFormat="true" ht="25" hidden="false" customHeight="true" outlineLevel="0" collapsed="false">
      <c r="A1254" s="6" t="n">
        <v>1252</v>
      </c>
      <c r="B1254" s="11" t="s">
        <v>3482</v>
      </c>
      <c r="C1254" s="7" t="s">
        <v>9</v>
      </c>
      <c r="D1254" s="7" t="s">
        <v>3485</v>
      </c>
      <c r="E1254" s="7" t="s">
        <v>3486</v>
      </c>
      <c r="F1254" s="11" t="s">
        <v>658</v>
      </c>
      <c r="G1254" s="8" t="s">
        <v>17</v>
      </c>
    </row>
    <row r="1255" s="13" customFormat="true" ht="25" hidden="false" customHeight="true" outlineLevel="0" collapsed="false">
      <c r="A1255" s="6" t="n">
        <v>1253</v>
      </c>
      <c r="B1255" s="11" t="s">
        <v>3482</v>
      </c>
      <c r="C1255" s="7" t="s">
        <v>9</v>
      </c>
      <c r="D1255" s="7" t="s">
        <v>3487</v>
      </c>
      <c r="E1255" s="7" t="s">
        <v>3488</v>
      </c>
      <c r="F1255" s="11" t="s">
        <v>658</v>
      </c>
      <c r="G1255" s="8" t="s">
        <v>17</v>
      </c>
    </row>
    <row r="1256" s="13" customFormat="true" ht="25" hidden="false" customHeight="true" outlineLevel="0" collapsed="false">
      <c r="A1256" s="6" t="n">
        <v>1254</v>
      </c>
      <c r="B1256" s="11" t="s">
        <v>3482</v>
      </c>
      <c r="C1256" s="7" t="s">
        <v>9</v>
      </c>
      <c r="D1256" s="7" t="s">
        <v>3489</v>
      </c>
      <c r="E1256" s="7" t="s">
        <v>3490</v>
      </c>
      <c r="F1256" s="11" t="s">
        <v>658</v>
      </c>
      <c r="G1256" s="8" t="s">
        <v>13</v>
      </c>
    </row>
    <row r="1257" s="13" customFormat="true" ht="25" hidden="false" customHeight="true" outlineLevel="0" collapsed="false">
      <c r="A1257" s="6" t="n">
        <v>1255</v>
      </c>
      <c r="B1257" s="11" t="s">
        <v>3482</v>
      </c>
      <c r="C1257" s="7" t="s">
        <v>9</v>
      </c>
      <c r="D1257" s="30" t="s">
        <v>3491</v>
      </c>
      <c r="E1257" s="30" t="s">
        <v>3492</v>
      </c>
      <c r="F1257" s="11" t="s">
        <v>658</v>
      </c>
      <c r="G1257" s="28" t="s">
        <v>17</v>
      </c>
    </row>
    <row r="1258" s="13" customFormat="true" ht="25" hidden="false" customHeight="true" outlineLevel="0" collapsed="false">
      <c r="A1258" s="6" t="n">
        <v>1256</v>
      </c>
      <c r="B1258" s="11" t="s">
        <v>3482</v>
      </c>
      <c r="C1258" s="7" t="s">
        <v>9</v>
      </c>
      <c r="D1258" s="7" t="s">
        <v>3493</v>
      </c>
      <c r="E1258" s="7" t="s">
        <v>3494</v>
      </c>
      <c r="F1258" s="11" t="s">
        <v>658</v>
      </c>
      <c r="G1258" s="8" t="s">
        <v>30</v>
      </c>
    </row>
    <row r="1259" s="13" customFormat="true" ht="25" hidden="false" customHeight="true" outlineLevel="0" collapsed="false">
      <c r="A1259" s="6" t="n">
        <v>1257</v>
      </c>
      <c r="B1259" s="11" t="s">
        <v>3482</v>
      </c>
      <c r="C1259" s="7" t="s">
        <v>9</v>
      </c>
      <c r="D1259" s="7" t="s">
        <v>3495</v>
      </c>
      <c r="E1259" s="7" t="s">
        <v>3496</v>
      </c>
      <c r="F1259" s="11" t="s">
        <v>3497</v>
      </c>
      <c r="G1259" s="8" t="s">
        <v>17</v>
      </c>
    </row>
    <row r="1260" s="13" customFormat="true" ht="25" hidden="false" customHeight="true" outlineLevel="0" collapsed="false">
      <c r="A1260" s="6" t="n">
        <v>1258</v>
      </c>
      <c r="B1260" s="11" t="s">
        <v>3482</v>
      </c>
      <c r="C1260" s="7" t="s">
        <v>9</v>
      </c>
      <c r="D1260" s="7" t="s">
        <v>3498</v>
      </c>
      <c r="E1260" s="7" t="s">
        <v>3499</v>
      </c>
      <c r="F1260" s="11" t="s">
        <v>658</v>
      </c>
      <c r="G1260" s="8" t="s">
        <v>30</v>
      </c>
    </row>
    <row r="1261" s="13" customFormat="true" ht="25" hidden="false" customHeight="true" outlineLevel="0" collapsed="false">
      <c r="A1261" s="6" t="n">
        <v>1259</v>
      </c>
      <c r="B1261" s="11" t="s">
        <v>3482</v>
      </c>
      <c r="C1261" s="7" t="s">
        <v>9</v>
      </c>
      <c r="D1261" s="7" t="s">
        <v>3500</v>
      </c>
      <c r="E1261" s="7" t="s">
        <v>80</v>
      </c>
      <c r="F1261" s="11" t="s">
        <v>658</v>
      </c>
      <c r="G1261" s="8" t="s">
        <v>17</v>
      </c>
    </row>
    <row r="1262" s="13" customFormat="true" ht="25" hidden="false" customHeight="true" outlineLevel="0" collapsed="false">
      <c r="A1262" s="6" t="n">
        <v>1260</v>
      </c>
      <c r="B1262" s="11" t="s">
        <v>3482</v>
      </c>
      <c r="C1262" s="7" t="s">
        <v>9</v>
      </c>
      <c r="D1262" s="7" t="s">
        <v>3501</v>
      </c>
      <c r="E1262" s="7" t="s">
        <v>3502</v>
      </c>
      <c r="F1262" s="11" t="s">
        <v>658</v>
      </c>
      <c r="G1262" s="8" t="s">
        <v>17</v>
      </c>
    </row>
    <row r="1263" s="13" customFormat="true" ht="25" hidden="false" customHeight="true" outlineLevel="0" collapsed="false">
      <c r="A1263" s="6" t="n">
        <v>1261</v>
      </c>
      <c r="B1263" s="11" t="s">
        <v>3482</v>
      </c>
      <c r="C1263" s="7" t="s">
        <v>9</v>
      </c>
      <c r="D1263" s="7" t="s">
        <v>3503</v>
      </c>
      <c r="E1263" s="7" t="s">
        <v>3504</v>
      </c>
      <c r="F1263" s="11" t="s">
        <v>658</v>
      </c>
      <c r="G1263" s="8" t="s">
        <v>17</v>
      </c>
    </row>
    <row r="1264" s="13" customFormat="true" ht="25" hidden="false" customHeight="true" outlineLevel="0" collapsed="false">
      <c r="A1264" s="6" t="n">
        <v>1262</v>
      </c>
      <c r="B1264" s="11" t="s">
        <v>3482</v>
      </c>
      <c r="C1264" s="7" t="s">
        <v>9</v>
      </c>
      <c r="D1264" s="10" t="s">
        <v>3505</v>
      </c>
      <c r="E1264" s="7" t="s">
        <v>3506</v>
      </c>
      <c r="F1264" s="11" t="s">
        <v>658</v>
      </c>
      <c r="G1264" s="8" t="s">
        <v>17</v>
      </c>
    </row>
    <row r="1265" s="13" customFormat="true" ht="25" hidden="false" customHeight="true" outlineLevel="0" collapsed="false">
      <c r="A1265" s="6" t="n">
        <v>1263</v>
      </c>
      <c r="B1265" s="11" t="s">
        <v>3482</v>
      </c>
      <c r="C1265" s="7" t="s">
        <v>9</v>
      </c>
      <c r="D1265" s="7" t="s">
        <v>3507</v>
      </c>
      <c r="E1265" s="7" t="s">
        <v>3508</v>
      </c>
      <c r="F1265" s="11" t="s">
        <v>658</v>
      </c>
      <c r="G1265" s="8" t="s">
        <v>30</v>
      </c>
    </row>
    <row r="1266" s="13" customFormat="true" ht="25" hidden="false" customHeight="true" outlineLevel="0" collapsed="false">
      <c r="A1266" s="6" t="n">
        <v>1264</v>
      </c>
      <c r="B1266" s="11" t="s">
        <v>3482</v>
      </c>
      <c r="C1266" s="7" t="s">
        <v>9</v>
      </c>
      <c r="D1266" s="7" t="s">
        <v>3509</v>
      </c>
      <c r="E1266" s="7" t="s">
        <v>3510</v>
      </c>
      <c r="F1266" s="11" t="s">
        <v>658</v>
      </c>
      <c r="G1266" s="8" t="s">
        <v>30</v>
      </c>
    </row>
    <row r="1267" s="13" customFormat="true" ht="25" hidden="false" customHeight="true" outlineLevel="0" collapsed="false">
      <c r="A1267" s="6" t="n">
        <v>1265</v>
      </c>
      <c r="B1267" s="11" t="s">
        <v>3482</v>
      </c>
      <c r="C1267" s="7" t="s">
        <v>9</v>
      </c>
      <c r="D1267" s="7" t="s">
        <v>3511</v>
      </c>
      <c r="E1267" s="7" t="s">
        <v>3512</v>
      </c>
      <c r="F1267" s="11" t="s">
        <v>658</v>
      </c>
      <c r="G1267" s="8" t="s">
        <v>30</v>
      </c>
    </row>
    <row r="1268" s="13" customFormat="true" ht="25" hidden="false" customHeight="true" outlineLevel="0" collapsed="false">
      <c r="A1268" s="6" t="n">
        <v>1266</v>
      </c>
      <c r="B1268" s="11" t="s">
        <v>3482</v>
      </c>
      <c r="C1268" s="7" t="s">
        <v>9</v>
      </c>
      <c r="D1268" s="7" t="s">
        <v>3513</v>
      </c>
      <c r="E1268" s="7" t="s">
        <v>3514</v>
      </c>
      <c r="F1268" s="11" t="s">
        <v>658</v>
      </c>
      <c r="G1268" s="8" t="s">
        <v>13</v>
      </c>
    </row>
    <row r="1269" s="13" customFormat="true" ht="25" hidden="false" customHeight="true" outlineLevel="0" collapsed="false">
      <c r="A1269" s="6" t="n">
        <v>1267</v>
      </c>
      <c r="B1269" s="11" t="s">
        <v>3482</v>
      </c>
      <c r="C1269" s="7" t="s">
        <v>9</v>
      </c>
      <c r="D1269" s="7" t="s">
        <v>3515</v>
      </c>
      <c r="E1269" s="7" t="s">
        <v>3516</v>
      </c>
      <c r="F1269" s="11" t="s">
        <v>658</v>
      </c>
      <c r="G1269" s="8" t="s">
        <v>17</v>
      </c>
    </row>
    <row r="1270" s="13" customFormat="true" ht="25" hidden="false" customHeight="true" outlineLevel="0" collapsed="false">
      <c r="A1270" s="6" t="n">
        <v>1268</v>
      </c>
      <c r="B1270" s="11" t="s">
        <v>3482</v>
      </c>
      <c r="C1270" s="7" t="s">
        <v>9</v>
      </c>
      <c r="D1270" s="7" t="s">
        <v>3517</v>
      </c>
      <c r="E1270" s="7" t="s">
        <v>3518</v>
      </c>
      <c r="F1270" s="11" t="s">
        <v>658</v>
      </c>
      <c r="G1270" s="8" t="s">
        <v>30</v>
      </c>
    </row>
    <row r="1271" s="13" customFormat="true" ht="25" hidden="false" customHeight="true" outlineLevel="0" collapsed="false">
      <c r="A1271" s="6" t="n">
        <v>1269</v>
      </c>
      <c r="B1271" s="11" t="s">
        <v>3482</v>
      </c>
      <c r="C1271" s="7" t="s">
        <v>9</v>
      </c>
      <c r="D1271" s="7" t="s">
        <v>3519</v>
      </c>
      <c r="E1271" s="7" t="s">
        <v>3520</v>
      </c>
      <c r="F1271" s="11" t="s">
        <v>658</v>
      </c>
      <c r="G1271" s="8" t="s">
        <v>30</v>
      </c>
    </row>
    <row r="1272" s="13" customFormat="true" ht="25" hidden="false" customHeight="true" outlineLevel="0" collapsed="false">
      <c r="A1272" s="6" t="n">
        <v>1270</v>
      </c>
      <c r="B1272" s="11" t="s">
        <v>3482</v>
      </c>
      <c r="C1272" s="7" t="s">
        <v>9</v>
      </c>
      <c r="D1272" s="7" t="s">
        <v>3521</v>
      </c>
      <c r="E1272" s="7" t="s">
        <v>3522</v>
      </c>
      <c r="F1272" s="11" t="s">
        <v>658</v>
      </c>
      <c r="G1272" s="8" t="s">
        <v>30</v>
      </c>
    </row>
    <row r="1273" s="13" customFormat="true" ht="25" hidden="false" customHeight="true" outlineLevel="0" collapsed="false">
      <c r="A1273" s="6" t="n">
        <v>1271</v>
      </c>
      <c r="B1273" s="11" t="s">
        <v>3482</v>
      </c>
      <c r="C1273" s="7" t="s">
        <v>9</v>
      </c>
      <c r="D1273" s="7" t="s">
        <v>3523</v>
      </c>
      <c r="E1273" s="7" t="s">
        <v>3524</v>
      </c>
      <c r="F1273" s="11" t="s">
        <v>3525</v>
      </c>
      <c r="G1273" s="8" t="s">
        <v>30</v>
      </c>
    </row>
    <row r="1274" s="13" customFormat="true" ht="25" hidden="false" customHeight="true" outlineLevel="0" collapsed="false">
      <c r="A1274" s="6" t="n">
        <v>1272</v>
      </c>
      <c r="B1274" s="11" t="s">
        <v>3482</v>
      </c>
      <c r="C1274" s="7" t="s">
        <v>9</v>
      </c>
      <c r="D1274" s="7" t="s">
        <v>3526</v>
      </c>
      <c r="E1274" s="7" t="s">
        <v>3527</v>
      </c>
      <c r="F1274" s="11" t="s">
        <v>658</v>
      </c>
      <c r="G1274" s="8" t="s">
        <v>17</v>
      </c>
    </row>
    <row r="1275" s="13" customFormat="true" ht="25" hidden="false" customHeight="true" outlineLevel="0" collapsed="false">
      <c r="A1275" s="6" t="n">
        <v>1273</v>
      </c>
      <c r="B1275" s="11" t="s">
        <v>3482</v>
      </c>
      <c r="C1275" s="7" t="s">
        <v>9</v>
      </c>
      <c r="D1275" s="7" t="s">
        <v>3528</v>
      </c>
      <c r="E1275" s="7" t="s">
        <v>3529</v>
      </c>
      <c r="F1275" s="11" t="s">
        <v>658</v>
      </c>
      <c r="G1275" s="8" t="s">
        <v>13</v>
      </c>
    </row>
    <row r="1276" s="13" customFormat="true" ht="25" hidden="false" customHeight="true" outlineLevel="0" collapsed="false">
      <c r="A1276" s="6" t="n">
        <v>1274</v>
      </c>
      <c r="B1276" s="11" t="s">
        <v>3482</v>
      </c>
      <c r="C1276" s="7" t="s">
        <v>9</v>
      </c>
      <c r="D1276" s="7" t="s">
        <v>3530</v>
      </c>
      <c r="E1276" s="7" t="s">
        <v>3531</v>
      </c>
      <c r="F1276" s="11" t="s">
        <v>658</v>
      </c>
      <c r="G1276" s="8" t="s">
        <v>13</v>
      </c>
    </row>
    <row r="1277" s="13" customFormat="true" ht="25" hidden="false" customHeight="true" outlineLevel="0" collapsed="false">
      <c r="A1277" s="6" t="n">
        <v>1275</v>
      </c>
      <c r="B1277" s="11" t="s">
        <v>3482</v>
      </c>
      <c r="C1277" s="7" t="s">
        <v>9</v>
      </c>
      <c r="D1277" s="7" t="s">
        <v>3532</v>
      </c>
      <c r="E1277" s="7" t="s">
        <v>3533</v>
      </c>
      <c r="F1277" s="11" t="s">
        <v>658</v>
      </c>
      <c r="G1277" s="8" t="s">
        <v>13</v>
      </c>
    </row>
    <row r="1278" s="13" customFormat="true" ht="25" hidden="false" customHeight="true" outlineLevel="0" collapsed="false">
      <c r="A1278" s="6" t="n">
        <v>1276</v>
      </c>
      <c r="B1278" s="11" t="s">
        <v>3482</v>
      </c>
      <c r="C1278" s="7" t="s">
        <v>9</v>
      </c>
      <c r="D1278" s="7" t="s">
        <v>3534</v>
      </c>
      <c r="E1278" s="7" t="s">
        <v>3535</v>
      </c>
      <c r="F1278" s="11" t="s">
        <v>658</v>
      </c>
      <c r="G1278" s="8" t="s">
        <v>17</v>
      </c>
    </row>
    <row r="1279" s="13" customFormat="true" ht="25" hidden="false" customHeight="true" outlineLevel="0" collapsed="false">
      <c r="A1279" s="6" t="n">
        <v>1277</v>
      </c>
      <c r="B1279" s="11" t="s">
        <v>3482</v>
      </c>
      <c r="C1279" s="7" t="s">
        <v>9</v>
      </c>
      <c r="D1279" s="7" t="s">
        <v>3536</v>
      </c>
      <c r="E1279" s="7" t="s">
        <v>2842</v>
      </c>
      <c r="F1279" s="11" t="s">
        <v>658</v>
      </c>
      <c r="G1279" s="8" t="s">
        <v>1008</v>
      </c>
    </row>
    <row r="1280" s="13" customFormat="true" ht="25" hidden="false" customHeight="true" outlineLevel="0" collapsed="false">
      <c r="A1280" s="6" t="n">
        <v>1278</v>
      </c>
      <c r="B1280" s="11" t="s">
        <v>3482</v>
      </c>
      <c r="C1280" s="7" t="s">
        <v>9</v>
      </c>
      <c r="D1280" s="7" t="s">
        <v>3537</v>
      </c>
      <c r="E1280" s="7" t="s">
        <v>3538</v>
      </c>
      <c r="F1280" s="11" t="s">
        <v>658</v>
      </c>
      <c r="G1280" s="8" t="s">
        <v>30</v>
      </c>
    </row>
    <row r="1281" s="13" customFormat="true" ht="25" hidden="false" customHeight="true" outlineLevel="0" collapsed="false">
      <c r="A1281" s="6" t="n">
        <v>1279</v>
      </c>
      <c r="B1281" s="11" t="s">
        <v>3482</v>
      </c>
      <c r="C1281" s="7" t="s">
        <v>9</v>
      </c>
      <c r="D1281" s="7" t="s">
        <v>3539</v>
      </c>
      <c r="E1281" s="7" t="s">
        <v>3540</v>
      </c>
      <c r="F1281" s="11" t="s">
        <v>658</v>
      </c>
      <c r="G1281" s="8" t="s">
        <v>17</v>
      </c>
    </row>
    <row r="1282" s="13" customFormat="true" ht="25" hidden="false" customHeight="true" outlineLevel="0" collapsed="false">
      <c r="A1282" s="6" t="n">
        <v>1280</v>
      </c>
      <c r="B1282" s="11" t="s">
        <v>3482</v>
      </c>
      <c r="C1282" s="7" t="s">
        <v>9</v>
      </c>
      <c r="D1282" s="7" t="s">
        <v>3541</v>
      </c>
      <c r="E1282" s="7" t="s">
        <v>3542</v>
      </c>
      <c r="F1282" s="11" t="s">
        <v>658</v>
      </c>
      <c r="G1282" s="8" t="s">
        <v>17</v>
      </c>
    </row>
    <row r="1283" s="13" customFormat="true" ht="25" hidden="false" customHeight="true" outlineLevel="0" collapsed="false">
      <c r="A1283" s="6" t="n">
        <v>1281</v>
      </c>
      <c r="B1283" s="11" t="s">
        <v>3482</v>
      </c>
      <c r="C1283" s="7" t="s">
        <v>9</v>
      </c>
      <c r="D1283" s="7" t="s">
        <v>3543</v>
      </c>
      <c r="E1283" s="7" t="s">
        <v>3544</v>
      </c>
      <c r="F1283" s="11" t="s">
        <v>658</v>
      </c>
      <c r="G1283" s="8" t="s">
        <v>17</v>
      </c>
    </row>
    <row r="1284" s="13" customFormat="true" ht="25" hidden="false" customHeight="true" outlineLevel="0" collapsed="false">
      <c r="A1284" s="6" t="n">
        <v>1282</v>
      </c>
      <c r="B1284" s="11" t="s">
        <v>3482</v>
      </c>
      <c r="C1284" s="7" t="s">
        <v>9</v>
      </c>
      <c r="D1284" s="7" t="s">
        <v>3545</v>
      </c>
      <c r="E1284" s="7" t="s">
        <v>3546</v>
      </c>
      <c r="F1284" s="11" t="s">
        <v>3547</v>
      </c>
      <c r="G1284" s="8" t="s">
        <v>17</v>
      </c>
    </row>
    <row r="1285" s="13" customFormat="true" ht="25" hidden="false" customHeight="true" outlineLevel="0" collapsed="false">
      <c r="A1285" s="6" t="n">
        <v>1283</v>
      </c>
      <c r="B1285" s="11" t="s">
        <v>3482</v>
      </c>
      <c r="C1285" s="7" t="s">
        <v>9</v>
      </c>
      <c r="D1285" s="7" t="s">
        <v>3548</v>
      </c>
      <c r="E1285" s="7" t="s">
        <v>3549</v>
      </c>
      <c r="F1285" s="11" t="s">
        <v>658</v>
      </c>
      <c r="G1285" s="8" t="s">
        <v>30</v>
      </c>
    </row>
    <row r="1286" s="13" customFormat="true" ht="25" hidden="false" customHeight="true" outlineLevel="0" collapsed="false">
      <c r="A1286" s="6" t="n">
        <v>1284</v>
      </c>
      <c r="B1286" s="11" t="s">
        <v>3482</v>
      </c>
      <c r="C1286" s="7" t="s">
        <v>9</v>
      </c>
      <c r="D1286" s="7" t="s">
        <v>3550</v>
      </c>
      <c r="E1286" s="7" t="s">
        <v>3551</v>
      </c>
      <c r="F1286" s="11" t="s">
        <v>658</v>
      </c>
      <c r="G1286" s="8" t="s">
        <v>1008</v>
      </c>
    </row>
    <row r="1287" s="13" customFormat="true" ht="25" hidden="false" customHeight="true" outlineLevel="0" collapsed="false">
      <c r="A1287" s="6" t="n">
        <v>1285</v>
      </c>
      <c r="B1287" s="11" t="s">
        <v>3482</v>
      </c>
      <c r="C1287" s="7" t="s">
        <v>9</v>
      </c>
      <c r="D1287" s="7" t="s">
        <v>3552</v>
      </c>
      <c r="E1287" s="7" t="s">
        <v>3553</v>
      </c>
      <c r="F1287" s="11" t="s">
        <v>658</v>
      </c>
      <c r="G1287" s="8" t="s">
        <v>17</v>
      </c>
    </row>
    <row r="1288" s="13" customFormat="true" ht="25" hidden="false" customHeight="true" outlineLevel="0" collapsed="false">
      <c r="A1288" s="6" t="n">
        <v>1286</v>
      </c>
      <c r="B1288" s="11" t="s">
        <v>3482</v>
      </c>
      <c r="C1288" s="7" t="s">
        <v>9</v>
      </c>
      <c r="D1288" s="7" t="s">
        <v>3554</v>
      </c>
      <c r="E1288" s="7" t="s">
        <v>3555</v>
      </c>
      <c r="F1288" s="11" t="s">
        <v>658</v>
      </c>
      <c r="G1288" s="8" t="s">
        <v>30</v>
      </c>
    </row>
    <row r="1289" s="13" customFormat="true" ht="25" hidden="false" customHeight="true" outlineLevel="0" collapsed="false">
      <c r="A1289" s="6" t="n">
        <v>1287</v>
      </c>
      <c r="B1289" s="11" t="s">
        <v>3482</v>
      </c>
      <c r="C1289" s="7" t="s">
        <v>9</v>
      </c>
      <c r="D1289" s="7" t="s">
        <v>3556</v>
      </c>
      <c r="E1289" s="7" t="s">
        <v>3557</v>
      </c>
      <c r="F1289" s="11" t="s">
        <v>658</v>
      </c>
      <c r="G1289" s="8" t="s">
        <v>1008</v>
      </c>
    </row>
    <row r="1290" s="13" customFormat="true" ht="25" hidden="false" customHeight="true" outlineLevel="0" collapsed="false">
      <c r="A1290" s="6" t="n">
        <v>1288</v>
      </c>
      <c r="B1290" s="11" t="s">
        <v>3482</v>
      </c>
      <c r="C1290" s="7" t="s">
        <v>9</v>
      </c>
      <c r="D1290" s="7" t="s">
        <v>3558</v>
      </c>
      <c r="E1290" s="7" t="s">
        <v>3559</v>
      </c>
      <c r="F1290" s="11" t="s">
        <v>658</v>
      </c>
      <c r="G1290" s="8" t="s">
        <v>13</v>
      </c>
    </row>
    <row r="1291" s="13" customFormat="true" ht="25" hidden="false" customHeight="true" outlineLevel="0" collapsed="false">
      <c r="A1291" s="6" t="n">
        <v>1289</v>
      </c>
      <c r="B1291" s="11" t="s">
        <v>3482</v>
      </c>
      <c r="C1291" s="7" t="s">
        <v>9</v>
      </c>
      <c r="D1291" s="7" t="s">
        <v>3560</v>
      </c>
      <c r="E1291" s="7" t="s">
        <v>3561</v>
      </c>
      <c r="F1291" s="11" t="s">
        <v>658</v>
      </c>
      <c r="G1291" s="8" t="s">
        <v>30</v>
      </c>
    </row>
    <row r="1292" s="13" customFormat="true" ht="25" hidden="false" customHeight="true" outlineLevel="0" collapsed="false">
      <c r="A1292" s="6" t="n">
        <v>1290</v>
      </c>
      <c r="B1292" s="11" t="s">
        <v>3482</v>
      </c>
      <c r="C1292" s="7" t="s">
        <v>9</v>
      </c>
      <c r="D1292" s="7" t="s">
        <v>3562</v>
      </c>
      <c r="E1292" s="7" t="s">
        <v>3563</v>
      </c>
      <c r="F1292" s="11" t="s">
        <v>658</v>
      </c>
      <c r="G1292" s="8" t="s">
        <v>17</v>
      </c>
    </row>
    <row r="1293" s="13" customFormat="true" ht="25" hidden="false" customHeight="true" outlineLevel="0" collapsed="false">
      <c r="A1293" s="6" t="n">
        <v>1291</v>
      </c>
      <c r="B1293" s="11" t="s">
        <v>3482</v>
      </c>
      <c r="C1293" s="7" t="s">
        <v>9</v>
      </c>
      <c r="D1293" s="7" t="s">
        <v>3564</v>
      </c>
      <c r="E1293" s="7" t="s">
        <v>3565</v>
      </c>
      <c r="F1293" s="11" t="s">
        <v>3566</v>
      </c>
      <c r="G1293" s="8" t="s">
        <v>30</v>
      </c>
    </row>
    <row r="1294" s="13" customFormat="true" ht="25" hidden="false" customHeight="true" outlineLevel="0" collapsed="false">
      <c r="A1294" s="6" t="n">
        <v>1292</v>
      </c>
      <c r="B1294" s="11" t="s">
        <v>3482</v>
      </c>
      <c r="C1294" s="7" t="s">
        <v>9</v>
      </c>
      <c r="D1294" s="7" t="s">
        <v>3567</v>
      </c>
      <c r="E1294" s="7" t="s">
        <v>3568</v>
      </c>
      <c r="F1294" s="11" t="s">
        <v>658</v>
      </c>
      <c r="G1294" s="11" t="s">
        <v>30</v>
      </c>
    </row>
    <row r="1295" s="13" customFormat="true" ht="25" hidden="false" customHeight="true" outlineLevel="0" collapsed="false">
      <c r="A1295" s="6" t="n">
        <v>1293</v>
      </c>
      <c r="B1295" s="11" t="s">
        <v>3569</v>
      </c>
      <c r="C1295" s="7" t="s">
        <v>3570</v>
      </c>
      <c r="D1295" s="7" t="s">
        <v>3571</v>
      </c>
      <c r="E1295" s="7" t="s">
        <v>3572</v>
      </c>
      <c r="F1295" s="11" t="s">
        <v>3573</v>
      </c>
      <c r="G1295" s="11" t="s">
        <v>30</v>
      </c>
    </row>
    <row r="1296" s="13" customFormat="true" ht="25" hidden="false" customHeight="true" outlineLevel="0" collapsed="false">
      <c r="A1296" s="6" t="n">
        <v>1294</v>
      </c>
      <c r="B1296" s="11" t="s">
        <v>3569</v>
      </c>
      <c r="C1296" s="7" t="s">
        <v>3570</v>
      </c>
      <c r="D1296" s="7" t="s">
        <v>3574</v>
      </c>
      <c r="E1296" s="7" t="s">
        <v>3575</v>
      </c>
      <c r="F1296" s="11" t="s">
        <v>3576</v>
      </c>
      <c r="G1296" s="11" t="s">
        <v>17</v>
      </c>
    </row>
    <row r="1297" s="13" customFormat="true" ht="25" hidden="false" customHeight="true" outlineLevel="0" collapsed="false">
      <c r="A1297" s="6" t="n">
        <v>1295</v>
      </c>
      <c r="B1297" s="11" t="s">
        <v>3569</v>
      </c>
      <c r="C1297" s="7" t="s">
        <v>3570</v>
      </c>
      <c r="D1297" s="7" t="s">
        <v>3577</v>
      </c>
      <c r="E1297" s="7" t="s">
        <v>3578</v>
      </c>
      <c r="F1297" s="11" t="s">
        <v>3579</v>
      </c>
      <c r="G1297" s="11" t="s">
        <v>13</v>
      </c>
    </row>
    <row r="1298" s="13" customFormat="true" ht="25" hidden="false" customHeight="true" outlineLevel="0" collapsed="false">
      <c r="A1298" s="6" t="n">
        <v>1296</v>
      </c>
      <c r="B1298" s="11" t="s">
        <v>3569</v>
      </c>
      <c r="C1298" s="7" t="s">
        <v>3570</v>
      </c>
      <c r="D1298" s="7" t="s">
        <v>3580</v>
      </c>
      <c r="E1298" s="7" t="s">
        <v>3581</v>
      </c>
      <c r="F1298" s="6"/>
      <c r="G1298" s="11" t="s">
        <v>115</v>
      </c>
    </row>
    <row r="1299" s="13" customFormat="true" ht="25" hidden="false" customHeight="true" outlineLevel="0" collapsed="false">
      <c r="A1299" s="6" t="n">
        <v>1297</v>
      </c>
      <c r="B1299" s="11" t="s">
        <v>3569</v>
      </c>
      <c r="C1299" s="7" t="s">
        <v>3570</v>
      </c>
      <c r="D1299" s="7" t="s">
        <v>3582</v>
      </c>
      <c r="E1299" s="7" t="s">
        <v>3583</v>
      </c>
      <c r="F1299" s="11" t="s">
        <v>3584</v>
      </c>
      <c r="G1299" s="11" t="s">
        <v>30</v>
      </c>
    </row>
    <row r="1300" s="13" customFormat="true" ht="25" hidden="false" customHeight="true" outlineLevel="0" collapsed="false">
      <c r="A1300" s="6" t="n">
        <v>1298</v>
      </c>
      <c r="B1300" s="11" t="s">
        <v>3569</v>
      </c>
      <c r="C1300" s="7" t="s">
        <v>3570</v>
      </c>
      <c r="D1300" s="7" t="s">
        <v>3585</v>
      </c>
      <c r="E1300" s="7" t="s">
        <v>3586</v>
      </c>
      <c r="F1300" s="11" t="s">
        <v>3587</v>
      </c>
      <c r="G1300" s="11" t="s">
        <v>30</v>
      </c>
    </row>
    <row r="1301" s="13" customFormat="true" ht="25" hidden="false" customHeight="true" outlineLevel="0" collapsed="false">
      <c r="A1301" s="6" t="n">
        <v>1299</v>
      </c>
      <c r="B1301" s="11" t="s">
        <v>3569</v>
      </c>
      <c r="C1301" s="7" t="s">
        <v>3570</v>
      </c>
      <c r="D1301" s="7" t="s">
        <v>3588</v>
      </c>
      <c r="E1301" s="7" t="s">
        <v>3589</v>
      </c>
      <c r="F1301" s="11" t="s">
        <v>3590</v>
      </c>
      <c r="G1301" s="11" t="s">
        <v>13</v>
      </c>
    </row>
    <row r="1302" s="13" customFormat="true" ht="25" hidden="false" customHeight="true" outlineLevel="0" collapsed="false">
      <c r="A1302" s="6" t="n">
        <v>1300</v>
      </c>
      <c r="B1302" s="11" t="s">
        <v>3569</v>
      </c>
      <c r="C1302" s="7" t="s">
        <v>3570</v>
      </c>
      <c r="D1302" s="7" t="s">
        <v>3591</v>
      </c>
      <c r="E1302" s="7" t="s">
        <v>3592</v>
      </c>
      <c r="F1302" s="11" t="s">
        <v>3593</v>
      </c>
      <c r="G1302" s="11" t="s">
        <v>17</v>
      </c>
    </row>
    <row r="1303" s="13" customFormat="true" ht="25" hidden="false" customHeight="true" outlineLevel="0" collapsed="false">
      <c r="A1303" s="6" t="n">
        <v>1301</v>
      </c>
      <c r="B1303" s="11" t="s">
        <v>3569</v>
      </c>
      <c r="C1303" s="7" t="s">
        <v>3570</v>
      </c>
      <c r="D1303" s="7" t="s">
        <v>3594</v>
      </c>
      <c r="E1303" s="7" t="s">
        <v>3595</v>
      </c>
      <c r="F1303" s="11" t="s">
        <v>3596</v>
      </c>
      <c r="G1303" s="11" t="s">
        <v>17</v>
      </c>
    </row>
    <row r="1304" s="13" customFormat="true" ht="25" hidden="false" customHeight="true" outlineLevel="0" collapsed="false">
      <c r="A1304" s="6" t="n">
        <v>1302</v>
      </c>
      <c r="B1304" s="11" t="s">
        <v>3569</v>
      </c>
      <c r="C1304" s="7" t="s">
        <v>3570</v>
      </c>
      <c r="D1304" s="7" t="s">
        <v>3597</v>
      </c>
      <c r="E1304" s="7" t="s">
        <v>3598</v>
      </c>
      <c r="F1304" s="11" t="s">
        <v>3599</v>
      </c>
      <c r="G1304" s="11" t="s">
        <v>30</v>
      </c>
    </row>
    <row r="1305" s="13" customFormat="true" ht="25" hidden="false" customHeight="true" outlineLevel="0" collapsed="false">
      <c r="A1305" s="6" t="n">
        <v>1303</v>
      </c>
      <c r="B1305" s="11" t="s">
        <v>3569</v>
      </c>
      <c r="C1305" s="7" t="s">
        <v>3570</v>
      </c>
      <c r="D1305" s="7" t="s">
        <v>3600</v>
      </c>
      <c r="E1305" s="7" t="s">
        <v>3601</v>
      </c>
      <c r="F1305" s="11" t="s">
        <v>3602</v>
      </c>
      <c r="G1305" s="11" t="s">
        <v>30</v>
      </c>
    </row>
    <row r="1306" s="13" customFormat="true" ht="25" hidden="false" customHeight="true" outlineLevel="0" collapsed="false">
      <c r="A1306" s="6" t="n">
        <v>1304</v>
      </c>
      <c r="B1306" s="11" t="s">
        <v>3569</v>
      </c>
      <c r="C1306" s="7" t="s">
        <v>3570</v>
      </c>
      <c r="D1306" s="7" t="s">
        <v>3603</v>
      </c>
      <c r="E1306" s="7" t="s">
        <v>3604</v>
      </c>
      <c r="F1306" s="11" t="s">
        <v>3605</v>
      </c>
      <c r="G1306" s="11" t="s">
        <v>17</v>
      </c>
    </row>
    <row r="1307" s="13" customFormat="true" ht="25" hidden="false" customHeight="true" outlineLevel="0" collapsed="false">
      <c r="A1307" s="6" t="n">
        <v>1305</v>
      </c>
      <c r="B1307" s="11" t="s">
        <v>3569</v>
      </c>
      <c r="C1307" s="7" t="s">
        <v>3570</v>
      </c>
      <c r="D1307" s="7" t="s">
        <v>3606</v>
      </c>
      <c r="E1307" s="7" t="s">
        <v>3607</v>
      </c>
      <c r="F1307" s="11" t="s">
        <v>3608</v>
      </c>
      <c r="G1307" s="11" t="s">
        <v>13</v>
      </c>
    </row>
    <row r="1308" s="13" customFormat="true" ht="25" hidden="false" customHeight="true" outlineLevel="0" collapsed="false">
      <c r="A1308" s="6" t="n">
        <v>1306</v>
      </c>
      <c r="B1308" s="11" t="s">
        <v>3569</v>
      </c>
      <c r="C1308" s="7" t="s">
        <v>3570</v>
      </c>
      <c r="D1308" s="7" t="s">
        <v>3609</v>
      </c>
      <c r="E1308" s="7" t="s">
        <v>3610</v>
      </c>
      <c r="F1308" s="11" t="s">
        <v>3611</v>
      </c>
      <c r="G1308" s="11" t="s">
        <v>17</v>
      </c>
    </row>
    <row r="1309" s="13" customFormat="true" ht="25" hidden="false" customHeight="true" outlineLevel="0" collapsed="false">
      <c r="A1309" s="6" t="n">
        <v>1307</v>
      </c>
      <c r="B1309" s="11" t="s">
        <v>3569</v>
      </c>
      <c r="C1309" s="7" t="s">
        <v>3570</v>
      </c>
      <c r="D1309" s="7" t="s">
        <v>3612</v>
      </c>
      <c r="E1309" s="7" t="s">
        <v>3613</v>
      </c>
      <c r="F1309" s="11" t="s">
        <v>3614</v>
      </c>
      <c r="G1309" s="11" t="s">
        <v>17</v>
      </c>
    </row>
    <row r="1310" s="13" customFormat="true" ht="25" hidden="false" customHeight="true" outlineLevel="0" collapsed="false">
      <c r="A1310" s="6" t="n">
        <v>1308</v>
      </c>
      <c r="B1310" s="11" t="s">
        <v>3569</v>
      </c>
      <c r="C1310" s="7" t="s">
        <v>3570</v>
      </c>
      <c r="D1310" s="7" t="s">
        <v>3615</v>
      </c>
      <c r="E1310" s="7" t="s">
        <v>3616</v>
      </c>
      <c r="F1310" s="11" t="s">
        <v>3617</v>
      </c>
      <c r="G1310" s="11" t="s">
        <v>30</v>
      </c>
    </row>
    <row r="1311" s="13" customFormat="true" ht="25" hidden="false" customHeight="true" outlineLevel="0" collapsed="false">
      <c r="A1311" s="6" t="n">
        <v>1309</v>
      </c>
      <c r="B1311" s="11" t="s">
        <v>3569</v>
      </c>
      <c r="C1311" s="7" t="s">
        <v>3570</v>
      </c>
      <c r="D1311" s="7" t="s">
        <v>3618</v>
      </c>
      <c r="E1311" s="7" t="s">
        <v>3619</v>
      </c>
      <c r="F1311" s="11" t="s">
        <v>3620</v>
      </c>
      <c r="G1311" s="11" t="s">
        <v>17</v>
      </c>
    </row>
    <row r="1312" s="13" customFormat="true" ht="25" hidden="false" customHeight="true" outlineLevel="0" collapsed="false">
      <c r="A1312" s="6" t="n">
        <v>1310</v>
      </c>
      <c r="B1312" s="11" t="s">
        <v>3569</v>
      </c>
      <c r="C1312" s="7" t="s">
        <v>3570</v>
      </c>
      <c r="D1312" s="7" t="s">
        <v>3621</v>
      </c>
      <c r="E1312" s="7" t="s">
        <v>3622</v>
      </c>
      <c r="F1312" s="11" t="s">
        <v>3623</v>
      </c>
      <c r="G1312" s="11" t="s">
        <v>17</v>
      </c>
    </row>
    <row r="1313" s="13" customFormat="true" ht="25" hidden="false" customHeight="true" outlineLevel="0" collapsed="false">
      <c r="A1313" s="6" t="n">
        <v>1311</v>
      </c>
      <c r="B1313" s="11" t="s">
        <v>3569</v>
      </c>
      <c r="C1313" s="7" t="s">
        <v>3570</v>
      </c>
      <c r="D1313" s="7" t="s">
        <v>3624</v>
      </c>
      <c r="E1313" s="7" t="s">
        <v>3625</v>
      </c>
      <c r="F1313" s="11" t="s">
        <v>3626</v>
      </c>
      <c r="G1313" s="11" t="s">
        <v>17</v>
      </c>
    </row>
    <row r="1314" s="13" customFormat="true" ht="25" hidden="false" customHeight="true" outlineLevel="0" collapsed="false">
      <c r="A1314" s="6" t="n">
        <v>1312</v>
      </c>
      <c r="B1314" s="11" t="s">
        <v>3569</v>
      </c>
      <c r="C1314" s="7" t="s">
        <v>3570</v>
      </c>
      <c r="D1314" s="7" t="s">
        <v>3627</v>
      </c>
      <c r="E1314" s="7" t="s">
        <v>3628</v>
      </c>
      <c r="F1314" s="11" t="s">
        <v>3629</v>
      </c>
      <c r="G1314" s="11" t="s">
        <v>30</v>
      </c>
    </row>
    <row r="1315" s="13" customFormat="true" ht="25" hidden="false" customHeight="true" outlineLevel="0" collapsed="false">
      <c r="A1315" s="6" t="n">
        <v>1313</v>
      </c>
      <c r="B1315" s="11" t="s">
        <v>3569</v>
      </c>
      <c r="C1315" s="7" t="s">
        <v>3570</v>
      </c>
      <c r="D1315" s="7" t="s">
        <v>3630</v>
      </c>
      <c r="E1315" s="7" t="s">
        <v>3631</v>
      </c>
      <c r="F1315" s="11" t="s">
        <v>3632</v>
      </c>
      <c r="G1315" s="11" t="s">
        <v>30</v>
      </c>
    </row>
    <row r="1316" s="13" customFormat="true" ht="25" hidden="false" customHeight="true" outlineLevel="0" collapsed="false">
      <c r="A1316" s="6" t="n">
        <v>1314</v>
      </c>
      <c r="B1316" s="11" t="s">
        <v>3569</v>
      </c>
      <c r="C1316" s="7" t="s">
        <v>3570</v>
      </c>
      <c r="D1316" s="7" t="s">
        <v>3633</v>
      </c>
      <c r="E1316" s="7" t="s">
        <v>3634</v>
      </c>
      <c r="F1316" s="11" t="s">
        <v>3635</v>
      </c>
      <c r="G1316" s="11" t="s">
        <v>13</v>
      </c>
    </row>
    <row r="1317" s="13" customFormat="true" ht="25" hidden="false" customHeight="true" outlineLevel="0" collapsed="false">
      <c r="A1317" s="6" t="n">
        <v>1315</v>
      </c>
      <c r="B1317" s="11" t="s">
        <v>3569</v>
      </c>
      <c r="C1317" s="7" t="s">
        <v>3570</v>
      </c>
      <c r="D1317" s="7" t="s">
        <v>3636</v>
      </c>
      <c r="E1317" s="7" t="s">
        <v>3637</v>
      </c>
      <c r="F1317" s="11" t="s">
        <v>3638</v>
      </c>
      <c r="G1317" s="11" t="s">
        <v>17</v>
      </c>
    </row>
    <row r="1318" s="13" customFormat="true" ht="25" hidden="false" customHeight="true" outlineLevel="0" collapsed="false">
      <c r="A1318" s="6" t="n">
        <v>1316</v>
      </c>
      <c r="B1318" s="11" t="s">
        <v>3569</v>
      </c>
      <c r="C1318" s="7" t="s">
        <v>3570</v>
      </c>
      <c r="D1318" s="7" t="s">
        <v>3639</v>
      </c>
      <c r="E1318" s="7" t="s">
        <v>3640</v>
      </c>
      <c r="F1318" s="11" t="s">
        <v>3641</v>
      </c>
      <c r="G1318" s="11" t="s">
        <v>30</v>
      </c>
    </row>
    <row r="1319" s="13" customFormat="true" ht="25" hidden="false" customHeight="true" outlineLevel="0" collapsed="false">
      <c r="A1319" s="6" t="n">
        <v>1317</v>
      </c>
      <c r="B1319" s="11" t="s">
        <v>3569</v>
      </c>
      <c r="C1319" s="7" t="s">
        <v>3570</v>
      </c>
      <c r="D1319" s="7" t="s">
        <v>3642</v>
      </c>
      <c r="E1319" s="7" t="s">
        <v>3643</v>
      </c>
      <c r="F1319" s="11" t="s">
        <v>3644</v>
      </c>
      <c r="G1319" s="11" t="s">
        <v>17</v>
      </c>
    </row>
    <row r="1320" s="13" customFormat="true" ht="25" hidden="false" customHeight="true" outlineLevel="0" collapsed="false">
      <c r="A1320" s="6" t="n">
        <v>1318</v>
      </c>
      <c r="B1320" s="11" t="s">
        <v>3569</v>
      </c>
      <c r="C1320" s="7" t="s">
        <v>3570</v>
      </c>
      <c r="D1320" s="7" t="s">
        <v>3645</v>
      </c>
      <c r="E1320" s="7" t="s">
        <v>3646</v>
      </c>
      <c r="F1320" s="11" t="s">
        <v>3647</v>
      </c>
      <c r="G1320" s="11" t="s">
        <v>13</v>
      </c>
    </row>
    <row r="1321" s="13" customFormat="true" ht="25" hidden="false" customHeight="true" outlineLevel="0" collapsed="false">
      <c r="A1321" s="6" t="n">
        <v>1319</v>
      </c>
      <c r="B1321" s="11" t="s">
        <v>3569</v>
      </c>
      <c r="C1321" s="7" t="s">
        <v>3570</v>
      </c>
      <c r="D1321" s="7" t="s">
        <v>3648</v>
      </c>
      <c r="E1321" s="7" t="s">
        <v>3649</v>
      </c>
      <c r="F1321" s="11" t="s">
        <v>3650</v>
      </c>
      <c r="G1321" s="11" t="s">
        <v>30</v>
      </c>
    </row>
    <row r="1322" s="13" customFormat="true" ht="25" hidden="false" customHeight="true" outlineLevel="0" collapsed="false">
      <c r="A1322" s="6" t="n">
        <v>1320</v>
      </c>
      <c r="B1322" s="11" t="s">
        <v>3569</v>
      </c>
      <c r="C1322" s="7" t="s">
        <v>3570</v>
      </c>
      <c r="D1322" s="7" t="s">
        <v>3651</v>
      </c>
      <c r="E1322" s="7" t="s">
        <v>3652</v>
      </c>
      <c r="F1322" s="11" t="s">
        <v>3653</v>
      </c>
      <c r="G1322" s="11" t="s">
        <v>30</v>
      </c>
    </row>
    <row r="1323" s="13" customFormat="true" ht="25" hidden="false" customHeight="true" outlineLevel="0" collapsed="false">
      <c r="A1323" s="6" t="n">
        <v>1321</v>
      </c>
      <c r="B1323" s="11" t="s">
        <v>3569</v>
      </c>
      <c r="C1323" s="7" t="s">
        <v>3570</v>
      </c>
      <c r="D1323" s="7" t="s">
        <v>3654</v>
      </c>
      <c r="E1323" s="7" t="s">
        <v>3655</v>
      </c>
      <c r="F1323" s="11" t="s">
        <v>3656</v>
      </c>
      <c r="G1323" s="11" t="s">
        <v>17</v>
      </c>
    </row>
    <row r="1324" s="13" customFormat="true" ht="25" hidden="false" customHeight="true" outlineLevel="0" collapsed="false">
      <c r="A1324" s="6" t="n">
        <v>1322</v>
      </c>
      <c r="B1324" s="11" t="s">
        <v>3569</v>
      </c>
      <c r="C1324" s="7" t="s">
        <v>3570</v>
      </c>
      <c r="D1324" s="7" t="s">
        <v>3657</v>
      </c>
      <c r="E1324" s="7" t="s">
        <v>967</v>
      </c>
      <c r="F1324" s="11" t="s">
        <v>3658</v>
      </c>
      <c r="G1324" s="11" t="s">
        <v>17</v>
      </c>
    </row>
    <row r="1325" s="13" customFormat="true" ht="25" hidden="false" customHeight="true" outlineLevel="0" collapsed="false">
      <c r="A1325" s="6" t="n">
        <v>1323</v>
      </c>
      <c r="B1325" s="11" t="s">
        <v>3569</v>
      </c>
      <c r="C1325" s="7" t="s">
        <v>3570</v>
      </c>
      <c r="D1325" s="7" t="s">
        <v>3659</v>
      </c>
      <c r="E1325" s="7" t="s">
        <v>3660</v>
      </c>
      <c r="F1325" s="11" t="s">
        <v>3661</v>
      </c>
      <c r="G1325" s="11" t="s">
        <v>17</v>
      </c>
    </row>
    <row r="1326" s="13" customFormat="true" ht="25" hidden="false" customHeight="true" outlineLevel="0" collapsed="false">
      <c r="A1326" s="6" t="n">
        <v>1324</v>
      </c>
      <c r="B1326" s="11" t="s">
        <v>3569</v>
      </c>
      <c r="C1326" s="7" t="s">
        <v>3570</v>
      </c>
      <c r="D1326" s="7" t="s">
        <v>3662</v>
      </c>
      <c r="E1326" s="7" t="s">
        <v>3663</v>
      </c>
      <c r="F1326" s="11" t="s">
        <v>3664</v>
      </c>
      <c r="G1326" s="11" t="s">
        <v>30</v>
      </c>
    </row>
    <row r="1327" s="13" customFormat="true" ht="25" hidden="false" customHeight="true" outlineLevel="0" collapsed="false">
      <c r="A1327" s="6" t="n">
        <v>1325</v>
      </c>
      <c r="B1327" s="11" t="s">
        <v>3569</v>
      </c>
      <c r="C1327" s="7" t="s">
        <v>3570</v>
      </c>
      <c r="D1327" s="7" t="s">
        <v>3665</v>
      </c>
      <c r="E1327" s="7" t="s">
        <v>3666</v>
      </c>
      <c r="F1327" s="11" t="s">
        <v>3667</v>
      </c>
      <c r="G1327" s="11" t="s">
        <v>30</v>
      </c>
    </row>
    <row r="1328" s="13" customFormat="true" ht="25" hidden="false" customHeight="true" outlineLevel="0" collapsed="false">
      <c r="A1328" s="6" t="n">
        <v>1326</v>
      </c>
      <c r="B1328" s="11" t="s">
        <v>3569</v>
      </c>
      <c r="C1328" s="7" t="s">
        <v>3570</v>
      </c>
      <c r="D1328" s="7" t="s">
        <v>3668</v>
      </c>
      <c r="E1328" s="7" t="s">
        <v>3669</v>
      </c>
      <c r="F1328" s="11" t="s">
        <v>3670</v>
      </c>
      <c r="G1328" s="11" t="s">
        <v>13</v>
      </c>
    </row>
    <row r="1329" s="13" customFormat="true" ht="25" hidden="false" customHeight="true" outlineLevel="0" collapsed="false">
      <c r="A1329" s="6" t="n">
        <v>1327</v>
      </c>
      <c r="B1329" s="11" t="s">
        <v>3569</v>
      </c>
      <c r="C1329" s="7" t="s">
        <v>3570</v>
      </c>
      <c r="D1329" s="7" t="s">
        <v>3671</v>
      </c>
      <c r="E1329" s="7" t="s">
        <v>3672</v>
      </c>
      <c r="F1329" s="6"/>
      <c r="G1329" s="11" t="s">
        <v>115</v>
      </c>
    </row>
    <row r="1330" s="13" customFormat="true" ht="25" hidden="false" customHeight="true" outlineLevel="0" collapsed="false">
      <c r="A1330" s="6" t="n">
        <v>1328</v>
      </c>
      <c r="B1330" s="11" t="s">
        <v>3569</v>
      </c>
      <c r="C1330" s="7" t="s">
        <v>3570</v>
      </c>
      <c r="D1330" s="7" t="s">
        <v>3673</v>
      </c>
      <c r="E1330" s="7" t="s">
        <v>3674</v>
      </c>
      <c r="F1330" s="11" t="s">
        <v>3675</v>
      </c>
      <c r="G1330" s="11" t="s">
        <v>30</v>
      </c>
    </row>
    <row r="1331" s="13" customFormat="true" ht="25" hidden="false" customHeight="true" outlineLevel="0" collapsed="false">
      <c r="A1331" s="6" t="n">
        <v>1329</v>
      </c>
      <c r="B1331" s="11" t="s">
        <v>3569</v>
      </c>
      <c r="C1331" s="7" t="s">
        <v>3570</v>
      </c>
      <c r="D1331" s="7" t="s">
        <v>3676</v>
      </c>
      <c r="E1331" s="7" t="s">
        <v>3677</v>
      </c>
      <c r="F1331" s="11" t="s">
        <v>3678</v>
      </c>
      <c r="G1331" s="11" t="s">
        <v>30</v>
      </c>
    </row>
    <row r="1332" s="13" customFormat="true" ht="25" hidden="false" customHeight="true" outlineLevel="0" collapsed="false">
      <c r="A1332" s="6" t="n">
        <v>1330</v>
      </c>
      <c r="B1332" s="11" t="s">
        <v>3569</v>
      </c>
      <c r="C1332" s="7" t="s">
        <v>3570</v>
      </c>
      <c r="D1332" s="7" t="s">
        <v>3679</v>
      </c>
      <c r="E1332" s="7" t="s">
        <v>3680</v>
      </c>
      <c r="F1332" s="11" t="s">
        <v>3681</v>
      </c>
      <c r="G1332" s="11" t="s">
        <v>17</v>
      </c>
    </row>
    <row r="1333" s="13" customFormat="true" ht="25" hidden="false" customHeight="true" outlineLevel="0" collapsed="false">
      <c r="A1333" s="6" t="n">
        <v>1331</v>
      </c>
      <c r="B1333" s="11" t="s">
        <v>3569</v>
      </c>
      <c r="C1333" s="7" t="s">
        <v>3570</v>
      </c>
      <c r="D1333" s="7" t="s">
        <v>3682</v>
      </c>
      <c r="E1333" s="7" t="s">
        <v>3683</v>
      </c>
      <c r="F1333" s="11" t="s">
        <v>3684</v>
      </c>
      <c r="G1333" s="11" t="s">
        <v>13</v>
      </c>
    </row>
    <row r="1334" s="13" customFormat="true" ht="25" hidden="false" customHeight="true" outlineLevel="0" collapsed="false">
      <c r="A1334" s="6" t="n">
        <v>1332</v>
      </c>
      <c r="B1334" s="11" t="s">
        <v>3569</v>
      </c>
      <c r="C1334" s="7" t="s">
        <v>3570</v>
      </c>
      <c r="D1334" s="7" t="s">
        <v>3685</v>
      </c>
      <c r="E1334" s="7" t="s">
        <v>3686</v>
      </c>
      <c r="F1334" s="11" t="s">
        <v>3687</v>
      </c>
      <c r="G1334" s="11" t="s">
        <v>13</v>
      </c>
    </row>
    <row r="1335" s="13" customFormat="true" ht="25" hidden="false" customHeight="true" outlineLevel="0" collapsed="false">
      <c r="A1335" s="6" t="n">
        <v>1333</v>
      </c>
      <c r="B1335" s="11" t="s">
        <v>3569</v>
      </c>
      <c r="C1335" s="7" t="s">
        <v>3570</v>
      </c>
      <c r="D1335" s="7" t="s">
        <v>3688</v>
      </c>
      <c r="E1335" s="7" t="s">
        <v>3689</v>
      </c>
      <c r="F1335" s="11" t="s">
        <v>3690</v>
      </c>
      <c r="G1335" s="11" t="s">
        <v>30</v>
      </c>
    </row>
    <row r="1336" s="13" customFormat="true" ht="25" hidden="false" customHeight="true" outlineLevel="0" collapsed="false">
      <c r="A1336" s="6" t="n">
        <v>1334</v>
      </c>
      <c r="B1336" s="11" t="s">
        <v>3569</v>
      </c>
      <c r="C1336" s="7" t="s">
        <v>3570</v>
      </c>
      <c r="D1336" s="7" t="s">
        <v>3691</v>
      </c>
      <c r="E1336" s="7" t="s">
        <v>3692</v>
      </c>
      <c r="F1336" s="11" t="s">
        <v>3693</v>
      </c>
      <c r="G1336" s="11" t="s">
        <v>17</v>
      </c>
    </row>
    <row r="1337" s="13" customFormat="true" ht="25" hidden="false" customHeight="true" outlineLevel="0" collapsed="false">
      <c r="A1337" s="6" t="n">
        <v>1335</v>
      </c>
      <c r="B1337" s="11" t="s">
        <v>3569</v>
      </c>
      <c r="C1337" s="7" t="s">
        <v>3570</v>
      </c>
      <c r="D1337" s="7" t="s">
        <v>3694</v>
      </c>
      <c r="E1337" s="7" t="s">
        <v>3695</v>
      </c>
      <c r="F1337" s="11" t="s">
        <v>3696</v>
      </c>
      <c r="G1337" s="11" t="s">
        <v>30</v>
      </c>
    </row>
    <row r="1338" s="13" customFormat="true" ht="25" hidden="false" customHeight="true" outlineLevel="0" collapsed="false">
      <c r="A1338" s="6" t="n">
        <v>1336</v>
      </c>
      <c r="B1338" s="11" t="s">
        <v>3569</v>
      </c>
      <c r="C1338" s="7" t="s">
        <v>3570</v>
      </c>
      <c r="D1338" s="7" t="s">
        <v>3697</v>
      </c>
      <c r="E1338" s="7" t="s">
        <v>3698</v>
      </c>
      <c r="F1338" s="11" t="s">
        <v>3699</v>
      </c>
      <c r="G1338" s="11" t="s">
        <v>30</v>
      </c>
    </row>
    <row r="1339" s="13" customFormat="true" ht="25" hidden="false" customHeight="true" outlineLevel="0" collapsed="false">
      <c r="A1339" s="6" t="n">
        <v>1337</v>
      </c>
      <c r="B1339" s="11" t="s">
        <v>3569</v>
      </c>
      <c r="C1339" s="7" t="s">
        <v>3570</v>
      </c>
      <c r="D1339" s="7" t="s">
        <v>3700</v>
      </c>
      <c r="E1339" s="7" t="s">
        <v>3701</v>
      </c>
      <c r="F1339" s="11" t="s">
        <v>3702</v>
      </c>
      <c r="G1339" s="11" t="s">
        <v>13</v>
      </c>
    </row>
    <row r="1340" s="13" customFormat="true" ht="25" hidden="false" customHeight="true" outlineLevel="0" collapsed="false">
      <c r="A1340" s="6" t="n">
        <v>1338</v>
      </c>
      <c r="B1340" s="11" t="s">
        <v>3569</v>
      </c>
      <c r="C1340" s="7" t="s">
        <v>3570</v>
      </c>
      <c r="D1340" s="7" t="s">
        <v>3703</v>
      </c>
      <c r="E1340" s="7" t="s">
        <v>3704</v>
      </c>
      <c r="F1340" s="11" t="s">
        <v>3705</v>
      </c>
      <c r="G1340" s="11" t="s">
        <v>30</v>
      </c>
    </row>
    <row r="1341" s="13" customFormat="true" ht="25" hidden="false" customHeight="true" outlineLevel="0" collapsed="false">
      <c r="A1341" s="6" t="n">
        <v>1339</v>
      </c>
      <c r="B1341" s="11" t="s">
        <v>3569</v>
      </c>
      <c r="C1341" s="7" t="s">
        <v>3570</v>
      </c>
      <c r="D1341" s="7" t="s">
        <v>3706</v>
      </c>
      <c r="E1341" s="7" t="s">
        <v>3707</v>
      </c>
      <c r="F1341" s="11" t="s">
        <v>3708</v>
      </c>
      <c r="G1341" s="11" t="s">
        <v>30</v>
      </c>
    </row>
    <row r="1342" s="13" customFormat="true" ht="25" hidden="false" customHeight="true" outlineLevel="0" collapsed="false">
      <c r="A1342" s="6" t="n">
        <v>1340</v>
      </c>
      <c r="B1342" s="11" t="s">
        <v>3569</v>
      </c>
      <c r="C1342" s="7" t="s">
        <v>3570</v>
      </c>
      <c r="D1342" s="7" t="s">
        <v>3709</v>
      </c>
      <c r="E1342" s="7" t="s">
        <v>3710</v>
      </c>
      <c r="F1342" s="11" t="s">
        <v>3711</v>
      </c>
      <c r="G1342" s="11" t="s">
        <v>13</v>
      </c>
    </row>
    <row r="1343" s="13" customFormat="true" ht="25" hidden="false" customHeight="true" outlineLevel="0" collapsed="false">
      <c r="A1343" s="6" t="n">
        <v>1341</v>
      </c>
      <c r="B1343" s="11" t="s">
        <v>3569</v>
      </c>
      <c r="C1343" s="7" t="s">
        <v>3570</v>
      </c>
      <c r="D1343" s="7" t="s">
        <v>3712</v>
      </c>
      <c r="E1343" s="7" t="s">
        <v>3713</v>
      </c>
      <c r="F1343" s="11" t="s">
        <v>3714</v>
      </c>
      <c r="G1343" s="11" t="s">
        <v>17</v>
      </c>
    </row>
    <row r="1344" s="13" customFormat="true" ht="25" hidden="false" customHeight="true" outlineLevel="0" collapsed="false">
      <c r="A1344" s="6" t="n">
        <v>1342</v>
      </c>
      <c r="B1344" s="11" t="s">
        <v>3569</v>
      </c>
      <c r="C1344" s="7" t="s">
        <v>3570</v>
      </c>
      <c r="D1344" s="7" t="s">
        <v>3715</v>
      </c>
      <c r="E1344" s="7" t="s">
        <v>3716</v>
      </c>
      <c r="F1344" s="11" t="s">
        <v>3717</v>
      </c>
      <c r="G1344" s="11" t="s">
        <v>30</v>
      </c>
    </row>
    <row r="1345" s="13" customFormat="true" ht="25" hidden="false" customHeight="true" outlineLevel="0" collapsed="false">
      <c r="A1345" s="6" t="n">
        <v>1343</v>
      </c>
      <c r="B1345" s="11" t="s">
        <v>3569</v>
      </c>
      <c r="C1345" s="7" t="s">
        <v>3570</v>
      </c>
      <c r="D1345" s="7" t="s">
        <v>3718</v>
      </c>
      <c r="E1345" s="7" t="s">
        <v>3719</v>
      </c>
      <c r="F1345" s="11" t="s">
        <v>3720</v>
      </c>
      <c r="G1345" s="11" t="s">
        <v>17</v>
      </c>
    </row>
    <row r="1346" s="13" customFormat="true" ht="25" hidden="false" customHeight="true" outlineLevel="0" collapsed="false">
      <c r="A1346" s="6" t="n">
        <v>1344</v>
      </c>
      <c r="B1346" s="11" t="s">
        <v>3569</v>
      </c>
      <c r="C1346" s="7" t="s">
        <v>3570</v>
      </c>
      <c r="D1346" s="7" t="s">
        <v>3721</v>
      </c>
      <c r="E1346" s="7" t="s">
        <v>3722</v>
      </c>
      <c r="F1346" s="11" t="s">
        <v>3723</v>
      </c>
      <c r="G1346" s="11" t="s">
        <v>30</v>
      </c>
    </row>
    <row r="1347" s="13" customFormat="true" ht="25" hidden="false" customHeight="true" outlineLevel="0" collapsed="false">
      <c r="A1347" s="6" t="n">
        <v>1345</v>
      </c>
      <c r="B1347" s="11" t="s">
        <v>3569</v>
      </c>
      <c r="C1347" s="7" t="s">
        <v>3570</v>
      </c>
      <c r="D1347" s="7" t="s">
        <v>3724</v>
      </c>
      <c r="E1347" s="7" t="s">
        <v>3725</v>
      </c>
      <c r="F1347" s="11" t="s">
        <v>3726</v>
      </c>
      <c r="G1347" s="11" t="s">
        <v>17</v>
      </c>
    </row>
    <row r="1348" s="13" customFormat="true" ht="25" hidden="false" customHeight="true" outlineLevel="0" collapsed="false">
      <c r="A1348" s="6" t="n">
        <v>1346</v>
      </c>
      <c r="B1348" s="11" t="s">
        <v>3569</v>
      </c>
      <c r="C1348" s="7" t="s">
        <v>3570</v>
      </c>
      <c r="D1348" s="7" t="s">
        <v>3727</v>
      </c>
      <c r="E1348" s="7" t="s">
        <v>3728</v>
      </c>
      <c r="F1348" s="11" t="s">
        <v>3729</v>
      </c>
      <c r="G1348" s="11" t="s">
        <v>17</v>
      </c>
    </row>
    <row r="1349" s="13" customFormat="true" ht="25" hidden="false" customHeight="true" outlineLevel="0" collapsed="false">
      <c r="A1349" s="6" t="n">
        <v>1347</v>
      </c>
      <c r="B1349" s="11" t="s">
        <v>3569</v>
      </c>
      <c r="C1349" s="7" t="s">
        <v>3570</v>
      </c>
      <c r="D1349" s="7" t="s">
        <v>3730</v>
      </c>
      <c r="E1349" s="7" t="s">
        <v>3731</v>
      </c>
      <c r="F1349" s="11" t="s">
        <v>3732</v>
      </c>
      <c r="G1349" s="11" t="s">
        <v>13</v>
      </c>
    </row>
    <row r="1350" s="13" customFormat="true" ht="25" hidden="false" customHeight="true" outlineLevel="0" collapsed="false">
      <c r="A1350" s="6" t="n">
        <v>1348</v>
      </c>
      <c r="B1350" s="11" t="s">
        <v>3569</v>
      </c>
      <c r="C1350" s="7" t="s">
        <v>3570</v>
      </c>
      <c r="D1350" s="7" t="s">
        <v>3733</v>
      </c>
      <c r="E1350" s="7" t="s">
        <v>3734</v>
      </c>
      <c r="F1350" s="6"/>
      <c r="G1350" s="11" t="s">
        <v>115</v>
      </c>
    </row>
    <row r="1351" s="13" customFormat="true" ht="25" hidden="false" customHeight="true" outlineLevel="0" collapsed="false">
      <c r="A1351" s="6" t="n">
        <v>1349</v>
      </c>
      <c r="B1351" s="11" t="s">
        <v>3569</v>
      </c>
      <c r="C1351" s="7" t="s">
        <v>3570</v>
      </c>
      <c r="D1351" s="7" t="s">
        <v>3735</v>
      </c>
      <c r="E1351" s="7" t="s">
        <v>3736</v>
      </c>
      <c r="F1351" s="11" t="s">
        <v>3737</v>
      </c>
      <c r="G1351" s="11" t="s">
        <v>17</v>
      </c>
    </row>
    <row r="1352" s="13" customFormat="true" ht="25" hidden="false" customHeight="true" outlineLevel="0" collapsed="false">
      <c r="A1352" s="6" t="n">
        <v>1350</v>
      </c>
      <c r="B1352" s="11" t="s">
        <v>3569</v>
      </c>
      <c r="C1352" s="7" t="s">
        <v>3570</v>
      </c>
      <c r="D1352" s="7" t="s">
        <v>3738</v>
      </c>
      <c r="E1352" s="7" t="s">
        <v>3739</v>
      </c>
      <c r="F1352" s="11" t="s">
        <v>3740</v>
      </c>
      <c r="G1352" s="11" t="s">
        <v>17</v>
      </c>
    </row>
    <row r="1353" s="13" customFormat="true" ht="25" hidden="false" customHeight="true" outlineLevel="0" collapsed="false">
      <c r="A1353" s="6" t="n">
        <v>1351</v>
      </c>
      <c r="B1353" s="11" t="s">
        <v>3569</v>
      </c>
      <c r="C1353" s="7" t="s">
        <v>3570</v>
      </c>
      <c r="D1353" s="7" t="s">
        <v>3741</v>
      </c>
      <c r="E1353" s="7" t="s">
        <v>3742</v>
      </c>
      <c r="F1353" s="11" t="s">
        <v>3743</v>
      </c>
      <c r="G1353" s="11" t="s">
        <v>17</v>
      </c>
    </row>
    <row r="1354" s="13" customFormat="true" ht="25" hidden="false" customHeight="true" outlineLevel="0" collapsed="false">
      <c r="A1354" s="6" t="n">
        <v>1352</v>
      </c>
      <c r="B1354" s="11" t="s">
        <v>3569</v>
      </c>
      <c r="C1354" s="7" t="s">
        <v>3570</v>
      </c>
      <c r="D1354" s="7" t="s">
        <v>3744</v>
      </c>
      <c r="E1354" s="7" t="s">
        <v>3745</v>
      </c>
      <c r="F1354" s="11" t="s">
        <v>3746</v>
      </c>
      <c r="G1354" s="11" t="s">
        <v>17</v>
      </c>
    </row>
    <row r="1355" s="13" customFormat="true" ht="25" hidden="false" customHeight="true" outlineLevel="0" collapsed="false">
      <c r="A1355" s="6" t="n">
        <v>1353</v>
      </c>
      <c r="B1355" s="11" t="s">
        <v>3569</v>
      </c>
      <c r="C1355" s="7" t="s">
        <v>3570</v>
      </c>
      <c r="D1355" s="7" t="s">
        <v>3747</v>
      </c>
      <c r="E1355" s="7" t="s">
        <v>3748</v>
      </c>
      <c r="F1355" s="11" t="s">
        <v>3749</v>
      </c>
      <c r="G1355" s="11" t="s">
        <v>17</v>
      </c>
    </row>
    <row r="1356" s="13" customFormat="true" ht="25" hidden="false" customHeight="true" outlineLevel="0" collapsed="false">
      <c r="A1356" s="6" t="n">
        <v>1354</v>
      </c>
      <c r="B1356" s="11" t="s">
        <v>3569</v>
      </c>
      <c r="C1356" s="7" t="s">
        <v>3570</v>
      </c>
      <c r="D1356" s="7" t="s">
        <v>3750</v>
      </c>
      <c r="E1356" s="7" t="s">
        <v>3751</v>
      </c>
      <c r="F1356" s="11" t="s">
        <v>3752</v>
      </c>
      <c r="G1356" s="11" t="s">
        <v>17</v>
      </c>
    </row>
    <row r="1357" s="13" customFormat="true" ht="25" hidden="false" customHeight="true" outlineLevel="0" collapsed="false">
      <c r="A1357" s="6" t="n">
        <v>1355</v>
      </c>
      <c r="B1357" s="11" t="s">
        <v>3569</v>
      </c>
      <c r="C1357" s="7" t="s">
        <v>3570</v>
      </c>
      <c r="D1357" s="7" t="s">
        <v>3753</v>
      </c>
      <c r="E1357" s="7" t="s">
        <v>3754</v>
      </c>
      <c r="F1357" s="11" t="s">
        <v>3755</v>
      </c>
      <c r="G1357" s="11" t="s">
        <v>30</v>
      </c>
    </row>
    <row r="1358" s="13" customFormat="true" ht="25" hidden="false" customHeight="true" outlineLevel="0" collapsed="false">
      <c r="A1358" s="6" t="n">
        <v>1356</v>
      </c>
      <c r="B1358" s="11" t="s">
        <v>3569</v>
      </c>
      <c r="C1358" s="7" t="s">
        <v>3570</v>
      </c>
      <c r="D1358" s="7" t="s">
        <v>3756</v>
      </c>
      <c r="E1358" s="7" t="s">
        <v>3757</v>
      </c>
      <c r="F1358" s="11" t="s">
        <v>3758</v>
      </c>
      <c r="G1358" s="11" t="s">
        <v>30</v>
      </c>
    </row>
    <row r="1359" s="13" customFormat="true" ht="25" hidden="false" customHeight="true" outlineLevel="0" collapsed="false">
      <c r="A1359" s="6" t="n">
        <v>1357</v>
      </c>
      <c r="B1359" s="11" t="s">
        <v>3569</v>
      </c>
      <c r="C1359" s="7" t="s">
        <v>3570</v>
      </c>
      <c r="D1359" s="7" t="s">
        <v>3759</v>
      </c>
      <c r="E1359" s="7" t="s">
        <v>3760</v>
      </c>
      <c r="F1359" s="11" t="s">
        <v>3761</v>
      </c>
      <c r="G1359" s="11" t="s">
        <v>30</v>
      </c>
    </row>
    <row r="1360" s="13" customFormat="true" ht="25" hidden="false" customHeight="true" outlineLevel="0" collapsed="false">
      <c r="A1360" s="6" t="n">
        <v>1358</v>
      </c>
      <c r="B1360" s="11" t="s">
        <v>3569</v>
      </c>
      <c r="C1360" s="7" t="s">
        <v>3570</v>
      </c>
      <c r="D1360" s="7" t="s">
        <v>3762</v>
      </c>
      <c r="E1360" s="7" t="s">
        <v>3763</v>
      </c>
      <c r="F1360" s="11" t="s">
        <v>3764</v>
      </c>
      <c r="G1360" s="11" t="s">
        <v>17</v>
      </c>
    </row>
    <row r="1361" s="13" customFormat="true" ht="25" hidden="false" customHeight="true" outlineLevel="0" collapsed="false">
      <c r="A1361" s="6" t="n">
        <v>1359</v>
      </c>
      <c r="B1361" s="11" t="s">
        <v>3569</v>
      </c>
      <c r="C1361" s="7" t="s">
        <v>3570</v>
      </c>
      <c r="D1361" s="7" t="s">
        <v>3765</v>
      </c>
      <c r="E1361" s="7" t="s">
        <v>3766</v>
      </c>
      <c r="F1361" s="6" t="s">
        <v>3767</v>
      </c>
      <c r="G1361" s="11" t="s">
        <v>17</v>
      </c>
    </row>
    <row r="1362" s="13" customFormat="true" ht="25" hidden="false" customHeight="true" outlineLevel="0" collapsed="false">
      <c r="A1362" s="6" t="n">
        <v>1360</v>
      </c>
      <c r="B1362" s="11" t="s">
        <v>3569</v>
      </c>
      <c r="C1362" s="7" t="s">
        <v>3570</v>
      </c>
      <c r="D1362" s="7" t="s">
        <v>3768</v>
      </c>
      <c r="E1362" s="7" t="s">
        <v>3769</v>
      </c>
      <c r="F1362" s="11" t="s">
        <v>3770</v>
      </c>
      <c r="G1362" s="11" t="s">
        <v>30</v>
      </c>
    </row>
    <row r="1363" s="13" customFormat="true" ht="25" hidden="false" customHeight="true" outlineLevel="0" collapsed="false">
      <c r="A1363" s="6" t="n">
        <v>1361</v>
      </c>
      <c r="B1363" s="11" t="s">
        <v>3569</v>
      </c>
      <c r="C1363" s="7" t="s">
        <v>3570</v>
      </c>
      <c r="D1363" s="7" t="s">
        <v>3771</v>
      </c>
      <c r="E1363" s="7" t="s">
        <v>3772</v>
      </c>
      <c r="F1363" s="11" t="s">
        <v>3773</v>
      </c>
      <c r="G1363" s="11" t="s">
        <v>30</v>
      </c>
    </row>
    <row r="1364" s="13" customFormat="true" ht="25" hidden="false" customHeight="true" outlineLevel="0" collapsed="false">
      <c r="A1364" s="6" t="n">
        <v>1362</v>
      </c>
      <c r="B1364" s="11" t="s">
        <v>3569</v>
      </c>
      <c r="C1364" s="7" t="s">
        <v>3570</v>
      </c>
      <c r="D1364" s="7" t="s">
        <v>3774</v>
      </c>
      <c r="E1364" s="7" t="s">
        <v>3775</v>
      </c>
      <c r="F1364" s="11" t="s">
        <v>3776</v>
      </c>
      <c r="G1364" s="11" t="s">
        <v>13</v>
      </c>
    </row>
    <row r="1365" s="13" customFormat="true" ht="25" hidden="false" customHeight="true" outlineLevel="0" collapsed="false">
      <c r="A1365" s="6" t="n">
        <v>1363</v>
      </c>
      <c r="B1365" s="11" t="s">
        <v>3569</v>
      </c>
      <c r="C1365" s="7" t="s">
        <v>3570</v>
      </c>
      <c r="D1365" s="7" t="s">
        <v>3777</v>
      </c>
      <c r="E1365" s="7" t="s">
        <v>3778</v>
      </c>
      <c r="F1365" s="11" t="s">
        <v>3779</v>
      </c>
      <c r="G1365" s="11" t="s">
        <v>17</v>
      </c>
    </row>
    <row r="1366" s="13" customFormat="true" ht="25" hidden="false" customHeight="true" outlineLevel="0" collapsed="false">
      <c r="A1366" s="6" t="n">
        <v>1364</v>
      </c>
      <c r="B1366" s="11" t="s">
        <v>3569</v>
      </c>
      <c r="C1366" s="7" t="s">
        <v>3570</v>
      </c>
      <c r="D1366" s="7" t="s">
        <v>3780</v>
      </c>
      <c r="E1366" s="7" t="s">
        <v>3781</v>
      </c>
      <c r="F1366" s="11" t="s">
        <v>3782</v>
      </c>
      <c r="G1366" s="11" t="s">
        <v>17</v>
      </c>
    </row>
    <row r="1367" s="13" customFormat="true" ht="25" hidden="false" customHeight="true" outlineLevel="0" collapsed="false">
      <c r="A1367" s="6" t="n">
        <v>1365</v>
      </c>
      <c r="B1367" s="11" t="s">
        <v>3569</v>
      </c>
      <c r="C1367" s="7" t="s">
        <v>3570</v>
      </c>
      <c r="D1367" s="7" t="s">
        <v>3783</v>
      </c>
      <c r="E1367" s="7" t="s">
        <v>3784</v>
      </c>
      <c r="F1367" s="11" t="s">
        <v>3785</v>
      </c>
      <c r="G1367" s="11" t="s">
        <v>30</v>
      </c>
    </row>
    <row r="1368" s="13" customFormat="true" ht="25" hidden="false" customHeight="true" outlineLevel="0" collapsed="false">
      <c r="A1368" s="6" t="n">
        <v>1366</v>
      </c>
      <c r="B1368" s="11" t="s">
        <v>3569</v>
      </c>
      <c r="C1368" s="7" t="s">
        <v>3570</v>
      </c>
      <c r="D1368" s="7" t="s">
        <v>3786</v>
      </c>
      <c r="E1368" s="7" t="s">
        <v>3787</v>
      </c>
      <c r="F1368" s="11" t="s">
        <v>3788</v>
      </c>
      <c r="G1368" s="11" t="s">
        <v>30</v>
      </c>
    </row>
    <row r="1369" s="13" customFormat="true" ht="25" hidden="false" customHeight="true" outlineLevel="0" collapsed="false">
      <c r="A1369" s="6" t="n">
        <v>1367</v>
      </c>
      <c r="B1369" s="11" t="s">
        <v>3569</v>
      </c>
      <c r="C1369" s="7" t="s">
        <v>3570</v>
      </c>
      <c r="D1369" s="7" t="s">
        <v>3789</v>
      </c>
      <c r="E1369" s="7" t="s">
        <v>3790</v>
      </c>
      <c r="F1369" s="11" t="s">
        <v>3791</v>
      </c>
      <c r="G1369" s="11" t="s">
        <v>13</v>
      </c>
    </row>
    <row r="1370" s="13" customFormat="true" ht="25" hidden="false" customHeight="true" outlineLevel="0" collapsed="false">
      <c r="A1370" s="6" t="n">
        <v>1368</v>
      </c>
      <c r="B1370" s="11" t="s">
        <v>3569</v>
      </c>
      <c r="C1370" s="7" t="s">
        <v>3570</v>
      </c>
      <c r="D1370" s="7" t="s">
        <v>3792</v>
      </c>
      <c r="E1370" s="7" t="s">
        <v>3793</v>
      </c>
      <c r="F1370" s="11" t="s">
        <v>3794</v>
      </c>
      <c r="G1370" s="11" t="s">
        <v>17</v>
      </c>
    </row>
    <row r="1371" s="13" customFormat="true" ht="25" hidden="false" customHeight="true" outlineLevel="0" collapsed="false">
      <c r="A1371" s="6" t="n">
        <v>1369</v>
      </c>
      <c r="B1371" s="11" t="s">
        <v>3569</v>
      </c>
      <c r="C1371" s="7" t="s">
        <v>3570</v>
      </c>
      <c r="D1371" s="7" t="s">
        <v>3795</v>
      </c>
      <c r="E1371" s="7" t="s">
        <v>3796</v>
      </c>
      <c r="F1371" s="11" t="s">
        <v>3797</v>
      </c>
      <c r="G1371" s="11" t="s">
        <v>17</v>
      </c>
    </row>
    <row r="1372" s="13" customFormat="true" ht="25" hidden="false" customHeight="true" outlineLevel="0" collapsed="false">
      <c r="A1372" s="6" t="n">
        <v>1370</v>
      </c>
      <c r="B1372" s="11" t="s">
        <v>3569</v>
      </c>
      <c r="C1372" s="7" t="s">
        <v>3570</v>
      </c>
      <c r="D1372" s="7" t="s">
        <v>3798</v>
      </c>
      <c r="E1372" s="7" t="s">
        <v>3799</v>
      </c>
      <c r="F1372" s="11" t="s">
        <v>3800</v>
      </c>
      <c r="G1372" s="11" t="s">
        <v>13</v>
      </c>
    </row>
    <row r="1373" s="13" customFormat="true" ht="25" hidden="false" customHeight="true" outlineLevel="0" collapsed="false">
      <c r="A1373" s="6" t="n">
        <v>1371</v>
      </c>
      <c r="B1373" s="11" t="s">
        <v>3569</v>
      </c>
      <c r="C1373" s="7" t="s">
        <v>3570</v>
      </c>
      <c r="D1373" s="7" t="s">
        <v>3801</v>
      </c>
      <c r="E1373" s="7" t="s">
        <v>3802</v>
      </c>
      <c r="F1373" s="11" t="s">
        <v>3803</v>
      </c>
      <c r="G1373" s="11" t="s">
        <v>13</v>
      </c>
    </row>
    <row r="1374" s="13" customFormat="true" ht="25" hidden="false" customHeight="true" outlineLevel="0" collapsed="false">
      <c r="A1374" s="6" t="n">
        <v>1372</v>
      </c>
      <c r="B1374" s="11" t="s">
        <v>3569</v>
      </c>
      <c r="C1374" s="7" t="s">
        <v>3570</v>
      </c>
      <c r="D1374" s="7" t="s">
        <v>3804</v>
      </c>
      <c r="E1374" s="7" t="s">
        <v>3805</v>
      </c>
      <c r="F1374" s="11" t="s">
        <v>3806</v>
      </c>
      <c r="G1374" s="11" t="s">
        <v>30</v>
      </c>
    </row>
    <row r="1375" s="13" customFormat="true" ht="25" hidden="false" customHeight="true" outlineLevel="0" collapsed="false">
      <c r="A1375" s="6" t="n">
        <v>1373</v>
      </c>
      <c r="B1375" s="11" t="s">
        <v>3569</v>
      </c>
      <c r="C1375" s="7" t="s">
        <v>3570</v>
      </c>
      <c r="D1375" s="7" t="s">
        <v>3807</v>
      </c>
      <c r="E1375" s="7" t="s">
        <v>3808</v>
      </c>
      <c r="F1375" s="11" t="s">
        <v>3809</v>
      </c>
      <c r="G1375" s="11" t="s">
        <v>17</v>
      </c>
    </row>
    <row r="1376" s="13" customFormat="true" ht="25" hidden="false" customHeight="true" outlineLevel="0" collapsed="false">
      <c r="A1376" s="6" t="n">
        <v>1374</v>
      </c>
      <c r="B1376" s="11" t="s">
        <v>3569</v>
      </c>
      <c r="C1376" s="7" t="s">
        <v>3570</v>
      </c>
      <c r="D1376" s="7" t="s">
        <v>3810</v>
      </c>
      <c r="E1376" s="7" t="s">
        <v>3811</v>
      </c>
      <c r="F1376" s="11" t="s">
        <v>3812</v>
      </c>
      <c r="G1376" s="11" t="s">
        <v>17</v>
      </c>
    </row>
    <row r="1377" s="13" customFormat="true" ht="25" hidden="false" customHeight="true" outlineLevel="0" collapsed="false">
      <c r="A1377" s="6" t="n">
        <v>1375</v>
      </c>
      <c r="B1377" s="11" t="s">
        <v>3569</v>
      </c>
      <c r="C1377" s="7" t="s">
        <v>3570</v>
      </c>
      <c r="D1377" s="7" t="s">
        <v>3813</v>
      </c>
      <c r="E1377" s="7" t="s">
        <v>3814</v>
      </c>
      <c r="F1377" s="11" t="s">
        <v>3815</v>
      </c>
      <c r="G1377" s="11" t="s">
        <v>30</v>
      </c>
    </row>
    <row r="1378" s="13" customFormat="true" ht="25" hidden="false" customHeight="true" outlineLevel="0" collapsed="false">
      <c r="A1378" s="6" t="n">
        <v>1376</v>
      </c>
      <c r="B1378" s="11" t="s">
        <v>3569</v>
      </c>
      <c r="C1378" s="7" t="s">
        <v>3570</v>
      </c>
      <c r="D1378" s="7" t="s">
        <v>3816</v>
      </c>
      <c r="E1378" s="7" t="s">
        <v>3817</v>
      </c>
      <c r="F1378" s="11" t="s">
        <v>3818</v>
      </c>
      <c r="G1378" s="11" t="s">
        <v>17</v>
      </c>
    </row>
    <row r="1379" s="13" customFormat="true" ht="25" hidden="false" customHeight="true" outlineLevel="0" collapsed="false">
      <c r="A1379" s="6" t="n">
        <v>1377</v>
      </c>
      <c r="B1379" s="11" t="s">
        <v>3569</v>
      </c>
      <c r="C1379" s="7" t="s">
        <v>3570</v>
      </c>
      <c r="D1379" s="7" t="s">
        <v>3819</v>
      </c>
      <c r="E1379" s="7" t="s">
        <v>3820</v>
      </c>
      <c r="F1379" s="11" t="s">
        <v>3821</v>
      </c>
      <c r="G1379" s="11" t="s">
        <v>30</v>
      </c>
    </row>
    <row r="1380" s="13" customFormat="true" ht="25" hidden="false" customHeight="true" outlineLevel="0" collapsed="false">
      <c r="A1380" s="6" t="n">
        <v>1378</v>
      </c>
      <c r="B1380" s="11" t="s">
        <v>3569</v>
      </c>
      <c r="C1380" s="7" t="s">
        <v>3570</v>
      </c>
      <c r="D1380" s="7" t="s">
        <v>3822</v>
      </c>
      <c r="E1380" s="7" t="s">
        <v>3823</v>
      </c>
      <c r="F1380" s="11" t="s">
        <v>3824</v>
      </c>
      <c r="G1380" s="11" t="s">
        <v>30</v>
      </c>
    </row>
    <row r="1381" s="13" customFormat="true" ht="25" hidden="false" customHeight="true" outlineLevel="0" collapsed="false">
      <c r="A1381" s="6" t="n">
        <v>1379</v>
      </c>
      <c r="B1381" s="11" t="s">
        <v>3569</v>
      </c>
      <c r="C1381" s="7" t="s">
        <v>3570</v>
      </c>
      <c r="D1381" s="7" t="s">
        <v>3825</v>
      </c>
      <c r="E1381" s="7" t="s">
        <v>1474</v>
      </c>
      <c r="F1381" s="11" t="s">
        <v>3826</v>
      </c>
      <c r="G1381" s="11" t="s">
        <v>17</v>
      </c>
    </row>
    <row r="1382" s="13" customFormat="true" ht="25" hidden="false" customHeight="true" outlineLevel="0" collapsed="false">
      <c r="A1382" s="6" t="n">
        <v>1380</v>
      </c>
      <c r="B1382" s="11" t="s">
        <v>3569</v>
      </c>
      <c r="C1382" s="7" t="s">
        <v>3570</v>
      </c>
      <c r="D1382" s="7" t="s">
        <v>3827</v>
      </c>
      <c r="E1382" s="7" t="s">
        <v>3828</v>
      </c>
      <c r="F1382" s="11" t="s">
        <v>3829</v>
      </c>
      <c r="G1382" s="11" t="s">
        <v>30</v>
      </c>
    </row>
    <row r="1383" s="13" customFormat="true" ht="25" hidden="false" customHeight="true" outlineLevel="0" collapsed="false">
      <c r="A1383" s="6" t="n">
        <v>1381</v>
      </c>
      <c r="B1383" s="11" t="s">
        <v>3569</v>
      </c>
      <c r="C1383" s="7" t="s">
        <v>3570</v>
      </c>
      <c r="D1383" s="7" t="s">
        <v>3830</v>
      </c>
      <c r="E1383" s="7" t="s">
        <v>3831</v>
      </c>
      <c r="F1383" s="11" t="s">
        <v>3832</v>
      </c>
      <c r="G1383" s="11" t="s">
        <v>17</v>
      </c>
    </row>
    <row r="1384" s="13" customFormat="true" ht="25" hidden="false" customHeight="true" outlineLevel="0" collapsed="false">
      <c r="A1384" s="6" t="n">
        <v>1382</v>
      </c>
      <c r="B1384" s="11" t="s">
        <v>3569</v>
      </c>
      <c r="C1384" s="7" t="s">
        <v>3570</v>
      </c>
      <c r="D1384" s="7" t="s">
        <v>3833</v>
      </c>
      <c r="E1384" s="7" t="s">
        <v>3834</v>
      </c>
      <c r="F1384" s="11" t="s">
        <v>3835</v>
      </c>
      <c r="G1384" s="11" t="s">
        <v>30</v>
      </c>
    </row>
    <row r="1385" s="13" customFormat="true" ht="25" hidden="false" customHeight="true" outlineLevel="0" collapsed="false">
      <c r="A1385" s="6" t="n">
        <v>1383</v>
      </c>
      <c r="B1385" s="11" t="s">
        <v>3569</v>
      </c>
      <c r="C1385" s="7" t="s">
        <v>3570</v>
      </c>
      <c r="D1385" s="7" t="s">
        <v>3836</v>
      </c>
      <c r="E1385" s="7" t="s">
        <v>3837</v>
      </c>
      <c r="F1385" s="11" t="s">
        <v>3838</v>
      </c>
      <c r="G1385" s="11" t="s">
        <v>30</v>
      </c>
    </row>
    <row r="1386" s="13" customFormat="true" ht="25" hidden="false" customHeight="true" outlineLevel="0" collapsed="false">
      <c r="A1386" s="6" t="n">
        <v>1384</v>
      </c>
      <c r="B1386" s="11" t="s">
        <v>3569</v>
      </c>
      <c r="C1386" s="7" t="s">
        <v>3570</v>
      </c>
      <c r="D1386" s="7" t="s">
        <v>3839</v>
      </c>
      <c r="E1386" s="7" t="s">
        <v>3840</v>
      </c>
      <c r="F1386" s="11" t="s">
        <v>3841</v>
      </c>
      <c r="G1386" s="11" t="s">
        <v>13</v>
      </c>
    </row>
    <row r="1387" s="13" customFormat="true" ht="25" hidden="false" customHeight="true" outlineLevel="0" collapsed="false">
      <c r="A1387" s="6" t="n">
        <v>1385</v>
      </c>
      <c r="B1387" s="11" t="s">
        <v>3569</v>
      </c>
      <c r="C1387" s="7" t="s">
        <v>3570</v>
      </c>
      <c r="D1387" s="7" t="s">
        <v>3842</v>
      </c>
      <c r="E1387" s="7" t="s">
        <v>3843</v>
      </c>
      <c r="F1387" s="11" t="s">
        <v>3844</v>
      </c>
      <c r="G1387" s="11" t="s">
        <v>30</v>
      </c>
    </row>
    <row r="1388" s="13" customFormat="true" ht="25" hidden="false" customHeight="true" outlineLevel="0" collapsed="false">
      <c r="A1388" s="6" t="n">
        <v>1386</v>
      </c>
      <c r="B1388" s="11" t="s">
        <v>3569</v>
      </c>
      <c r="C1388" s="7" t="s">
        <v>3570</v>
      </c>
      <c r="D1388" s="7" t="s">
        <v>3845</v>
      </c>
      <c r="E1388" s="7" t="s">
        <v>3846</v>
      </c>
      <c r="F1388" s="11" t="s">
        <v>3847</v>
      </c>
      <c r="G1388" s="11" t="s">
        <v>13</v>
      </c>
    </row>
    <row r="1389" s="13" customFormat="true" ht="25" hidden="false" customHeight="true" outlineLevel="0" collapsed="false">
      <c r="A1389" s="6" t="n">
        <v>1387</v>
      </c>
      <c r="B1389" s="11" t="s">
        <v>3569</v>
      </c>
      <c r="C1389" s="7" t="s">
        <v>3570</v>
      </c>
      <c r="D1389" s="7" t="s">
        <v>3848</v>
      </c>
      <c r="E1389" s="7" t="s">
        <v>3849</v>
      </c>
      <c r="F1389" s="6" t="s">
        <v>3850</v>
      </c>
      <c r="G1389" s="11" t="s">
        <v>30</v>
      </c>
    </row>
    <row r="1390" s="13" customFormat="true" ht="25" hidden="false" customHeight="true" outlineLevel="0" collapsed="false">
      <c r="A1390" s="6" t="n">
        <v>1388</v>
      </c>
      <c r="B1390" s="11" t="s">
        <v>3569</v>
      </c>
      <c r="C1390" s="7" t="s">
        <v>3570</v>
      </c>
      <c r="D1390" s="7" t="s">
        <v>3851</v>
      </c>
      <c r="E1390" s="7" t="s">
        <v>3852</v>
      </c>
      <c r="F1390" s="11" t="s">
        <v>3853</v>
      </c>
      <c r="G1390" s="11" t="s">
        <v>17</v>
      </c>
    </row>
    <row r="1391" s="13" customFormat="true" ht="25" hidden="false" customHeight="true" outlineLevel="0" collapsed="false">
      <c r="A1391" s="6" t="n">
        <v>1389</v>
      </c>
      <c r="B1391" s="11" t="s">
        <v>3569</v>
      </c>
      <c r="C1391" s="7" t="s">
        <v>3570</v>
      </c>
      <c r="D1391" s="7" t="s">
        <v>3854</v>
      </c>
      <c r="E1391" s="7" t="s">
        <v>3855</v>
      </c>
      <c r="F1391" s="11" t="s">
        <v>3856</v>
      </c>
      <c r="G1391" s="11" t="s">
        <v>13</v>
      </c>
    </row>
    <row r="1392" s="13" customFormat="true" ht="25" hidden="false" customHeight="true" outlineLevel="0" collapsed="false">
      <c r="A1392" s="6" t="n">
        <v>1390</v>
      </c>
      <c r="B1392" s="11" t="s">
        <v>3569</v>
      </c>
      <c r="C1392" s="7" t="s">
        <v>3570</v>
      </c>
      <c r="D1392" s="7" t="s">
        <v>3857</v>
      </c>
      <c r="E1392" s="7" t="s">
        <v>3858</v>
      </c>
      <c r="F1392" s="11" t="s">
        <v>3859</v>
      </c>
      <c r="G1392" s="11" t="s">
        <v>17</v>
      </c>
    </row>
    <row r="1393" s="13" customFormat="true" ht="25" hidden="false" customHeight="true" outlineLevel="0" collapsed="false">
      <c r="A1393" s="6" t="n">
        <v>1391</v>
      </c>
      <c r="B1393" s="11" t="s">
        <v>3569</v>
      </c>
      <c r="C1393" s="7" t="s">
        <v>3570</v>
      </c>
      <c r="D1393" s="7" t="s">
        <v>3860</v>
      </c>
      <c r="E1393" s="7" t="s">
        <v>3861</v>
      </c>
      <c r="F1393" s="11" t="s">
        <v>3862</v>
      </c>
      <c r="G1393" s="11" t="s">
        <v>17</v>
      </c>
    </row>
    <row r="1394" s="13" customFormat="true" ht="25" hidden="false" customHeight="true" outlineLevel="0" collapsed="false">
      <c r="A1394" s="6" t="n">
        <v>1392</v>
      </c>
      <c r="B1394" s="11" t="s">
        <v>3569</v>
      </c>
      <c r="C1394" s="7" t="s">
        <v>3570</v>
      </c>
      <c r="D1394" s="7" t="s">
        <v>3863</v>
      </c>
      <c r="E1394" s="7" t="s">
        <v>3864</v>
      </c>
      <c r="F1394" s="11" t="s">
        <v>3865</v>
      </c>
      <c r="G1394" s="11" t="s">
        <v>17</v>
      </c>
    </row>
    <row r="1395" s="13" customFormat="true" ht="25" hidden="false" customHeight="true" outlineLevel="0" collapsed="false">
      <c r="A1395" s="6" t="n">
        <v>1393</v>
      </c>
      <c r="B1395" s="11" t="s">
        <v>3569</v>
      </c>
      <c r="C1395" s="7" t="s">
        <v>3570</v>
      </c>
      <c r="D1395" s="7" t="s">
        <v>3866</v>
      </c>
      <c r="E1395" s="7" t="s">
        <v>3867</v>
      </c>
      <c r="F1395" s="11" t="s">
        <v>3868</v>
      </c>
      <c r="G1395" s="11" t="s">
        <v>30</v>
      </c>
    </row>
    <row r="1396" s="13" customFormat="true" ht="25" hidden="false" customHeight="true" outlineLevel="0" collapsed="false">
      <c r="A1396" s="6" t="n">
        <v>1394</v>
      </c>
      <c r="B1396" s="11" t="s">
        <v>3569</v>
      </c>
      <c r="C1396" s="7" t="s">
        <v>3570</v>
      </c>
      <c r="D1396" s="7" t="s">
        <v>3869</v>
      </c>
      <c r="E1396" s="7" t="s">
        <v>3870</v>
      </c>
      <c r="F1396" s="11" t="s">
        <v>3871</v>
      </c>
      <c r="G1396" s="11" t="s">
        <v>17</v>
      </c>
    </row>
    <row r="1397" s="13" customFormat="true" ht="25" hidden="false" customHeight="true" outlineLevel="0" collapsed="false">
      <c r="A1397" s="6" t="n">
        <v>1395</v>
      </c>
      <c r="B1397" s="11" t="s">
        <v>3569</v>
      </c>
      <c r="C1397" s="7" t="s">
        <v>3570</v>
      </c>
      <c r="D1397" s="7" t="s">
        <v>3872</v>
      </c>
      <c r="E1397" s="7" t="s">
        <v>3873</v>
      </c>
      <c r="F1397" s="11" t="s">
        <v>3874</v>
      </c>
      <c r="G1397" s="11" t="s">
        <v>17</v>
      </c>
    </row>
    <row r="1398" s="13" customFormat="true" ht="25" hidden="false" customHeight="true" outlineLevel="0" collapsed="false">
      <c r="A1398" s="6" t="n">
        <v>1396</v>
      </c>
      <c r="B1398" s="11" t="s">
        <v>3569</v>
      </c>
      <c r="C1398" s="7" t="s">
        <v>3570</v>
      </c>
      <c r="D1398" s="7" t="s">
        <v>3875</v>
      </c>
      <c r="E1398" s="7" t="s">
        <v>3876</v>
      </c>
      <c r="F1398" s="11" t="s">
        <v>3877</v>
      </c>
      <c r="G1398" s="11" t="s">
        <v>17</v>
      </c>
    </row>
    <row r="1399" s="13" customFormat="true" ht="25" hidden="false" customHeight="true" outlineLevel="0" collapsed="false">
      <c r="A1399" s="6" t="n">
        <v>1397</v>
      </c>
      <c r="B1399" s="11" t="s">
        <v>3569</v>
      </c>
      <c r="C1399" s="7" t="s">
        <v>3570</v>
      </c>
      <c r="D1399" s="7" t="s">
        <v>3878</v>
      </c>
      <c r="E1399" s="7" t="s">
        <v>3879</v>
      </c>
      <c r="F1399" s="11" t="s">
        <v>3880</v>
      </c>
      <c r="G1399" s="11" t="s">
        <v>17</v>
      </c>
    </row>
    <row r="1400" s="13" customFormat="true" ht="25" hidden="false" customHeight="true" outlineLevel="0" collapsed="false">
      <c r="A1400" s="6" t="n">
        <v>1398</v>
      </c>
      <c r="B1400" s="11" t="s">
        <v>3569</v>
      </c>
      <c r="C1400" s="7" t="s">
        <v>3570</v>
      </c>
      <c r="D1400" s="7" t="s">
        <v>3881</v>
      </c>
      <c r="E1400" s="7" t="s">
        <v>3882</v>
      </c>
      <c r="F1400" s="11" t="s">
        <v>3883</v>
      </c>
      <c r="G1400" s="11" t="s">
        <v>17</v>
      </c>
    </row>
    <row r="1401" s="13" customFormat="true" ht="25" hidden="false" customHeight="true" outlineLevel="0" collapsed="false">
      <c r="A1401" s="6" t="n">
        <v>1399</v>
      </c>
      <c r="B1401" s="11" t="s">
        <v>3569</v>
      </c>
      <c r="C1401" s="7" t="s">
        <v>3570</v>
      </c>
      <c r="D1401" s="7" t="s">
        <v>3884</v>
      </c>
      <c r="E1401" s="7" t="s">
        <v>3885</v>
      </c>
      <c r="F1401" s="11" t="s">
        <v>3886</v>
      </c>
      <c r="G1401" s="11" t="s">
        <v>17</v>
      </c>
    </row>
    <row r="1402" s="13" customFormat="true" ht="25" hidden="false" customHeight="true" outlineLevel="0" collapsed="false">
      <c r="A1402" s="6" t="n">
        <v>1400</v>
      </c>
      <c r="B1402" s="11" t="s">
        <v>3569</v>
      </c>
      <c r="C1402" s="7" t="s">
        <v>3570</v>
      </c>
      <c r="D1402" s="7" t="s">
        <v>3887</v>
      </c>
      <c r="E1402" s="7" t="s">
        <v>3888</v>
      </c>
      <c r="F1402" s="11" t="s">
        <v>3889</v>
      </c>
      <c r="G1402" s="11" t="s">
        <v>13</v>
      </c>
    </row>
    <row r="1403" s="13" customFormat="true" ht="25" hidden="false" customHeight="true" outlineLevel="0" collapsed="false">
      <c r="A1403" s="6" t="n">
        <v>1401</v>
      </c>
      <c r="B1403" s="11" t="s">
        <v>3569</v>
      </c>
      <c r="C1403" s="7" t="s">
        <v>3570</v>
      </c>
      <c r="D1403" s="7" t="s">
        <v>3890</v>
      </c>
      <c r="E1403" s="7" t="s">
        <v>3891</v>
      </c>
      <c r="F1403" s="11" t="s">
        <v>3892</v>
      </c>
      <c r="G1403" s="11" t="s">
        <v>17</v>
      </c>
    </row>
    <row r="1404" s="13" customFormat="true" ht="25" hidden="false" customHeight="true" outlineLevel="0" collapsed="false">
      <c r="A1404" s="6" t="n">
        <v>1402</v>
      </c>
      <c r="B1404" s="11" t="s">
        <v>3569</v>
      </c>
      <c r="C1404" s="7" t="s">
        <v>3570</v>
      </c>
      <c r="D1404" s="7" t="s">
        <v>3893</v>
      </c>
      <c r="E1404" s="7" t="s">
        <v>3894</v>
      </c>
      <c r="F1404" s="11" t="s">
        <v>3895</v>
      </c>
      <c r="G1404" s="11" t="s">
        <v>17</v>
      </c>
    </row>
    <row r="1405" s="15" customFormat="true" ht="25" hidden="false" customHeight="true" outlineLevel="0" collapsed="false">
      <c r="A1405" s="6" t="n">
        <v>1403</v>
      </c>
      <c r="B1405" s="38" t="s">
        <v>3896</v>
      </c>
      <c r="C1405" s="7" t="s">
        <v>9</v>
      </c>
      <c r="D1405" s="7" t="s">
        <v>3897</v>
      </c>
      <c r="E1405" s="7" t="s">
        <v>3898</v>
      </c>
      <c r="F1405" s="19" t="s">
        <v>3899</v>
      </c>
      <c r="G1405" s="8" t="s">
        <v>13</v>
      </c>
      <c r="H1405" s="21"/>
    </row>
    <row r="1406" s="15" customFormat="true" ht="25" hidden="false" customHeight="true" outlineLevel="0" collapsed="false">
      <c r="A1406" s="6" t="n">
        <v>1404</v>
      </c>
      <c r="B1406" s="38" t="s">
        <v>3896</v>
      </c>
      <c r="C1406" s="7" t="s">
        <v>9</v>
      </c>
      <c r="D1406" s="7" t="s">
        <v>3900</v>
      </c>
      <c r="E1406" s="7" t="s">
        <v>3901</v>
      </c>
      <c r="F1406" s="19" t="s">
        <v>3902</v>
      </c>
      <c r="G1406" s="11" t="s">
        <v>13</v>
      </c>
      <c r="H1406" s="21"/>
    </row>
    <row r="1407" s="13" customFormat="true" ht="25" hidden="false" customHeight="true" outlineLevel="0" collapsed="false">
      <c r="A1407" s="6" t="n">
        <v>1405</v>
      </c>
      <c r="B1407" s="38" t="s">
        <v>3896</v>
      </c>
      <c r="C1407" s="7" t="s">
        <v>9</v>
      </c>
      <c r="D1407" s="7" t="s">
        <v>3903</v>
      </c>
      <c r="E1407" s="7" t="s">
        <v>3904</v>
      </c>
      <c r="F1407" s="19" t="s">
        <v>3905</v>
      </c>
      <c r="G1407" s="8" t="s">
        <v>13</v>
      </c>
    </row>
    <row r="1408" s="13" customFormat="true" ht="25" hidden="false" customHeight="true" outlineLevel="0" collapsed="false">
      <c r="A1408" s="6" t="n">
        <v>1406</v>
      </c>
      <c r="B1408" s="38" t="s">
        <v>3896</v>
      </c>
      <c r="C1408" s="7" t="s">
        <v>9</v>
      </c>
      <c r="D1408" s="7" t="s">
        <v>3906</v>
      </c>
      <c r="E1408" s="7" t="s">
        <v>3907</v>
      </c>
      <c r="F1408" s="19" t="s">
        <v>3908</v>
      </c>
      <c r="G1408" s="11" t="s">
        <v>13</v>
      </c>
    </row>
    <row r="1409" s="13" customFormat="true" ht="25" hidden="false" customHeight="true" outlineLevel="0" collapsed="false">
      <c r="A1409" s="6" t="n">
        <v>1407</v>
      </c>
      <c r="B1409" s="38" t="s">
        <v>3896</v>
      </c>
      <c r="C1409" s="7" t="s">
        <v>9</v>
      </c>
      <c r="D1409" s="7" t="s">
        <v>3909</v>
      </c>
      <c r="E1409" s="7" t="s">
        <v>3910</v>
      </c>
      <c r="F1409" s="19" t="s">
        <v>3911</v>
      </c>
      <c r="G1409" s="11" t="s">
        <v>13</v>
      </c>
    </row>
    <row r="1410" s="13" customFormat="true" ht="25" hidden="false" customHeight="true" outlineLevel="0" collapsed="false">
      <c r="A1410" s="6" t="n">
        <v>1408</v>
      </c>
      <c r="B1410" s="38" t="s">
        <v>3896</v>
      </c>
      <c r="C1410" s="7" t="s">
        <v>9</v>
      </c>
      <c r="D1410" s="7" t="s">
        <v>3912</v>
      </c>
      <c r="E1410" s="7" t="s">
        <v>1818</v>
      </c>
      <c r="F1410" s="19" t="s">
        <v>3913</v>
      </c>
      <c r="G1410" s="11" t="s">
        <v>13</v>
      </c>
    </row>
    <row r="1411" s="13" customFormat="true" ht="25" hidden="false" customHeight="true" outlineLevel="0" collapsed="false">
      <c r="A1411" s="6" t="n">
        <v>1409</v>
      </c>
      <c r="B1411" s="38" t="s">
        <v>3896</v>
      </c>
      <c r="C1411" s="7" t="s">
        <v>9</v>
      </c>
      <c r="D1411" s="7" t="s">
        <v>3914</v>
      </c>
      <c r="E1411" s="7" t="s">
        <v>3915</v>
      </c>
      <c r="F1411" s="19" t="s">
        <v>3916</v>
      </c>
      <c r="G1411" s="11" t="s">
        <v>13</v>
      </c>
    </row>
    <row r="1412" s="13" customFormat="true" ht="25" hidden="false" customHeight="true" outlineLevel="0" collapsed="false">
      <c r="A1412" s="6" t="n">
        <v>1410</v>
      </c>
      <c r="B1412" s="38" t="s">
        <v>3896</v>
      </c>
      <c r="C1412" s="7" t="s">
        <v>9</v>
      </c>
      <c r="D1412" s="7" t="s">
        <v>3917</v>
      </c>
      <c r="E1412" s="7" t="s">
        <v>3918</v>
      </c>
      <c r="F1412" s="19" t="s">
        <v>3919</v>
      </c>
      <c r="G1412" s="11" t="s">
        <v>13</v>
      </c>
    </row>
    <row r="1413" s="13" customFormat="true" ht="25" hidden="false" customHeight="true" outlineLevel="0" collapsed="false">
      <c r="A1413" s="6" t="n">
        <v>1411</v>
      </c>
      <c r="B1413" s="38" t="s">
        <v>3896</v>
      </c>
      <c r="C1413" s="7" t="s">
        <v>9</v>
      </c>
      <c r="D1413" s="7" t="s">
        <v>3920</v>
      </c>
      <c r="E1413" s="7" t="s">
        <v>3921</v>
      </c>
      <c r="F1413" s="19" t="s">
        <v>3922</v>
      </c>
      <c r="G1413" s="11" t="s">
        <v>13</v>
      </c>
    </row>
    <row r="1414" s="13" customFormat="true" ht="25" hidden="false" customHeight="true" outlineLevel="0" collapsed="false">
      <c r="A1414" s="6" t="n">
        <v>1412</v>
      </c>
      <c r="B1414" s="38" t="s">
        <v>3896</v>
      </c>
      <c r="C1414" s="7" t="s">
        <v>9</v>
      </c>
      <c r="D1414" s="7" t="s">
        <v>3923</v>
      </c>
      <c r="E1414" s="7" t="s">
        <v>3924</v>
      </c>
      <c r="F1414" s="19" t="s">
        <v>3925</v>
      </c>
      <c r="G1414" s="11" t="s">
        <v>13</v>
      </c>
    </row>
    <row r="1415" s="13" customFormat="true" ht="25" hidden="false" customHeight="true" outlineLevel="0" collapsed="false">
      <c r="A1415" s="6" t="n">
        <v>1413</v>
      </c>
      <c r="B1415" s="38" t="s">
        <v>3896</v>
      </c>
      <c r="C1415" s="7" t="s">
        <v>9</v>
      </c>
      <c r="D1415" s="7" t="s">
        <v>3926</v>
      </c>
      <c r="E1415" s="7" t="s">
        <v>3927</v>
      </c>
      <c r="F1415" s="19" t="s">
        <v>3928</v>
      </c>
      <c r="G1415" s="11" t="s">
        <v>13</v>
      </c>
    </row>
    <row r="1416" s="13" customFormat="true" ht="25" hidden="false" customHeight="true" outlineLevel="0" collapsed="false">
      <c r="A1416" s="6" t="n">
        <v>1414</v>
      </c>
      <c r="B1416" s="38" t="s">
        <v>3896</v>
      </c>
      <c r="C1416" s="7" t="s">
        <v>9</v>
      </c>
      <c r="D1416" s="7" t="s">
        <v>3929</v>
      </c>
      <c r="E1416" s="7" t="s">
        <v>3930</v>
      </c>
      <c r="F1416" s="19" t="s">
        <v>3931</v>
      </c>
      <c r="G1416" s="11" t="s">
        <v>13</v>
      </c>
    </row>
    <row r="1417" s="13" customFormat="true" ht="25" hidden="false" customHeight="true" outlineLevel="0" collapsed="false">
      <c r="A1417" s="6" t="n">
        <v>1415</v>
      </c>
      <c r="B1417" s="38" t="s">
        <v>3896</v>
      </c>
      <c r="C1417" s="7" t="s">
        <v>9</v>
      </c>
      <c r="D1417" s="7" t="s">
        <v>3932</v>
      </c>
      <c r="E1417" s="7" t="s">
        <v>3933</v>
      </c>
      <c r="F1417" s="19" t="s">
        <v>3934</v>
      </c>
      <c r="G1417" s="11" t="s">
        <v>30</v>
      </c>
    </row>
    <row r="1418" s="13" customFormat="true" ht="25" hidden="false" customHeight="true" outlineLevel="0" collapsed="false">
      <c r="A1418" s="6" t="n">
        <v>1416</v>
      </c>
      <c r="B1418" s="38" t="s">
        <v>3896</v>
      </c>
      <c r="C1418" s="7" t="s">
        <v>9</v>
      </c>
      <c r="D1418" s="7" t="s">
        <v>3935</v>
      </c>
      <c r="E1418" s="7" t="s">
        <v>3936</v>
      </c>
      <c r="F1418" s="19" t="s">
        <v>3937</v>
      </c>
      <c r="G1418" s="11" t="s">
        <v>30</v>
      </c>
    </row>
    <row r="1419" s="13" customFormat="true" ht="25" hidden="false" customHeight="true" outlineLevel="0" collapsed="false">
      <c r="A1419" s="6" t="n">
        <v>1417</v>
      </c>
      <c r="B1419" s="38" t="s">
        <v>3896</v>
      </c>
      <c r="C1419" s="7" t="s">
        <v>9</v>
      </c>
      <c r="D1419" s="7" t="s">
        <v>3938</v>
      </c>
      <c r="E1419" s="7" t="s">
        <v>3939</v>
      </c>
      <c r="F1419" s="19" t="s">
        <v>3940</v>
      </c>
      <c r="G1419" s="11" t="s">
        <v>30</v>
      </c>
    </row>
    <row r="1420" s="13" customFormat="true" ht="25" hidden="false" customHeight="true" outlineLevel="0" collapsed="false">
      <c r="A1420" s="6" t="n">
        <v>1418</v>
      </c>
      <c r="B1420" s="38" t="s">
        <v>3896</v>
      </c>
      <c r="C1420" s="7" t="s">
        <v>9</v>
      </c>
      <c r="D1420" s="7" t="s">
        <v>3941</v>
      </c>
      <c r="E1420" s="7" t="s">
        <v>3942</v>
      </c>
      <c r="F1420" s="19" t="s">
        <v>3943</v>
      </c>
      <c r="G1420" s="14" t="s">
        <v>30</v>
      </c>
    </row>
    <row r="1421" s="13" customFormat="true" ht="25" hidden="false" customHeight="true" outlineLevel="0" collapsed="false">
      <c r="A1421" s="6" t="n">
        <v>1419</v>
      </c>
      <c r="B1421" s="38" t="s">
        <v>3896</v>
      </c>
      <c r="C1421" s="7" t="s">
        <v>9</v>
      </c>
      <c r="D1421" s="7" t="s">
        <v>3944</v>
      </c>
      <c r="E1421" s="7" t="s">
        <v>3945</v>
      </c>
      <c r="F1421" s="19" t="s">
        <v>3946</v>
      </c>
      <c r="G1421" s="8" t="s">
        <v>30</v>
      </c>
    </row>
    <row r="1422" s="13" customFormat="true" ht="25" hidden="false" customHeight="true" outlineLevel="0" collapsed="false">
      <c r="A1422" s="6" t="n">
        <v>1420</v>
      </c>
      <c r="B1422" s="38" t="s">
        <v>3896</v>
      </c>
      <c r="C1422" s="7" t="s">
        <v>9</v>
      </c>
      <c r="D1422" s="7" t="s">
        <v>3947</v>
      </c>
      <c r="E1422" s="7" t="s">
        <v>3948</v>
      </c>
      <c r="F1422" s="19" t="s">
        <v>3949</v>
      </c>
      <c r="G1422" s="11" t="s">
        <v>30</v>
      </c>
    </row>
    <row r="1423" s="13" customFormat="true" ht="25" hidden="false" customHeight="true" outlineLevel="0" collapsed="false">
      <c r="A1423" s="6" t="n">
        <v>1421</v>
      </c>
      <c r="B1423" s="38" t="s">
        <v>3896</v>
      </c>
      <c r="C1423" s="7" t="s">
        <v>9</v>
      </c>
      <c r="D1423" s="7" t="s">
        <v>3950</v>
      </c>
      <c r="E1423" s="7" t="s">
        <v>3951</v>
      </c>
      <c r="F1423" s="19" t="s">
        <v>3952</v>
      </c>
      <c r="G1423" s="11" t="s">
        <v>30</v>
      </c>
    </row>
    <row r="1424" s="13" customFormat="true" ht="25" hidden="false" customHeight="true" outlineLevel="0" collapsed="false">
      <c r="A1424" s="6" t="n">
        <v>1422</v>
      </c>
      <c r="B1424" s="38" t="s">
        <v>3896</v>
      </c>
      <c r="C1424" s="7" t="s">
        <v>9</v>
      </c>
      <c r="D1424" s="7" t="s">
        <v>3953</v>
      </c>
      <c r="E1424" s="7" t="s">
        <v>3954</v>
      </c>
      <c r="F1424" s="19" t="s">
        <v>3955</v>
      </c>
      <c r="G1424" s="11" t="s">
        <v>30</v>
      </c>
    </row>
    <row r="1425" s="13" customFormat="true" ht="25" hidden="false" customHeight="true" outlineLevel="0" collapsed="false">
      <c r="A1425" s="6" t="n">
        <v>1423</v>
      </c>
      <c r="B1425" s="38" t="s">
        <v>3896</v>
      </c>
      <c r="C1425" s="7" t="s">
        <v>9</v>
      </c>
      <c r="D1425" s="7" t="s">
        <v>3956</v>
      </c>
      <c r="E1425" s="7" t="s">
        <v>3957</v>
      </c>
      <c r="F1425" s="19" t="s">
        <v>3958</v>
      </c>
      <c r="G1425" s="11" t="s">
        <v>30</v>
      </c>
    </row>
    <row r="1426" s="13" customFormat="true" ht="25" hidden="false" customHeight="true" outlineLevel="0" collapsed="false">
      <c r="A1426" s="6" t="n">
        <v>1424</v>
      </c>
      <c r="B1426" s="38" t="s">
        <v>3896</v>
      </c>
      <c r="C1426" s="7" t="s">
        <v>9</v>
      </c>
      <c r="D1426" s="7" t="s">
        <v>3959</v>
      </c>
      <c r="E1426" s="7" t="s">
        <v>3960</v>
      </c>
      <c r="F1426" s="19" t="s">
        <v>3961</v>
      </c>
      <c r="G1426" s="11" t="s">
        <v>30</v>
      </c>
    </row>
    <row r="1427" s="13" customFormat="true" ht="25" hidden="false" customHeight="true" outlineLevel="0" collapsed="false">
      <c r="A1427" s="6" t="n">
        <v>1425</v>
      </c>
      <c r="B1427" s="38" t="s">
        <v>3896</v>
      </c>
      <c r="C1427" s="7" t="s">
        <v>9</v>
      </c>
      <c r="D1427" s="7" t="s">
        <v>3962</v>
      </c>
      <c r="E1427" s="7" t="s">
        <v>3963</v>
      </c>
      <c r="F1427" s="19" t="s">
        <v>3964</v>
      </c>
      <c r="G1427" s="11" t="s">
        <v>30</v>
      </c>
    </row>
    <row r="1428" s="13" customFormat="true" ht="25" hidden="false" customHeight="true" outlineLevel="0" collapsed="false">
      <c r="A1428" s="6" t="n">
        <v>1426</v>
      </c>
      <c r="B1428" s="38" t="s">
        <v>3896</v>
      </c>
      <c r="C1428" s="7" t="s">
        <v>9</v>
      </c>
      <c r="D1428" s="7" t="s">
        <v>3965</v>
      </c>
      <c r="E1428" s="7" t="s">
        <v>3966</v>
      </c>
      <c r="F1428" s="19" t="s">
        <v>3967</v>
      </c>
      <c r="G1428" s="11" t="s">
        <v>30</v>
      </c>
    </row>
    <row r="1429" s="13" customFormat="true" ht="25" hidden="false" customHeight="true" outlineLevel="0" collapsed="false">
      <c r="A1429" s="6" t="n">
        <v>1427</v>
      </c>
      <c r="B1429" s="38" t="s">
        <v>3896</v>
      </c>
      <c r="C1429" s="7" t="s">
        <v>9</v>
      </c>
      <c r="D1429" s="7" t="s">
        <v>3968</v>
      </c>
      <c r="E1429" s="7" t="s">
        <v>3969</v>
      </c>
      <c r="F1429" s="19" t="s">
        <v>3970</v>
      </c>
      <c r="G1429" s="11" t="s">
        <v>30</v>
      </c>
    </row>
    <row r="1430" s="13" customFormat="true" ht="25" hidden="false" customHeight="true" outlineLevel="0" collapsed="false">
      <c r="A1430" s="6" t="n">
        <v>1428</v>
      </c>
      <c r="B1430" s="38" t="s">
        <v>3896</v>
      </c>
      <c r="C1430" s="7" t="s">
        <v>9</v>
      </c>
      <c r="D1430" s="7" t="s">
        <v>3971</v>
      </c>
      <c r="E1430" s="7" t="s">
        <v>3972</v>
      </c>
      <c r="F1430" s="19" t="s">
        <v>3973</v>
      </c>
      <c r="G1430" s="11" t="s">
        <v>30</v>
      </c>
    </row>
    <row r="1431" s="13" customFormat="true" ht="25" hidden="false" customHeight="true" outlineLevel="0" collapsed="false">
      <c r="A1431" s="6" t="n">
        <v>1429</v>
      </c>
      <c r="B1431" s="38" t="s">
        <v>3896</v>
      </c>
      <c r="C1431" s="7" t="s">
        <v>9</v>
      </c>
      <c r="D1431" s="7" t="s">
        <v>3974</v>
      </c>
      <c r="E1431" s="7" t="s">
        <v>3975</v>
      </c>
      <c r="F1431" s="19" t="s">
        <v>3976</v>
      </c>
      <c r="G1431" s="11" t="s">
        <v>17</v>
      </c>
    </row>
    <row r="1432" s="13" customFormat="true" ht="25" hidden="false" customHeight="true" outlineLevel="0" collapsed="false">
      <c r="A1432" s="6" t="n">
        <v>1430</v>
      </c>
      <c r="B1432" s="38" t="s">
        <v>3896</v>
      </c>
      <c r="C1432" s="7" t="s">
        <v>9</v>
      </c>
      <c r="D1432" s="7" t="s">
        <v>3977</v>
      </c>
      <c r="E1432" s="7" t="s">
        <v>3978</v>
      </c>
      <c r="F1432" s="19" t="s">
        <v>3979</v>
      </c>
      <c r="G1432" s="11" t="s">
        <v>17</v>
      </c>
    </row>
    <row r="1433" s="13" customFormat="true" ht="25" hidden="false" customHeight="true" outlineLevel="0" collapsed="false">
      <c r="A1433" s="6" t="n">
        <v>1431</v>
      </c>
      <c r="B1433" s="38" t="s">
        <v>3896</v>
      </c>
      <c r="C1433" s="7" t="s">
        <v>9</v>
      </c>
      <c r="D1433" s="7" t="s">
        <v>3980</v>
      </c>
      <c r="E1433" s="7" t="s">
        <v>3981</v>
      </c>
      <c r="F1433" s="19" t="s">
        <v>3982</v>
      </c>
      <c r="G1433" s="11" t="s">
        <v>17</v>
      </c>
    </row>
    <row r="1434" s="13" customFormat="true" ht="25" hidden="false" customHeight="true" outlineLevel="0" collapsed="false">
      <c r="A1434" s="6" t="n">
        <v>1432</v>
      </c>
      <c r="B1434" s="38" t="s">
        <v>3896</v>
      </c>
      <c r="C1434" s="7" t="s">
        <v>9</v>
      </c>
      <c r="D1434" s="7" t="s">
        <v>3983</v>
      </c>
      <c r="E1434" s="7" t="s">
        <v>3984</v>
      </c>
      <c r="F1434" s="19" t="s">
        <v>3985</v>
      </c>
      <c r="G1434" s="11" t="s">
        <v>17</v>
      </c>
    </row>
    <row r="1435" s="13" customFormat="true" ht="25" hidden="false" customHeight="true" outlineLevel="0" collapsed="false">
      <c r="A1435" s="6" t="n">
        <v>1433</v>
      </c>
      <c r="B1435" s="38" t="s">
        <v>3896</v>
      </c>
      <c r="C1435" s="7" t="s">
        <v>9</v>
      </c>
      <c r="D1435" s="7" t="s">
        <v>3986</v>
      </c>
      <c r="E1435" s="7" t="s">
        <v>3987</v>
      </c>
      <c r="F1435" s="19" t="s">
        <v>3988</v>
      </c>
      <c r="G1435" s="8" t="s">
        <v>17</v>
      </c>
    </row>
    <row r="1436" s="13" customFormat="true" ht="25" hidden="false" customHeight="true" outlineLevel="0" collapsed="false">
      <c r="A1436" s="6" t="n">
        <v>1434</v>
      </c>
      <c r="B1436" s="38" t="s">
        <v>3896</v>
      </c>
      <c r="C1436" s="7" t="s">
        <v>9</v>
      </c>
      <c r="D1436" s="7" t="s">
        <v>3989</v>
      </c>
      <c r="E1436" s="7" t="s">
        <v>3990</v>
      </c>
      <c r="F1436" s="19" t="s">
        <v>3991</v>
      </c>
      <c r="G1436" s="8" t="s">
        <v>17</v>
      </c>
    </row>
    <row r="1437" s="13" customFormat="true" ht="25" hidden="false" customHeight="true" outlineLevel="0" collapsed="false">
      <c r="A1437" s="6" t="n">
        <v>1435</v>
      </c>
      <c r="B1437" s="38" t="s">
        <v>3896</v>
      </c>
      <c r="C1437" s="7" t="s">
        <v>9</v>
      </c>
      <c r="D1437" s="7" t="s">
        <v>3992</v>
      </c>
      <c r="E1437" s="7" t="s">
        <v>3993</v>
      </c>
      <c r="F1437" s="19" t="s">
        <v>3994</v>
      </c>
      <c r="G1437" s="11" t="s">
        <v>17</v>
      </c>
    </row>
    <row r="1438" s="13" customFormat="true" ht="25" hidden="false" customHeight="true" outlineLevel="0" collapsed="false">
      <c r="A1438" s="6" t="n">
        <v>1436</v>
      </c>
      <c r="B1438" s="38" t="s">
        <v>3896</v>
      </c>
      <c r="C1438" s="7" t="s">
        <v>9</v>
      </c>
      <c r="D1438" s="7" t="s">
        <v>3995</v>
      </c>
      <c r="E1438" s="7" t="s">
        <v>2867</v>
      </c>
      <c r="F1438" s="19" t="s">
        <v>3996</v>
      </c>
      <c r="G1438" s="11" t="s">
        <v>17</v>
      </c>
    </row>
    <row r="1439" s="13" customFormat="true" ht="25" hidden="false" customHeight="true" outlineLevel="0" collapsed="false">
      <c r="A1439" s="6" t="n">
        <v>1437</v>
      </c>
      <c r="B1439" s="38" t="s">
        <v>3896</v>
      </c>
      <c r="C1439" s="7" t="s">
        <v>9</v>
      </c>
      <c r="D1439" s="7" t="s">
        <v>3997</v>
      </c>
      <c r="E1439" s="7" t="s">
        <v>3998</v>
      </c>
      <c r="F1439" s="19" t="s">
        <v>3999</v>
      </c>
      <c r="G1439" s="8" t="s">
        <v>17</v>
      </c>
    </row>
    <row r="1440" s="13" customFormat="true" ht="25" hidden="false" customHeight="true" outlineLevel="0" collapsed="false">
      <c r="A1440" s="6" t="n">
        <v>1438</v>
      </c>
      <c r="B1440" s="38" t="s">
        <v>3896</v>
      </c>
      <c r="C1440" s="7" t="s">
        <v>9</v>
      </c>
      <c r="D1440" s="7" t="s">
        <v>4000</v>
      </c>
      <c r="E1440" s="7" t="s">
        <v>4001</v>
      </c>
      <c r="F1440" s="19" t="s">
        <v>4002</v>
      </c>
      <c r="G1440" s="8" t="s">
        <v>17</v>
      </c>
    </row>
    <row r="1441" s="13" customFormat="true" ht="25" hidden="false" customHeight="true" outlineLevel="0" collapsed="false">
      <c r="A1441" s="6" t="n">
        <v>1439</v>
      </c>
      <c r="B1441" s="38" t="s">
        <v>3896</v>
      </c>
      <c r="C1441" s="7" t="s">
        <v>9</v>
      </c>
      <c r="D1441" s="7" t="s">
        <v>4003</v>
      </c>
      <c r="E1441" s="7" t="s">
        <v>4004</v>
      </c>
      <c r="F1441" s="19" t="s">
        <v>4005</v>
      </c>
      <c r="G1441" s="11" t="s">
        <v>17</v>
      </c>
    </row>
    <row r="1442" s="13" customFormat="true" ht="25" hidden="false" customHeight="true" outlineLevel="0" collapsed="false">
      <c r="A1442" s="6" t="n">
        <v>1440</v>
      </c>
      <c r="B1442" s="38" t="s">
        <v>3896</v>
      </c>
      <c r="C1442" s="7" t="s">
        <v>9</v>
      </c>
      <c r="D1442" s="7" t="s">
        <v>4006</v>
      </c>
      <c r="E1442" s="7" t="s">
        <v>4007</v>
      </c>
      <c r="F1442" s="19" t="s">
        <v>4008</v>
      </c>
      <c r="G1442" s="11" t="s">
        <v>17</v>
      </c>
    </row>
    <row r="1443" s="13" customFormat="true" ht="25" hidden="false" customHeight="true" outlineLevel="0" collapsed="false">
      <c r="A1443" s="6" t="n">
        <v>1441</v>
      </c>
      <c r="B1443" s="38" t="s">
        <v>3896</v>
      </c>
      <c r="C1443" s="7" t="s">
        <v>9</v>
      </c>
      <c r="D1443" s="7" t="s">
        <v>4009</v>
      </c>
      <c r="E1443" s="7" t="s">
        <v>4010</v>
      </c>
      <c r="F1443" s="19" t="s">
        <v>4011</v>
      </c>
      <c r="G1443" s="11" t="s">
        <v>17</v>
      </c>
    </row>
    <row r="1444" s="13" customFormat="true" ht="25" hidden="false" customHeight="true" outlineLevel="0" collapsed="false">
      <c r="A1444" s="6" t="n">
        <v>1442</v>
      </c>
      <c r="B1444" s="38" t="s">
        <v>3896</v>
      </c>
      <c r="C1444" s="7" t="s">
        <v>9</v>
      </c>
      <c r="D1444" s="7" t="s">
        <v>4012</v>
      </c>
      <c r="E1444" s="7" t="s">
        <v>4013</v>
      </c>
      <c r="F1444" s="19" t="s">
        <v>4014</v>
      </c>
      <c r="G1444" s="11" t="s">
        <v>17</v>
      </c>
    </row>
    <row r="1445" s="13" customFormat="true" ht="25" hidden="false" customHeight="true" outlineLevel="0" collapsed="false">
      <c r="A1445" s="6" t="n">
        <v>1443</v>
      </c>
      <c r="B1445" s="38" t="s">
        <v>3896</v>
      </c>
      <c r="C1445" s="7" t="s">
        <v>9</v>
      </c>
      <c r="D1445" s="7" t="s">
        <v>4015</v>
      </c>
      <c r="E1445" s="7" t="s">
        <v>4016</v>
      </c>
      <c r="F1445" s="19" t="s">
        <v>4017</v>
      </c>
      <c r="G1445" s="11" t="s">
        <v>17</v>
      </c>
    </row>
    <row r="1446" s="13" customFormat="true" ht="25" hidden="false" customHeight="true" outlineLevel="0" collapsed="false">
      <c r="A1446" s="6" t="n">
        <v>1444</v>
      </c>
      <c r="B1446" s="38" t="s">
        <v>3896</v>
      </c>
      <c r="C1446" s="7" t="s">
        <v>9</v>
      </c>
      <c r="D1446" s="7" t="s">
        <v>4018</v>
      </c>
      <c r="E1446" s="7" t="s">
        <v>4019</v>
      </c>
      <c r="F1446" s="19" t="s">
        <v>4020</v>
      </c>
      <c r="G1446" s="11" t="s">
        <v>17</v>
      </c>
    </row>
    <row r="1447" s="13" customFormat="true" ht="25" hidden="false" customHeight="true" outlineLevel="0" collapsed="false">
      <c r="A1447" s="6" t="n">
        <v>1445</v>
      </c>
      <c r="B1447" s="38" t="s">
        <v>3896</v>
      </c>
      <c r="C1447" s="7" t="s">
        <v>9</v>
      </c>
      <c r="D1447" s="7" t="s">
        <v>4021</v>
      </c>
      <c r="E1447" s="7" t="s">
        <v>4022</v>
      </c>
      <c r="F1447" s="19" t="s">
        <v>4023</v>
      </c>
      <c r="G1447" s="11" t="s">
        <v>17</v>
      </c>
    </row>
    <row r="1448" s="13" customFormat="true" ht="25" hidden="false" customHeight="true" outlineLevel="0" collapsed="false">
      <c r="A1448" s="6" t="n">
        <v>1446</v>
      </c>
      <c r="B1448" s="38" t="s">
        <v>3896</v>
      </c>
      <c r="C1448" s="7" t="s">
        <v>9</v>
      </c>
      <c r="D1448" s="7" t="s">
        <v>4024</v>
      </c>
      <c r="E1448" s="7" t="s">
        <v>4025</v>
      </c>
      <c r="F1448" s="19" t="s">
        <v>4026</v>
      </c>
      <c r="G1448" s="11" t="s">
        <v>17</v>
      </c>
    </row>
    <row r="1449" s="13" customFormat="true" ht="25" hidden="false" customHeight="true" outlineLevel="0" collapsed="false">
      <c r="A1449" s="6" t="n">
        <v>1447</v>
      </c>
      <c r="B1449" s="38" t="s">
        <v>3896</v>
      </c>
      <c r="C1449" s="7" t="s">
        <v>9</v>
      </c>
      <c r="D1449" s="7" t="s">
        <v>4027</v>
      </c>
      <c r="E1449" s="7" t="s">
        <v>4028</v>
      </c>
      <c r="F1449" s="19" t="s">
        <v>4029</v>
      </c>
      <c r="G1449" s="11" t="s">
        <v>17</v>
      </c>
    </row>
    <row r="1450" s="13" customFormat="true" ht="25" hidden="false" customHeight="true" outlineLevel="0" collapsed="false">
      <c r="A1450" s="6" t="n">
        <v>1448</v>
      </c>
      <c r="B1450" s="38" t="s">
        <v>3896</v>
      </c>
      <c r="C1450" s="7" t="s">
        <v>9</v>
      </c>
      <c r="D1450" s="7" t="s">
        <v>4030</v>
      </c>
      <c r="E1450" s="7" t="s">
        <v>4031</v>
      </c>
      <c r="F1450" s="19" t="s">
        <v>4032</v>
      </c>
      <c r="G1450" s="11" t="s">
        <v>17</v>
      </c>
    </row>
    <row r="1451" s="13" customFormat="true" ht="25" hidden="false" customHeight="true" outlineLevel="0" collapsed="false">
      <c r="A1451" s="6" t="n">
        <v>1449</v>
      </c>
      <c r="B1451" s="38" t="s">
        <v>3896</v>
      </c>
      <c r="C1451" s="7" t="s">
        <v>9</v>
      </c>
      <c r="D1451" s="7" t="s">
        <v>4033</v>
      </c>
      <c r="E1451" s="7" t="s">
        <v>4034</v>
      </c>
      <c r="F1451" s="19" t="s">
        <v>4035</v>
      </c>
      <c r="G1451" s="11" t="s">
        <v>17</v>
      </c>
    </row>
    <row r="1452" s="13" customFormat="true" ht="25" hidden="false" customHeight="true" outlineLevel="0" collapsed="false">
      <c r="A1452" s="29" t="n">
        <v>1450</v>
      </c>
      <c r="B1452" s="39" t="s">
        <v>3896</v>
      </c>
      <c r="C1452" s="30" t="s">
        <v>9</v>
      </c>
      <c r="D1452" s="30" t="s">
        <v>4036</v>
      </c>
      <c r="E1452" s="30" t="s">
        <v>4037</v>
      </c>
      <c r="F1452" s="40" t="s">
        <v>4038</v>
      </c>
      <c r="G1452" s="27" t="s">
        <v>17</v>
      </c>
    </row>
    <row r="1453" s="13" customFormat="true" ht="25" hidden="false" customHeight="true" outlineLevel="0" collapsed="false">
      <c r="A1453" s="6" t="n">
        <v>1451</v>
      </c>
      <c r="B1453" s="38" t="s">
        <v>3896</v>
      </c>
      <c r="C1453" s="7" t="s">
        <v>9</v>
      </c>
      <c r="D1453" s="7" t="s">
        <v>4039</v>
      </c>
      <c r="E1453" s="7" t="s">
        <v>4040</v>
      </c>
      <c r="F1453" s="31"/>
      <c r="G1453" s="7" t="s">
        <v>115</v>
      </c>
    </row>
    <row r="1454" s="13" customFormat="true" ht="25" hidden="false" customHeight="true" outlineLevel="0" collapsed="false">
      <c r="A1454" s="6" t="n">
        <v>1452</v>
      </c>
      <c r="B1454" s="7" t="s">
        <v>4041</v>
      </c>
      <c r="C1454" s="7" t="s">
        <v>9</v>
      </c>
      <c r="D1454" s="7" t="s">
        <v>4042</v>
      </c>
      <c r="E1454" s="7" t="s">
        <v>4043</v>
      </c>
      <c r="F1454" s="7" t="s">
        <v>4044</v>
      </c>
      <c r="G1454" s="7" t="s">
        <v>30</v>
      </c>
    </row>
    <row r="1455" s="13" customFormat="true" ht="25" hidden="false" customHeight="true" outlineLevel="0" collapsed="false">
      <c r="A1455" s="6" t="n">
        <v>1453</v>
      </c>
      <c r="B1455" s="7" t="s">
        <v>4041</v>
      </c>
      <c r="C1455" s="7" t="s">
        <v>9</v>
      </c>
      <c r="D1455" s="7" t="s">
        <v>4045</v>
      </c>
      <c r="E1455" s="7" t="s">
        <v>4046</v>
      </c>
      <c r="F1455" s="7" t="s">
        <v>4047</v>
      </c>
      <c r="G1455" s="7" t="s">
        <v>17</v>
      </c>
    </row>
    <row r="1456" s="13" customFormat="true" ht="25" hidden="false" customHeight="true" outlineLevel="0" collapsed="false">
      <c r="A1456" s="6" t="n">
        <v>1454</v>
      </c>
      <c r="B1456" s="7" t="s">
        <v>4041</v>
      </c>
      <c r="C1456" s="7" t="s">
        <v>9</v>
      </c>
      <c r="D1456" s="7" t="s">
        <v>4048</v>
      </c>
      <c r="E1456" s="7" t="s">
        <v>4049</v>
      </c>
      <c r="F1456" s="7" t="s">
        <v>4050</v>
      </c>
      <c r="G1456" s="7" t="s">
        <v>17</v>
      </c>
    </row>
    <row r="1457" s="13" customFormat="true" ht="25" hidden="false" customHeight="true" outlineLevel="0" collapsed="false">
      <c r="A1457" s="6" t="n">
        <v>1455</v>
      </c>
      <c r="B1457" s="7" t="s">
        <v>4041</v>
      </c>
      <c r="C1457" s="7" t="s">
        <v>9</v>
      </c>
      <c r="D1457" s="7" t="s">
        <v>4051</v>
      </c>
      <c r="E1457" s="7" t="s">
        <v>4052</v>
      </c>
      <c r="F1457" s="7" t="s">
        <v>4053</v>
      </c>
      <c r="G1457" s="7" t="s">
        <v>30</v>
      </c>
    </row>
    <row r="1458" s="13" customFormat="true" ht="25" hidden="false" customHeight="true" outlineLevel="0" collapsed="false">
      <c r="A1458" s="6" t="n">
        <v>1456</v>
      </c>
      <c r="B1458" s="7" t="s">
        <v>4041</v>
      </c>
      <c r="C1458" s="7" t="s">
        <v>9</v>
      </c>
      <c r="D1458" s="7" t="s">
        <v>4054</v>
      </c>
      <c r="E1458" s="7" t="s">
        <v>4055</v>
      </c>
      <c r="F1458" s="7" t="s">
        <v>4056</v>
      </c>
      <c r="G1458" s="7" t="s">
        <v>13</v>
      </c>
    </row>
    <row r="1459" s="13" customFormat="true" ht="25" hidden="false" customHeight="true" outlineLevel="0" collapsed="false">
      <c r="A1459" s="6" t="n">
        <v>1457</v>
      </c>
      <c r="B1459" s="7" t="s">
        <v>4041</v>
      </c>
      <c r="C1459" s="7" t="s">
        <v>9</v>
      </c>
      <c r="D1459" s="7" t="s">
        <v>4057</v>
      </c>
      <c r="E1459" s="7" t="s">
        <v>4058</v>
      </c>
      <c r="F1459" s="7" t="s">
        <v>4059</v>
      </c>
      <c r="G1459" s="7" t="s">
        <v>17</v>
      </c>
    </row>
    <row r="1460" s="13" customFormat="true" ht="25" hidden="false" customHeight="true" outlineLevel="0" collapsed="false">
      <c r="A1460" s="6" t="n">
        <v>1458</v>
      </c>
      <c r="B1460" s="7" t="s">
        <v>4041</v>
      </c>
      <c r="C1460" s="7" t="s">
        <v>9</v>
      </c>
      <c r="D1460" s="7" t="s">
        <v>4060</v>
      </c>
      <c r="E1460" s="7" t="s">
        <v>4061</v>
      </c>
      <c r="F1460" s="7" t="s">
        <v>4062</v>
      </c>
      <c r="G1460" s="7" t="s">
        <v>30</v>
      </c>
    </row>
    <row r="1461" s="13" customFormat="true" ht="25" hidden="false" customHeight="true" outlineLevel="0" collapsed="false">
      <c r="A1461" s="6" t="n">
        <v>1459</v>
      </c>
      <c r="B1461" s="7" t="s">
        <v>4041</v>
      </c>
      <c r="C1461" s="7" t="s">
        <v>9</v>
      </c>
      <c r="D1461" s="7" t="s">
        <v>4063</v>
      </c>
      <c r="E1461" s="7" t="s">
        <v>4064</v>
      </c>
      <c r="F1461" s="7" t="s">
        <v>4065</v>
      </c>
      <c r="G1461" s="7" t="s">
        <v>30</v>
      </c>
    </row>
    <row r="1462" s="13" customFormat="true" ht="25" hidden="false" customHeight="true" outlineLevel="0" collapsed="false">
      <c r="A1462" s="6" t="n">
        <v>1460</v>
      </c>
      <c r="B1462" s="7" t="s">
        <v>4041</v>
      </c>
      <c r="C1462" s="7" t="s">
        <v>9</v>
      </c>
      <c r="D1462" s="7" t="s">
        <v>4066</v>
      </c>
      <c r="E1462" s="7" t="s">
        <v>4067</v>
      </c>
      <c r="F1462" s="7" t="s">
        <v>4068</v>
      </c>
      <c r="G1462" s="7" t="s">
        <v>17</v>
      </c>
    </row>
    <row r="1463" s="13" customFormat="true" ht="25" hidden="false" customHeight="true" outlineLevel="0" collapsed="false">
      <c r="A1463" s="6" t="n">
        <v>1461</v>
      </c>
      <c r="B1463" s="7" t="s">
        <v>4041</v>
      </c>
      <c r="C1463" s="7" t="s">
        <v>9</v>
      </c>
      <c r="D1463" s="7" t="s">
        <v>4069</v>
      </c>
      <c r="E1463" s="7" t="s">
        <v>4070</v>
      </c>
      <c r="F1463" s="7" t="s">
        <v>4071</v>
      </c>
      <c r="G1463" s="7" t="s">
        <v>30</v>
      </c>
    </row>
    <row r="1464" s="13" customFormat="true" ht="25" hidden="false" customHeight="true" outlineLevel="0" collapsed="false">
      <c r="A1464" s="6" t="n">
        <v>1462</v>
      </c>
      <c r="B1464" s="7" t="s">
        <v>4041</v>
      </c>
      <c r="C1464" s="7" t="s">
        <v>9</v>
      </c>
      <c r="D1464" s="7" t="s">
        <v>4072</v>
      </c>
      <c r="E1464" s="7" t="s">
        <v>4073</v>
      </c>
      <c r="F1464" s="7" t="s">
        <v>4074</v>
      </c>
      <c r="G1464" s="7" t="s">
        <v>13</v>
      </c>
    </row>
    <row r="1465" s="13" customFormat="true" ht="25" hidden="false" customHeight="true" outlineLevel="0" collapsed="false">
      <c r="A1465" s="6" t="n">
        <v>1463</v>
      </c>
      <c r="B1465" s="7" t="s">
        <v>4041</v>
      </c>
      <c r="C1465" s="7" t="s">
        <v>9</v>
      </c>
      <c r="D1465" s="7" t="s">
        <v>4075</v>
      </c>
      <c r="E1465" s="7" t="s">
        <v>4076</v>
      </c>
      <c r="F1465" s="7" t="s">
        <v>4077</v>
      </c>
      <c r="G1465" s="7" t="s">
        <v>30</v>
      </c>
    </row>
    <row r="1466" s="13" customFormat="true" ht="25" hidden="false" customHeight="true" outlineLevel="0" collapsed="false">
      <c r="A1466" s="6" t="n">
        <v>1464</v>
      </c>
      <c r="B1466" s="7" t="s">
        <v>4041</v>
      </c>
      <c r="C1466" s="7" t="s">
        <v>9</v>
      </c>
      <c r="D1466" s="7" t="s">
        <v>4078</v>
      </c>
      <c r="E1466" s="7" t="s">
        <v>4079</v>
      </c>
      <c r="F1466" s="7" t="s">
        <v>4080</v>
      </c>
      <c r="G1466" s="7" t="s">
        <v>17</v>
      </c>
    </row>
    <row r="1467" s="13" customFormat="true" ht="25" hidden="false" customHeight="true" outlineLevel="0" collapsed="false">
      <c r="A1467" s="6" t="n">
        <v>1465</v>
      </c>
      <c r="B1467" s="7" t="s">
        <v>4041</v>
      </c>
      <c r="C1467" s="7" t="s">
        <v>9</v>
      </c>
      <c r="D1467" s="7" t="s">
        <v>4081</v>
      </c>
      <c r="E1467" s="7" t="s">
        <v>4082</v>
      </c>
      <c r="F1467" s="7" t="s">
        <v>4083</v>
      </c>
      <c r="G1467" s="7" t="s">
        <v>13</v>
      </c>
    </row>
    <row r="1468" s="13" customFormat="true" ht="25" hidden="false" customHeight="true" outlineLevel="0" collapsed="false">
      <c r="A1468" s="6" t="n">
        <v>1466</v>
      </c>
      <c r="B1468" s="7" t="s">
        <v>4041</v>
      </c>
      <c r="C1468" s="7" t="s">
        <v>9</v>
      </c>
      <c r="D1468" s="7" t="s">
        <v>4084</v>
      </c>
      <c r="E1468" s="7" t="s">
        <v>4085</v>
      </c>
      <c r="F1468" s="10" t="s">
        <v>4086</v>
      </c>
      <c r="G1468" s="7" t="s">
        <v>17</v>
      </c>
    </row>
    <row r="1469" s="13" customFormat="true" ht="25" hidden="false" customHeight="true" outlineLevel="0" collapsed="false">
      <c r="A1469" s="6" t="n">
        <v>1467</v>
      </c>
      <c r="B1469" s="7" t="s">
        <v>4041</v>
      </c>
      <c r="C1469" s="7" t="s">
        <v>9</v>
      </c>
      <c r="D1469" s="7" t="s">
        <v>4087</v>
      </c>
      <c r="E1469" s="7" t="s">
        <v>4088</v>
      </c>
      <c r="F1469" s="7" t="s">
        <v>4089</v>
      </c>
      <c r="G1469" s="7" t="s">
        <v>17</v>
      </c>
    </row>
    <row r="1470" s="13" customFormat="true" ht="25" hidden="false" customHeight="true" outlineLevel="0" collapsed="false">
      <c r="A1470" s="6" t="n">
        <v>1468</v>
      </c>
      <c r="B1470" s="7" t="s">
        <v>4041</v>
      </c>
      <c r="C1470" s="7" t="s">
        <v>9</v>
      </c>
      <c r="D1470" s="7" t="s">
        <v>4090</v>
      </c>
      <c r="E1470" s="7" t="s">
        <v>4091</v>
      </c>
      <c r="F1470" s="7" t="s">
        <v>4047</v>
      </c>
      <c r="G1470" s="7" t="s">
        <v>30</v>
      </c>
    </row>
    <row r="1471" s="13" customFormat="true" ht="25" hidden="false" customHeight="true" outlineLevel="0" collapsed="false">
      <c r="A1471" s="6" t="n">
        <v>1469</v>
      </c>
      <c r="B1471" s="7" t="s">
        <v>4041</v>
      </c>
      <c r="C1471" s="7" t="s">
        <v>9</v>
      </c>
      <c r="D1471" s="7" t="s">
        <v>4092</v>
      </c>
      <c r="E1471" s="7" t="s">
        <v>4093</v>
      </c>
      <c r="F1471" s="7" t="s">
        <v>4094</v>
      </c>
      <c r="G1471" s="7" t="s">
        <v>17</v>
      </c>
    </row>
    <row r="1472" s="13" customFormat="true" ht="25" hidden="false" customHeight="true" outlineLevel="0" collapsed="false">
      <c r="A1472" s="6" t="n">
        <v>1470</v>
      </c>
      <c r="B1472" s="7" t="s">
        <v>4041</v>
      </c>
      <c r="C1472" s="7" t="s">
        <v>9</v>
      </c>
      <c r="D1472" s="7" t="s">
        <v>4095</v>
      </c>
      <c r="E1472" s="7" t="s">
        <v>4096</v>
      </c>
      <c r="F1472" s="7" t="s">
        <v>4097</v>
      </c>
      <c r="G1472" s="7" t="s">
        <v>17</v>
      </c>
    </row>
    <row r="1473" s="13" customFormat="true" ht="25" hidden="false" customHeight="true" outlineLevel="0" collapsed="false">
      <c r="A1473" s="6" t="n">
        <v>1471</v>
      </c>
      <c r="B1473" s="7" t="s">
        <v>4041</v>
      </c>
      <c r="C1473" s="7" t="s">
        <v>9</v>
      </c>
      <c r="D1473" s="7" t="s">
        <v>4098</v>
      </c>
      <c r="E1473" s="7" t="s">
        <v>4099</v>
      </c>
      <c r="F1473" s="7" t="s">
        <v>4100</v>
      </c>
      <c r="G1473" s="7" t="s">
        <v>30</v>
      </c>
    </row>
    <row r="1474" s="13" customFormat="true" ht="25" hidden="false" customHeight="true" outlineLevel="0" collapsed="false">
      <c r="A1474" s="6" t="n">
        <v>1472</v>
      </c>
      <c r="B1474" s="7" t="s">
        <v>4041</v>
      </c>
      <c r="C1474" s="7" t="s">
        <v>9</v>
      </c>
      <c r="D1474" s="7" t="s">
        <v>4101</v>
      </c>
      <c r="E1474" s="7" t="s">
        <v>4102</v>
      </c>
      <c r="F1474" s="7" t="s">
        <v>4103</v>
      </c>
      <c r="G1474" s="7" t="s">
        <v>17</v>
      </c>
    </row>
    <row r="1475" s="13" customFormat="true" ht="25" hidden="false" customHeight="true" outlineLevel="0" collapsed="false">
      <c r="A1475" s="6" t="n">
        <v>1473</v>
      </c>
      <c r="B1475" s="7" t="s">
        <v>4041</v>
      </c>
      <c r="C1475" s="7" t="s">
        <v>9</v>
      </c>
      <c r="D1475" s="7" t="s">
        <v>4104</v>
      </c>
      <c r="E1475" s="7" t="s">
        <v>4105</v>
      </c>
      <c r="F1475" s="7" t="s">
        <v>4106</v>
      </c>
      <c r="G1475" s="7" t="s">
        <v>17</v>
      </c>
    </row>
    <row r="1476" s="13" customFormat="true" ht="25" hidden="false" customHeight="true" outlineLevel="0" collapsed="false">
      <c r="A1476" s="6" t="n">
        <v>1474</v>
      </c>
      <c r="B1476" s="7" t="s">
        <v>4041</v>
      </c>
      <c r="C1476" s="7" t="s">
        <v>9</v>
      </c>
      <c r="D1476" s="7" t="s">
        <v>4107</v>
      </c>
      <c r="E1476" s="7" t="s">
        <v>4108</v>
      </c>
      <c r="F1476" s="7" t="s">
        <v>4109</v>
      </c>
      <c r="G1476" s="7" t="s">
        <v>13</v>
      </c>
    </row>
    <row r="1477" s="13" customFormat="true" ht="25" hidden="false" customHeight="true" outlineLevel="0" collapsed="false">
      <c r="A1477" s="6" t="n">
        <v>1475</v>
      </c>
      <c r="B1477" s="7" t="s">
        <v>4041</v>
      </c>
      <c r="C1477" s="7" t="s">
        <v>9</v>
      </c>
      <c r="D1477" s="7" t="s">
        <v>4110</v>
      </c>
      <c r="E1477" s="7" t="s">
        <v>4111</v>
      </c>
      <c r="F1477" s="7" t="s">
        <v>4112</v>
      </c>
      <c r="G1477" s="7" t="s">
        <v>17</v>
      </c>
    </row>
    <row r="1478" s="13" customFormat="true" ht="25" hidden="false" customHeight="true" outlineLevel="0" collapsed="false">
      <c r="A1478" s="6" t="n">
        <v>1476</v>
      </c>
      <c r="B1478" s="7" t="s">
        <v>4041</v>
      </c>
      <c r="C1478" s="7" t="s">
        <v>9</v>
      </c>
      <c r="D1478" s="7" t="s">
        <v>4113</v>
      </c>
      <c r="E1478" s="7" t="s">
        <v>4114</v>
      </c>
      <c r="F1478" s="7" t="s">
        <v>4115</v>
      </c>
      <c r="G1478" s="7" t="s">
        <v>30</v>
      </c>
    </row>
    <row r="1479" s="13" customFormat="true" ht="25" hidden="false" customHeight="true" outlineLevel="0" collapsed="false">
      <c r="A1479" s="6" t="n">
        <v>1477</v>
      </c>
      <c r="B1479" s="7" t="s">
        <v>4041</v>
      </c>
      <c r="C1479" s="7" t="s">
        <v>9</v>
      </c>
      <c r="D1479" s="7" t="s">
        <v>4116</v>
      </c>
      <c r="E1479" s="7" t="s">
        <v>4117</v>
      </c>
      <c r="F1479" s="7" t="s">
        <v>4118</v>
      </c>
      <c r="G1479" s="7" t="s">
        <v>30</v>
      </c>
    </row>
    <row r="1480" s="13" customFormat="true" ht="25" hidden="false" customHeight="true" outlineLevel="0" collapsed="false">
      <c r="A1480" s="6" t="n">
        <v>1478</v>
      </c>
      <c r="B1480" s="7" t="s">
        <v>4041</v>
      </c>
      <c r="C1480" s="7" t="s">
        <v>9</v>
      </c>
      <c r="D1480" s="7" t="s">
        <v>4119</v>
      </c>
      <c r="E1480" s="7" t="s">
        <v>4120</v>
      </c>
      <c r="F1480" s="7" t="s">
        <v>4121</v>
      </c>
      <c r="G1480" s="7" t="s">
        <v>13</v>
      </c>
    </row>
    <row r="1481" s="13" customFormat="true" ht="25" hidden="false" customHeight="true" outlineLevel="0" collapsed="false">
      <c r="A1481" s="6" t="n">
        <v>1479</v>
      </c>
      <c r="B1481" s="7" t="s">
        <v>4041</v>
      </c>
      <c r="C1481" s="7" t="s">
        <v>9</v>
      </c>
      <c r="D1481" s="7" t="s">
        <v>4122</v>
      </c>
      <c r="E1481" s="7" t="s">
        <v>4123</v>
      </c>
      <c r="F1481" s="7" t="s">
        <v>4124</v>
      </c>
      <c r="G1481" s="7" t="s">
        <v>13</v>
      </c>
    </row>
    <row r="1482" s="13" customFormat="true" ht="25" hidden="false" customHeight="true" outlineLevel="0" collapsed="false">
      <c r="A1482" s="6" t="n">
        <v>1480</v>
      </c>
      <c r="B1482" s="7" t="s">
        <v>4041</v>
      </c>
      <c r="C1482" s="7" t="s">
        <v>9</v>
      </c>
      <c r="D1482" s="7" t="s">
        <v>4125</v>
      </c>
      <c r="E1482" s="7" t="s">
        <v>4126</v>
      </c>
      <c r="F1482" s="7" t="s">
        <v>4127</v>
      </c>
      <c r="G1482" s="7" t="s">
        <v>17</v>
      </c>
    </row>
    <row r="1483" s="13" customFormat="true" ht="25" hidden="false" customHeight="true" outlineLevel="0" collapsed="false">
      <c r="A1483" s="6" t="n">
        <v>1481</v>
      </c>
      <c r="B1483" s="7" t="s">
        <v>4041</v>
      </c>
      <c r="C1483" s="7" t="s">
        <v>9</v>
      </c>
      <c r="D1483" s="7" t="s">
        <v>4128</v>
      </c>
      <c r="E1483" s="7" t="s">
        <v>4129</v>
      </c>
      <c r="F1483" s="7" t="s">
        <v>4130</v>
      </c>
      <c r="G1483" s="7" t="s">
        <v>30</v>
      </c>
    </row>
    <row r="1484" s="13" customFormat="true" ht="25" hidden="false" customHeight="true" outlineLevel="0" collapsed="false">
      <c r="A1484" s="6" t="n">
        <v>1482</v>
      </c>
      <c r="B1484" s="7" t="s">
        <v>4041</v>
      </c>
      <c r="C1484" s="7" t="s">
        <v>9</v>
      </c>
      <c r="D1484" s="7" t="s">
        <v>4131</v>
      </c>
      <c r="E1484" s="7" t="s">
        <v>4132</v>
      </c>
      <c r="F1484" s="7" t="s">
        <v>4133</v>
      </c>
      <c r="G1484" s="7" t="s">
        <v>17</v>
      </c>
    </row>
    <row r="1485" s="13" customFormat="true" ht="25" hidden="false" customHeight="true" outlineLevel="0" collapsed="false">
      <c r="A1485" s="6" t="n">
        <v>1483</v>
      </c>
      <c r="B1485" s="7" t="s">
        <v>4041</v>
      </c>
      <c r="C1485" s="7" t="s">
        <v>9</v>
      </c>
      <c r="D1485" s="7" t="s">
        <v>4134</v>
      </c>
      <c r="E1485" s="7" t="s">
        <v>4135</v>
      </c>
      <c r="F1485" s="7" t="s">
        <v>4136</v>
      </c>
      <c r="G1485" s="7" t="s">
        <v>17</v>
      </c>
    </row>
    <row r="1486" s="13" customFormat="true" ht="25" hidden="false" customHeight="true" outlineLevel="0" collapsed="false">
      <c r="A1486" s="6" t="n">
        <v>1484</v>
      </c>
      <c r="B1486" s="7" t="s">
        <v>4041</v>
      </c>
      <c r="C1486" s="7" t="s">
        <v>9</v>
      </c>
      <c r="D1486" s="7" t="s">
        <v>4137</v>
      </c>
      <c r="E1486" s="7" t="s">
        <v>4138</v>
      </c>
      <c r="F1486" s="7" t="s">
        <v>4056</v>
      </c>
      <c r="G1486" s="7" t="s">
        <v>17</v>
      </c>
    </row>
    <row r="1487" s="13" customFormat="true" ht="25" hidden="false" customHeight="true" outlineLevel="0" collapsed="false">
      <c r="A1487" s="6" t="n">
        <v>1485</v>
      </c>
      <c r="B1487" s="7" t="s">
        <v>4041</v>
      </c>
      <c r="C1487" s="7" t="s">
        <v>9</v>
      </c>
      <c r="D1487" s="7" t="s">
        <v>4139</v>
      </c>
      <c r="E1487" s="7" t="s">
        <v>4140</v>
      </c>
      <c r="F1487" s="7" t="s">
        <v>4141</v>
      </c>
      <c r="G1487" s="7" t="s">
        <v>17</v>
      </c>
    </row>
    <row r="1488" s="13" customFormat="true" ht="25" hidden="false" customHeight="true" outlineLevel="0" collapsed="false">
      <c r="A1488" s="6" t="n">
        <v>1486</v>
      </c>
      <c r="B1488" s="7" t="s">
        <v>4041</v>
      </c>
      <c r="C1488" s="7" t="s">
        <v>9</v>
      </c>
      <c r="D1488" s="7" t="s">
        <v>4142</v>
      </c>
      <c r="E1488" s="7" t="s">
        <v>4143</v>
      </c>
      <c r="F1488" s="7" t="s">
        <v>4144</v>
      </c>
      <c r="G1488" s="7" t="s">
        <v>17</v>
      </c>
    </row>
    <row r="1489" s="13" customFormat="true" ht="25" hidden="false" customHeight="true" outlineLevel="0" collapsed="false">
      <c r="A1489" s="6" t="n">
        <v>1487</v>
      </c>
      <c r="B1489" s="7" t="s">
        <v>4041</v>
      </c>
      <c r="C1489" s="7" t="s">
        <v>9</v>
      </c>
      <c r="D1489" s="7" t="s">
        <v>4145</v>
      </c>
      <c r="E1489" s="7" t="s">
        <v>4146</v>
      </c>
      <c r="F1489" s="7" t="s">
        <v>4089</v>
      </c>
      <c r="G1489" s="7" t="s">
        <v>17</v>
      </c>
    </row>
    <row r="1490" s="13" customFormat="true" ht="25" hidden="false" customHeight="true" outlineLevel="0" collapsed="false">
      <c r="A1490" s="6" t="n">
        <v>1488</v>
      </c>
      <c r="B1490" s="7" t="s">
        <v>4041</v>
      </c>
      <c r="C1490" s="7" t="s">
        <v>9</v>
      </c>
      <c r="D1490" s="7" t="s">
        <v>4147</v>
      </c>
      <c r="E1490" s="7" t="s">
        <v>4148</v>
      </c>
      <c r="F1490" s="7" t="s">
        <v>4149</v>
      </c>
      <c r="G1490" s="7" t="s">
        <v>30</v>
      </c>
    </row>
    <row r="1491" s="13" customFormat="true" ht="25" hidden="false" customHeight="true" outlineLevel="0" collapsed="false">
      <c r="A1491" s="6" t="n">
        <v>1489</v>
      </c>
      <c r="B1491" s="7" t="s">
        <v>4041</v>
      </c>
      <c r="C1491" s="7" t="s">
        <v>9</v>
      </c>
      <c r="D1491" s="7" t="s">
        <v>4150</v>
      </c>
      <c r="E1491" s="7" t="s">
        <v>4151</v>
      </c>
      <c r="F1491" s="7" t="s">
        <v>4152</v>
      </c>
      <c r="G1491" s="7" t="s">
        <v>13</v>
      </c>
    </row>
    <row r="1492" s="13" customFormat="true" ht="25" hidden="false" customHeight="true" outlineLevel="0" collapsed="false">
      <c r="A1492" s="6" t="n">
        <v>1490</v>
      </c>
      <c r="B1492" s="7" t="s">
        <v>4041</v>
      </c>
      <c r="C1492" s="7" t="s">
        <v>9</v>
      </c>
      <c r="D1492" s="7" t="s">
        <v>4153</v>
      </c>
      <c r="E1492" s="7" t="s">
        <v>4154</v>
      </c>
      <c r="F1492" s="7" t="s">
        <v>4155</v>
      </c>
      <c r="G1492" s="7" t="s">
        <v>30</v>
      </c>
    </row>
    <row r="1493" s="13" customFormat="true" ht="25" hidden="false" customHeight="true" outlineLevel="0" collapsed="false">
      <c r="A1493" s="6" t="n">
        <v>1491</v>
      </c>
      <c r="B1493" s="7" t="s">
        <v>4041</v>
      </c>
      <c r="C1493" s="7" t="s">
        <v>9</v>
      </c>
      <c r="D1493" s="7" t="s">
        <v>4156</v>
      </c>
      <c r="E1493" s="7" t="s">
        <v>4157</v>
      </c>
      <c r="F1493" s="7" t="s">
        <v>4158</v>
      </c>
      <c r="G1493" s="7" t="s">
        <v>17</v>
      </c>
    </row>
    <row r="1494" s="13" customFormat="true" ht="25" hidden="false" customHeight="true" outlineLevel="0" collapsed="false">
      <c r="A1494" s="6" t="n">
        <v>1492</v>
      </c>
      <c r="B1494" s="11" t="s">
        <v>4159</v>
      </c>
      <c r="C1494" s="8" t="s">
        <v>9</v>
      </c>
      <c r="D1494" s="11" t="s">
        <v>4160</v>
      </c>
      <c r="E1494" s="11" t="s">
        <v>4161</v>
      </c>
      <c r="F1494" s="11" t="s">
        <v>4162</v>
      </c>
      <c r="G1494" s="8" t="s">
        <v>30</v>
      </c>
    </row>
    <row r="1495" s="13" customFormat="true" ht="25" hidden="false" customHeight="true" outlineLevel="0" collapsed="false">
      <c r="A1495" s="6" t="n">
        <v>1493</v>
      </c>
      <c r="B1495" s="11" t="s">
        <v>4159</v>
      </c>
      <c r="C1495" s="8" t="s">
        <v>9</v>
      </c>
      <c r="D1495" s="11" t="s">
        <v>4163</v>
      </c>
      <c r="E1495" s="11" t="s">
        <v>4164</v>
      </c>
      <c r="F1495" s="11" t="s">
        <v>4165</v>
      </c>
      <c r="G1495" s="8" t="s">
        <v>30</v>
      </c>
    </row>
    <row r="1496" s="13" customFormat="true" ht="25" hidden="false" customHeight="true" outlineLevel="0" collapsed="false">
      <c r="A1496" s="6" t="n">
        <v>1494</v>
      </c>
      <c r="B1496" s="11" t="s">
        <v>4159</v>
      </c>
      <c r="C1496" s="8" t="s">
        <v>9</v>
      </c>
      <c r="D1496" s="11" t="s">
        <v>4166</v>
      </c>
      <c r="E1496" s="11" t="s">
        <v>4167</v>
      </c>
      <c r="F1496" s="11" t="s">
        <v>4168</v>
      </c>
      <c r="G1496" s="8" t="s">
        <v>30</v>
      </c>
    </row>
    <row r="1497" s="13" customFormat="true" ht="25" hidden="false" customHeight="true" outlineLevel="0" collapsed="false">
      <c r="A1497" s="6" t="n">
        <v>1495</v>
      </c>
      <c r="B1497" s="7" t="s">
        <v>4169</v>
      </c>
      <c r="C1497" s="7" t="s">
        <v>9</v>
      </c>
      <c r="D1497" s="7" t="s">
        <v>4170</v>
      </c>
      <c r="E1497" s="7" t="s">
        <v>4171</v>
      </c>
      <c r="F1497" s="11" t="s">
        <v>4172</v>
      </c>
      <c r="G1497" s="8" t="s">
        <v>17</v>
      </c>
    </row>
    <row r="1498" s="13" customFormat="true" ht="25" hidden="false" customHeight="true" outlineLevel="0" collapsed="false">
      <c r="A1498" s="6" t="n">
        <v>1496</v>
      </c>
      <c r="B1498" s="7" t="s">
        <v>4169</v>
      </c>
      <c r="C1498" s="7" t="s">
        <v>9</v>
      </c>
      <c r="D1498" s="36" t="s">
        <v>4173</v>
      </c>
      <c r="E1498" s="36" t="s">
        <v>4174</v>
      </c>
      <c r="F1498" s="11" t="s">
        <v>4175</v>
      </c>
      <c r="G1498" s="8" t="s">
        <v>17</v>
      </c>
    </row>
    <row r="1499" s="13" customFormat="true" ht="25" hidden="false" customHeight="true" outlineLevel="0" collapsed="false">
      <c r="A1499" s="6" t="n">
        <v>1497</v>
      </c>
      <c r="B1499" s="7" t="s">
        <v>4169</v>
      </c>
      <c r="C1499" s="7" t="s">
        <v>9</v>
      </c>
      <c r="D1499" s="36" t="s">
        <v>4176</v>
      </c>
      <c r="E1499" s="36" t="s">
        <v>4177</v>
      </c>
      <c r="F1499" s="11" t="s">
        <v>4178</v>
      </c>
      <c r="G1499" s="8" t="s">
        <v>30</v>
      </c>
    </row>
    <row r="1500" s="13" customFormat="true" ht="25" hidden="false" customHeight="true" outlineLevel="0" collapsed="false">
      <c r="A1500" s="6" t="n">
        <v>1498</v>
      </c>
      <c r="B1500" s="7" t="s">
        <v>4169</v>
      </c>
      <c r="C1500" s="7" t="s">
        <v>9</v>
      </c>
      <c r="D1500" s="36" t="s">
        <v>4179</v>
      </c>
      <c r="E1500" s="36" t="s">
        <v>4180</v>
      </c>
      <c r="F1500" s="11" t="s">
        <v>4181</v>
      </c>
      <c r="G1500" s="8" t="s">
        <v>17</v>
      </c>
    </row>
    <row r="1501" s="13" customFormat="true" ht="25" hidden="false" customHeight="true" outlineLevel="0" collapsed="false">
      <c r="A1501" s="6" t="n">
        <v>1499</v>
      </c>
      <c r="B1501" s="7" t="s">
        <v>4169</v>
      </c>
      <c r="C1501" s="7" t="s">
        <v>9</v>
      </c>
      <c r="D1501" s="36" t="s">
        <v>4182</v>
      </c>
      <c r="E1501" s="36" t="s">
        <v>4183</v>
      </c>
      <c r="F1501" s="11" t="s">
        <v>4184</v>
      </c>
      <c r="G1501" s="8" t="s">
        <v>17</v>
      </c>
    </row>
    <row r="1502" s="13" customFormat="true" ht="25" hidden="false" customHeight="true" outlineLevel="0" collapsed="false">
      <c r="A1502" s="6" t="n">
        <v>1500</v>
      </c>
      <c r="B1502" s="7" t="s">
        <v>4169</v>
      </c>
      <c r="C1502" s="7" t="s">
        <v>9</v>
      </c>
      <c r="D1502" s="36" t="s">
        <v>4185</v>
      </c>
      <c r="E1502" s="36" t="s">
        <v>4186</v>
      </c>
      <c r="F1502" s="11" t="s">
        <v>4187</v>
      </c>
      <c r="G1502" s="8" t="s">
        <v>30</v>
      </c>
    </row>
    <row r="1503" s="13" customFormat="true" ht="25" hidden="false" customHeight="true" outlineLevel="0" collapsed="false">
      <c r="A1503" s="6" t="n">
        <v>1501</v>
      </c>
      <c r="B1503" s="7" t="s">
        <v>4169</v>
      </c>
      <c r="C1503" s="7" t="s">
        <v>9</v>
      </c>
      <c r="D1503" s="36" t="s">
        <v>4188</v>
      </c>
      <c r="E1503" s="36" t="s">
        <v>4189</v>
      </c>
      <c r="F1503" s="11" t="s">
        <v>4190</v>
      </c>
      <c r="G1503" s="8" t="s">
        <v>30</v>
      </c>
    </row>
    <row r="1504" s="13" customFormat="true" ht="25" hidden="false" customHeight="true" outlineLevel="0" collapsed="false">
      <c r="A1504" s="6" t="n">
        <v>1502</v>
      </c>
      <c r="B1504" s="7" t="s">
        <v>4169</v>
      </c>
      <c r="C1504" s="7" t="s">
        <v>9</v>
      </c>
      <c r="D1504" s="36" t="s">
        <v>4191</v>
      </c>
      <c r="E1504" s="36" t="s">
        <v>4192</v>
      </c>
      <c r="F1504" s="11" t="s">
        <v>4193</v>
      </c>
      <c r="G1504" s="8" t="s">
        <v>13</v>
      </c>
    </row>
    <row r="1505" s="13" customFormat="true" ht="25" hidden="false" customHeight="true" outlineLevel="0" collapsed="false">
      <c r="A1505" s="6" t="n">
        <v>1503</v>
      </c>
      <c r="B1505" s="7" t="s">
        <v>4169</v>
      </c>
      <c r="C1505" s="7" t="s">
        <v>9</v>
      </c>
      <c r="D1505" s="36" t="s">
        <v>4194</v>
      </c>
      <c r="E1505" s="36" t="s">
        <v>4195</v>
      </c>
      <c r="F1505" s="11" t="s">
        <v>4196</v>
      </c>
      <c r="G1505" s="8" t="s">
        <v>30</v>
      </c>
    </row>
    <row r="1506" s="13" customFormat="true" ht="25" hidden="false" customHeight="true" outlineLevel="0" collapsed="false">
      <c r="A1506" s="6" t="n">
        <v>1504</v>
      </c>
      <c r="B1506" s="7" t="s">
        <v>4169</v>
      </c>
      <c r="C1506" s="7" t="s">
        <v>9</v>
      </c>
      <c r="D1506" s="36" t="s">
        <v>4197</v>
      </c>
      <c r="E1506" s="36" t="s">
        <v>4198</v>
      </c>
      <c r="F1506" s="11" t="s">
        <v>4199</v>
      </c>
      <c r="G1506" s="8" t="s">
        <v>30</v>
      </c>
    </row>
    <row r="1507" s="13" customFormat="true" ht="25" hidden="false" customHeight="true" outlineLevel="0" collapsed="false">
      <c r="A1507" s="6" t="n">
        <v>1505</v>
      </c>
      <c r="B1507" s="7" t="s">
        <v>4169</v>
      </c>
      <c r="C1507" s="7" t="s">
        <v>9</v>
      </c>
      <c r="D1507" s="36" t="s">
        <v>4200</v>
      </c>
      <c r="E1507" s="36" t="s">
        <v>4201</v>
      </c>
      <c r="F1507" s="11" t="s">
        <v>4202</v>
      </c>
      <c r="G1507" s="8" t="s">
        <v>30</v>
      </c>
    </row>
    <row r="1508" s="13" customFormat="true" ht="25" hidden="false" customHeight="true" outlineLevel="0" collapsed="false">
      <c r="A1508" s="6" t="n">
        <v>1506</v>
      </c>
      <c r="B1508" s="7" t="s">
        <v>4169</v>
      </c>
      <c r="C1508" s="7" t="s">
        <v>9</v>
      </c>
      <c r="D1508" s="36" t="s">
        <v>4203</v>
      </c>
      <c r="E1508" s="36" t="s">
        <v>4204</v>
      </c>
      <c r="F1508" s="11" t="s">
        <v>4205</v>
      </c>
      <c r="G1508" s="8" t="s">
        <v>17</v>
      </c>
    </row>
    <row r="1509" s="13" customFormat="true" ht="25" hidden="false" customHeight="true" outlineLevel="0" collapsed="false">
      <c r="A1509" s="6" t="n">
        <v>1507</v>
      </c>
      <c r="B1509" s="7" t="s">
        <v>4169</v>
      </c>
      <c r="C1509" s="7" t="s">
        <v>9</v>
      </c>
      <c r="D1509" s="36" t="s">
        <v>4206</v>
      </c>
      <c r="E1509" s="36" t="s">
        <v>4207</v>
      </c>
      <c r="F1509" s="11" t="s">
        <v>4208</v>
      </c>
      <c r="G1509" s="8" t="s">
        <v>30</v>
      </c>
    </row>
    <row r="1510" s="13" customFormat="true" ht="25" hidden="false" customHeight="true" outlineLevel="0" collapsed="false">
      <c r="A1510" s="6" t="n">
        <v>1508</v>
      </c>
      <c r="B1510" s="7" t="s">
        <v>4169</v>
      </c>
      <c r="C1510" s="7" t="s">
        <v>9</v>
      </c>
      <c r="D1510" s="36" t="s">
        <v>4209</v>
      </c>
      <c r="E1510" s="36" t="s">
        <v>4210</v>
      </c>
      <c r="F1510" s="11" t="s">
        <v>4211</v>
      </c>
      <c r="G1510" s="8" t="s">
        <v>17</v>
      </c>
    </row>
    <row r="1511" s="13" customFormat="true" ht="25" hidden="false" customHeight="true" outlineLevel="0" collapsed="false">
      <c r="A1511" s="6" t="n">
        <v>1509</v>
      </c>
      <c r="B1511" s="7" t="s">
        <v>4169</v>
      </c>
      <c r="C1511" s="7" t="s">
        <v>9</v>
      </c>
      <c r="D1511" s="36" t="s">
        <v>4212</v>
      </c>
      <c r="E1511" s="36" t="s">
        <v>4213</v>
      </c>
      <c r="F1511" s="11" t="s">
        <v>4214</v>
      </c>
      <c r="G1511" s="8" t="s">
        <v>17</v>
      </c>
    </row>
    <row r="1512" s="13" customFormat="true" ht="25" hidden="false" customHeight="true" outlineLevel="0" collapsed="false">
      <c r="A1512" s="6" t="n">
        <v>1510</v>
      </c>
      <c r="B1512" s="7" t="s">
        <v>4169</v>
      </c>
      <c r="C1512" s="7" t="s">
        <v>9</v>
      </c>
      <c r="D1512" s="36" t="s">
        <v>4215</v>
      </c>
      <c r="E1512" s="36" t="s">
        <v>4216</v>
      </c>
      <c r="F1512" s="11" t="s">
        <v>4217</v>
      </c>
      <c r="G1512" s="8" t="s">
        <v>13</v>
      </c>
    </row>
    <row r="1513" s="13" customFormat="true" ht="25" hidden="false" customHeight="true" outlineLevel="0" collapsed="false">
      <c r="A1513" s="6" t="n">
        <v>1511</v>
      </c>
      <c r="B1513" s="7" t="s">
        <v>4169</v>
      </c>
      <c r="C1513" s="7" t="s">
        <v>9</v>
      </c>
      <c r="D1513" s="36" t="s">
        <v>4218</v>
      </c>
      <c r="E1513" s="36" t="s">
        <v>4219</v>
      </c>
      <c r="F1513" s="11" t="s">
        <v>4220</v>
      </c>
      <c r="G1513" s="8" t="s">
        <v>17</v>
      </c>
    </row>
    <row r="1514" s="13" customFormat="true" ht="25" hidden="false" customHeight="true" outlineLevel="0" collapsed="false">
      <c r="A1514" s="6" t="n">
        <v>1512</v>
      </c>
      <c r="B1514" s="7" t="s">
        <v>4169</v>
      </c>
      <c r="C1514" s="7" t="s">
        <v>9</v>
      </c>
      <c r="D1514" s="36" t="s">
        <v>4221</v>
      </c>
      <c r="E1514" s="36" t="s">
        <v>4222</v>
      </c>
      <c r="F1514" s="11" t="s">
        <v>4223</v>
      </c>
      <c r="G1514" s="8" t="s">
        <v>13</v>
      </c>
    </row>
    <row r="1515" s="13" customFormat="true" ht="25" hidden="false" customHeight="true" outlineLevel="0" collapsed="false">
      <c r="A1515" s="6" t="n">
        <v>1513</v>
      </c>
      <c r="B1515" s="7" t="s">
        <v>4169</v>
      </c>
      <c r="C1515" s="7" t="s">
        <v>9</v>
      </c>
      <c r="D1515" s="36" t="s">
        <v>4224</v>
      </c>
      <c r="E1515" s="36" t="s">
        <v>4225</v>
      </c>
      <c r="F1515" s="11" t="s">
        <v>4226</v>
      </c>
      <c r="G1515" s="8" t="s">
        <v>17</v>
      </c>
    </row>
    <row r="1516" s="13" customFormat="true" ht="25" hidden="false" customHeight="true" outlineLevel="0" collapsed="false">
      <c r="A1516" s="6" t="n">
        <v>1514</v>
      </c>
      <c r="B1516" s="7" t="s">
        <v>4169</v>
      </c>
      <c r="C1516" s="7" t="s">
        <v>9</v>
      </c>
      <c r="D1516" s="36" t="s">
        <v>4227</v>
      </c>
      <c r="E1516" s="36" t="s">
        <v>4228</v>
      </c>
      <c r="F1516" s="11" t="s">
        <v>4217</v>
      </c>
      <c r="G1516" s="8" t="s">
        <v>13</v>
      </c>
    </row>
    <row r="1517" s="13" customFormat="true" ht="25" hidden="false" customHeight="true" outlineLevel="0" collapsed="false">
      <c r="A1517" s="6" t="n">
        <v>1515</v>
      </c>
      <c r="B1517" s="7" t="s">
        <v>4169</v>
      </c>
      <c r="C1517" s="7" t="s">
        <v>9</v>
      </c>
      <c r="D1517" s="36" t="s">
        <v>4229</v>
      </c>
      <c r="E1517" s="36" t="s">
        <v>4230</v>
      </c>
      <c r="F1517" s="11" t="s">
        <v>4231</v>
      </c>
      <c r="G1517" s="8" t="s">
        <v>17</v>
      </c>
    </row>
    <row r="1518" s="13" customFormat="true" ht="25" hidden="false" customHeight="true" outlineLevel="0" collapsed="false">
      <c r="A1518" s="6" t="n">
        <v>1516</v>
      </c>
      <c r="B1518" s="7" t="s">
        <v>4169</v>
      </c>
      <c r="C1518" s="7" t="s">
        <v>9</v>
      </c>
      <c r="D1518" s="36" t="s">
        <v>4232</v>
      </c>
      <c r="E1518" s="36" t="s">
        <v>4233</v>
      </c>
      <c r="F1518" s="11" t="s">
        <v>4234</v>
      </c>
      <c r="G1518" s="8" t="s">
        <v>30</v>
      </c>
    </row>
    <row r="1519" s="13" customFormat="true" ht="25" hidden="false" customHeight="true" outlineLevel="0" collapsed="false">
      <c r="A1519" s="6" t="n">
        <v>1517</v>
      </c>
      <c r="B1519" s="7" t="s">
        <v>4169</v>
      </c>
      <c r="C1519" s="7" t="s">
        <v>9</v>
      </c>
      <c r="D1519" s="36" t="s">
        <v>4235</v>
      </c>
      <c r="E1519" s="36" t="s">
        <v>4236</v>
      </c>
      <c r="F1519" s="11" t="s">
        <v>4237</v>
      </c>
      <c r="G1519" s="8" t="s">
        <v>30</v>
      </c>
    </row>
    <row r="1520" s="13" customFormat="true" ht="25" hidden="false" customHeight="true" outlineLevel="0" collapsed="false">
      <c r="A1520" s="6" t="n">
        <v>1518</v>
      </c>
      <c r="B1520" s="7" t="s">
        <v>4169</v>
      </c>
      <c r="C1520" s="7" t="s">
        <v>9</v>
      </c>
      <c r="D1520" s="36" t="s">
        <v>4238</v>
      </c>
      <c r="E1520" s="36" t="s">
        <v>4239</v>
      </c>
      <c r="F1520" s="11" t="s">
        <v>4240</v>
      </c>
      <c r="G1520" s="8" t="s">
        <v>30</v>
      </c>
    </row>
    <row r="1521" s="13" customFormat="true" ht="25" hidden="false" customHeight="true" outlineLevel="0" collapsed="false">
      <c r="A1521" s="6" t="n">
        <v>1519</v>
      </c>
      <c r="B1521" s="7" t="s">
        <v>4169</v>
      </c>
      <c r="C1521" s="7" t="s">
        <v>9</v>
      </c>
      <c r="D1521" s="36" t="s">
        <v>4241</v>
      </c>
      <c r="E1521" s="36" t="s">
        <v>4242</v>
      </c>
      <c r="F1521" s="11" t="s">
        <v>4243</v>
      </c>
      <c r="G1521" s="8" t="s">
        <v>17</v>
      </c>
    </row>
    <row r="1522" s="13" customFormat="true" ht="25" hidden="false" customHeight="true" outlineLevel="0" collapsed="false">
      <c r="A1522" s="6" t="n">
        <v>1520</v>
      </c>
      <c r="B1522" s="7" t="s">
        <v>4169</v>
      </c>
      <c r="C1522" s="7" t="s">
        <v>9</v>
      </c>
      <c r="D1522" s="36" t="s">
        <v>4244</v>
      </c>
      <c r="E1522" s="36" t="s">
        <v>4245</v>
      </c>
      <c r="F1522" s="11" t="s">
        <v>4246</v>
      </c>
      <c r="G1522" s="8" t="s">
        <v>17</v>
      </c>
    </row>
    <row r="1523" s="13" customFormat="true" ht="25" hidden="false" customHeight="true" outlineLevel="0" collapsed="false">
      <c r="A1523" s="6" t="n">
        <v>1521</v>
      </c>
      <c r="B1523" s="7" t="s">
        <v>4169</v>
      </c>
      <c r="C1523" s="7" t="s">
        <v>9</v>
      </c>
      <c r="D1523" s="36" t="s">
        <v>4247</v>
      </c>
      <c r="E1523" s="36" t="s">
        <v>4248</v>
      </c>
      <c r="F1523" s="11" t="s">
        <v>4249</v>
      </c>
      <c r="G1523" s="8" t="s">
        <v>17</v>
      </c>
    </row>
    <row r="1524" s="13" customFormat="true" ht="25" hidden="false" customHeight="true" outlineLevel="0" collapsed="false">
      <c r="A1524" s="6" t="n">
        <v>1522</v>
      </c>
      <c r="B1524" s="7" t="s">
        <v>4169</v>
      </c>
      <c r="C1524" s="7" t="s">
        <v>9</v>
      </c>
      <c r="D1524" s="36" t="s">
        <v>4250</v>
      </c>
      <c r="E1524" s="36" t="s">
        <v>4251</v>
      </c>
      <c r="F1524" s="11" t="s">
        <v>4252</v>
      </c>
      <c r="G1524" s="8" t="s">
        <v>17</v>
      </c>
    </row>
    <row r="1525" s="13" customFormat="true" ht="25" hidden="false" customHeight="true" outlineLevel="0" collapsed="false">
      <c r="A1525" s="6" t="n">
        <v>1523</v>
      </c>
      <c r="B1525" s="7" t="s">
        <v>4169</v>
      </c>
      <c r="C1525" s="7" t="s">
        <v>9</v>
      </c>
      <c r="D1525" s="36" t="s">
        <v>4253</v>
      </c>
      <c r="E1525" s="36" t="s">
        <v>4254</v>
      </c>
      <c r="F1525" s="11" t="s">
        <v>4255</v>
      </c>
      <c r="G1525" s="8" t="s">
        <v>30</v>
      </c>
    </row>
    <row r="1526" s="13" customFormat="true" ht="25" hidden="false" customHeight="true" outlineLevel="0" collapsed="false">
      <c r="A1526" s="6" t="n">
        <v>1524</v>
      </c>
      <c r="B1526" s="7" t="s">
        <v>4169</v>
      </c>
      <c r="C1526" s="7" t="s">
        <v>9</v>
      </c>
      <c r="D1526" s="36" t="s">
        <v>4256</v>
      </c>
      <c r="E1526" s="36" t="s">
        <v>4257</v>
      </c>
      <c r="F1526" s="11" t="s">
        <v>4258</v>
      </c>
      <c r="G1526" s="8" t="s">
        <v>30</v>
      </c>
    </row>
    <row r="1527" s="13" customFormat="true" ht="25" hidden="false" customHeight="true" outlineLevel="0" collapsed="false">
      <c r="A1527" s="6" t="n">
        <v>1525</v>
      </c>
      <c r="B1527" s="7" t="s">
        <v>4169</v>
      </c>
      <c r="C1527" s="7" t="s">
        <v>9</v>
      </c>
      <c r="D1527" s="36" t="s">
        <v>4259</v>
      </c>
      <c r="E1527" s="36" t="s">
        <v>4260</v>
      </c>
      <c r="F1527" s="11" t="s">
        <v>4261</v>
      </c>
      <c r="G1527" s="8" t="s">
        <v>17</v>
      </c>
    </row>
    <row r="1528" s="13" customFormat="true" ht="25" hidden="false" customHeight="true" outlineLevel="0" collapsed="false">
      <c r="A1528" s="6" t="n">
        <v>1526</v>
      </c>
      <c r="B1528" s="7" t="s">
        <v>4169</v>
      </c>
      <c r="C1528" s="7" t="s">
        <v>9</v>
      </c>
      <c r="D1528" s="36" t="s">
        <v>4262</v>
      </c>
      <c r="E1528" s="36" t="s">
        <v>4263</v>
      </c>
      <c r="F1528" s="11" t="s">
        <v>4264</v>
      </c>
      <c r="G1528" s="8" t="s">
        <v>17</v>
      </c>
    </row>
    <row r="1529" s="13" customFormat="true" ht="25" hidden="false" customHeight="true" outlineLevel="0" collapsed="false">
      <c r="A1529" s="6" t="n">
        <v>1527</v>
      </c>
      <c r="B1529" s="7" t="s">
        <v>4169</v>
      </c>
      <c r="C1529" s="7" t="s">
        <v>9</v>
      </c>
      <c r="D1529" s="36" t="s">
        <v>4265</v>
      </c>
      <c r="E1529" s="36" t="s">
        <v>4266</v>
      </c>
      <c r="F1529" s="11" t="s">
        <v>4267</v>
      </c>
      <c r="G1529" s="8" t="s">
        <v>13</v>
      </c>
    </row>
    <row r="1530" s="13" customFormat="true" ht="25" hidden="false" customHeight="true" outlineLevel="0" collapsed="false">
      <c r="A1530" s="6" t="n">
        <v>1528</v>
      </c>
      <c r="B1530" s="7" t="s">
        <v>4169</v>
      </c>
      <c r="C1530" s="7" t="s">
        <v>9</v>
      </c>
      <c r="D1530" s="36" t="s">
        <v>4268</v>
      </c>
      <c r="E1530" s="36" t="s">
        <v>4269</v>
      </c>
      <c r="F1530" s="11" t="s">
        <v>4270</v>
      </c>
      <c r="G1530" s="8" t="s">
        <v>17</v>
      </c>
    </row>
    <row r="1531" s="13" customFormat="true" ht="25" hidden="false" customHeight="true" outlineLevel="0" collapsed="false">
      <c r="A1531" s="6" t="n">
        <v>1529</v>
      </c>
      <c r="B1531" s="7" t="s">
        <v>4169</v>
      </c>
      <c r="C1531" s="7" t="s">
        <v>9</v>
      </c>
      <c r="D1531" s="36" t="s">
        <v>4271</v>
      </c>
      <c r="E1531" s="36" t="s">
        <v>4272</v>
      </c>
      <c r="F1531" s="11" t="s">
        <v>4273</v>
      </c>
      <c r="G1531" s="8" t="s">
        <v>30</v>
      </c>
    </row>
    <row r="1532" s="13" customFormat="true" ht="25" hidden="false" customHeight="true" outlineLevel="0" collapsed="false">
      <c r="A1532" s="6" t="n">
        <v>1530</v>
      </c>
      <c r="B1532" s="7" t="s">
        <v>4169</v>
      </c>
      <c r="C1532" s="7" t="s">
        <v>9</v>
      </c>
      <c r="D1532" s="36" t="s">
        <v>4274</v>
      </c>
      <c r="E1532" s="36" t="s">
        <v>4275</v>
      </c>
      <c r="F1532" s="11" t="s">
        <v>4276</v>
      </c>
      <c r="G1532" s="8" t="s">
        <v>13</v>
      </c>
    </row>
    <row r="1533" s="13" customFormat="true" ht="25" hidden="false" customHeight="true" outlineLevel="0" collapsed="false">
      <c r="A1533" s="6" t="n">
        <v>1531</v>
      </c>
      <c r="B1533" s="7" t="s">
        <v>4169</v>
      </c>
      <c r="C1533" s="7" t="s">
        <v>9</v>
      </c>
      <c r="D1533" s="36" t="s">
        <v>4277</v>
      </c>
      <c r="E1533" s="36" t="s">
        <v>4278</v>
      </c>
      <c r="F1533" s="11" t="s">
        <v>4279</v>
      </c>
      <c r="G1533" s="8" t="s">
        <v>13</v>
      </c>
    </row>
    <row r="1534" s="13" customFormat="true" ht="25" hidden="false" customHeight="true" outlineLevel="0" collapsed="false">
      <c r="A1534" s="6" t="n">
        <v>1532</v>
      </c>
      <c r="B1534" s="7" t="s">
        <v>4169</v>
      </c>
      <c r="C1534" s="7" t="s">
        <v>9</v>
      </c>
      <c r="D1534" s="36" t="s">
        <v>4280</v>
      </c>
      <c r="E1534" s="36" t="s">
        <v>4281</v>
      </c>
      <c r="F1534" s="11" t="s">
        <v>4282</v>
      </c>
      <c r="G1534" s="8" t="s">
        <v>30</v>
      </c>
    </row>
    <row r="1535" s="13" customFormat="true" ht="25" hidden="false" customHeight="true" outlineLevel="0" collapsed="false">
      <c r="A1535" s="6" t="n">
        <v>1533</v>
      </c>
      <c r="B1535" s="7" t="s">
        <v>4169</v>
      </c>
      <c r="C1535" s="7" t="s">
        <v>9</v>
      </c>
      <c r="D1535" s="36" t="s">
        <v>4283</v>
      </c>
      <c r="E1535" s="36" t="s">
        <v>4284</v>
      </c>
      <c r="F1535" s="11" t="s">
        <v>4285</v>
      </c>
      <c r="G1535" s="8" t="s">
        <v>30</v>
      </c>
    </row>
    <row r="1536" s="13" customFormat="true" ht="25" hidden="false" customHeight="true" outlineLevel="0" collapsed="false">
      <c r="A1536" s="6" t="n">
        <v>1534</v>
      </c>
      <c r="B1536" s="7" t="s">
        <v>4169</v>
      </c>
      <c r="C1536" s="7" t="s">
        <v>9</v>
      </c>
      <c r="D1536" s="36" t="s">
        <v>4286</v>
      </c>
      <c r="E1536" s="36" t="s">
        <v>4287</v>
      </c>
      <c r="F1536" s="11" t="s">
        <v>4288</v>
      </c>
      <c r="G1536" s="8" t="s">
        <v>17</v>
      </c>
    </row>
    <row r="1537" s="13" customFormat="true" ht="25" hidden="false" customHeight="true" outlineLevel="0" collapsed="false">
      <c r="A1537" s="6" t="n">
        <v>1535</v>
      </c>
      <c r="B1537" s="7" t="s">
        <v>4169</v>
      </c>
      <c r="C1537" s="7" t="s">
        <v>9</v>
      </c>
      <c r="D1537" s="36" t="s">
        <v>4289</v>
      </c>
      <c r="E1537" s="36" t="s">
        <v>4290</v>
      </c>
      <c r="F1537" s="11" t="s">
        <v>4291</v>
      </c>
      <c r="G1537" s="8" t="s">
        <v>17</v>
      </c>
    </row>
    <row r="1538" s="13" customFormat="true" ht="25" hidden="false" customHeight="true" outlineLevel="0" collapsed="false">
      <c r="A1538" s="6" t="n">
        <v>1536</v>
      </c>
      <c r="B1538" s="7" t="s">
        <v>4169</v>
      </c>
      <c r="C1538" s="7" t="s">
        <v>9</v>
      </c>
      <c r="D1538" s="36" t="s">
        <v>4292</v>
      </c>
      <c r="E1538" s="36" t="s">
        <v>4293</v>
      </c>
      <c r="F1538" s="11" t="s">
        <v>4294</v>
      </c>
      <c r="G1538" s="8" t="s">
        <v>17</v>
      </c>
    </row>
  </sheetData>
  <mergeCells count="1">
    <mergeCell ref="A1:G1"/>
  </mergeCells>
  <conditionalFormatting sqref="D1405:D1453">
    <cfRule type="expression" priority="2" aboveAverage="0" equalAverage="0" bottom="0" percent="0" rank="0" text="" dxfId="0">
      <formula>AND(COUNTIF($D$1405:$D$1453,D1405)&gt;1,NOT(ISBLANK(D1405)))</formula>
    </cfRule>
  </conditionalFormatting>
  <conditionalFormatting sqref="E1405:E1453">
    <cfRule type="expression" priority="3" aboveAverage="0" equalAverage="0" bottom="0" percent="0" rank="0" text="" dxfId="1">
      <formula>AND(COUNTIF($E$1405:$E$1453,E1405)&gt;1,NOT(ISBLANK(E1405)))</formula>
    </cfRule>
  </conditionalFormatting>
  <dataValidations count="7">
    <dataValidation allowBlank="true" errorStyle="stop" operator="between" showDropDown="false" showErrorMessage="false" showInputMessage="false" sqref="G83:G142 G426:G504 G638 G641 G650:G651 G659 G663 G667 G683 G687 G696 G702 G711 G716 G721 G724 G1005:G1108 G1225:G1244 G1252" type="none">
      <formula1>"优秀
良好
合格
不合格"</formula1>
      <formula2>0</formula2>
    </dataValidation>
    <dataValidation allowBlank="true" errorStyle="stop" operator="between" showDropDown="false" showErrorMessage="true" showInputMessage="false" sqref="C393:C425 C503:C576 C578:C636 C837:C928 C1109:C1143 C1245:C1251 C1494:C1538" type="list">
      <formula1>"创新训练项目,创业训练项目,创业实践项目"</formula1>
      <formula2>0</formula2>
    </dataValidation>
    <dataValidation allowBlank="true" errorStyle="stop" operator="between" showDropDown="false" showErrorMessage="true" showInputMessage="false" sqref="G147:G149 G268:G425 G505:G576 G578:G637 G639:G640 G642:G644 G726:G836 G929:G1004 G1109:G1143 G1245:G1251 G1253:G1297 G1299:G1301 G1405:G1407 G1409 G1411:G1412 G1414 G1494:G1538" type="list">
      <formula1>"优秀,良好,合格,不合格"</formula1>
      <formula2>0</formula2>
    </dataValidation>
    <dataValidation allowBlank="true" errorStyle="stop" operator="between" showDropDown="false" showErrorMessage="true" showInputMessage="false" sqref="F645:F649 F652:F658 F660:F662 F664:F666 F668:F682 F684:F686 F688:F695 F697:F701 F703:F710 F712:F715 F717:F720 F722:F723 F725" type="list">
      <formula2>0</formula2>
    </dataValidation>
    <dataValidation allowBlank="true" errorStyle="stop" operator="between" showDropDown="false" showErrorMessage="false" showInputMessage="false" sqref="F1294" type="list">
      <formula1>"#REF!"</formula1>
      <formula2>0</formula2>
    </dataValidation>
    <dataValidation allowBlank="true" error="项目简介在200字以内。" errorStyle="stop" errorTitle="字符溢出！" operator="between" showDropDown="false" showErrorMessage="true" showInputMessage="false" sqref="G1298 G1329 G1350 B1405:B1453" type="textLength">
      <formula1>1</formula1>
      <formula2>500</formula2>
    </dataValidation>
    <dataValidation allowBlank="true" errorStyle="stop" operator="between" prompt="请输入项目第一负责人姓名。" promptTitle="填写项目负责人姓名" showDropDown="false" showErrorMessage="true" showInputMessage="true" sqref="E136:E141 E1295:E1399 E1401:E14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自由自在</cp:lastModifiedBy>
  <cp:lastPrinted>2012-05-24T08:00:30Z</cp:lastPrinted>
  <dcterms:modified xsi:type="dcterms:W3CDTF">2024-06-20T00: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2AF01238149669360910B3B3CBB07_12</vt:lpwstr>
  </property>
  <property fmtid="{D5CDD505-2E9C-101B-9397-08002B2CF9AE}" pid="3" name="KSOProductBuildVer">
    <vt:lpwstr>2052-12.1.0.16929</vt:lpwstr>
  </property>
</Properties>
</file>