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结果验收汇总表" sheetId="1" state="visible" r:id="rId2"/>
  </sheets>
  <externalReferences>
    <externalReference r:id="rId3"/>
  </externalReferences>
  <definedNames>
    <definedName function="false" hidden="false" localSheetId="0" name="Excel_BuiltIn__FilterDatabase" vbProcedure="false">结题结果验收汇总表!$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7" uniqueCount="3710">
  <si>
    <r>
      <rPr>
        <sz val="18"/>
        <rFont val="黑体"/>
        <family val="3"/>
        <charset val="134"/>
      </rPr>
      <t xml:space="preserve">2024</t>
    </r>
    <r>
      <rPr>
        <sz val="18"/>
        <rFont val="Noto Sans"/>
        <family val="2"/>
      </rPr>
      <t xml:space="preserve">年上半年大学生创新训练计划项目结题验收结果汇总表</t>
    </r>
  </si>
  <si>
    <t xml:space="preserve">序号</t>
  </si>
  <si>
    <t xml:space="preserve">学院</t>
  </si>
  <si>
    <t xml:space="preserve">项目名称</t>
  </si>
  <si>
    <t xml:space="preserve">项目编号</t>
  </si>
  <si>
    <t xml:space="preserve">项目类型</t>
  </si>
  <si>
    <t xml:space="preserve">项目级别</t>
  </si>
  <si>
    <t xml:space="preserve">负责人姓名</t>
  </si>
  <si>
    <t xml:space="preserve">验收结果</t>
  </si>
  <si>
    <t xml:space="preserve">农学院</t>
  </si>
  <si>
    <r>
      <rPr>
        <sz val="11"/>
        <rFont val="Noto Sans"/>
        <family val="2"/>
      </rPr>
      <t xml:space="preserve">野生二粒小麦</t>
    </r>
    <r>
      <rPr>
        <sz val="11"/>
        <rFont val="Times New Roman"/>
        <family val="1"/>
      </rPr>
      <t xml:space="preserve">RNA</t>
    </r>
    <r>
      <rPr>
        <sz val="11"/>
        <rFont val="Noto Sans"/>
        <family val="2"/>
      </rPr>
      <t xml:space="preserve">甲基化基因的全基因组鉴定及其响应盐胁迫的表达特性研究</t>
    </r>
  </si>
  <si>
    <t xml:space="preserve">创新训练项目</t>
  </si>
  <si>
    <t xml:space="preserve">国家级</t>
  </si>
  <si>
    <t xml:space="preserve">林汇源</t>
  </si>
  <si>
    <t xml:space="preserve">优秀</t>
  </si>
  <si>
    <t xml:space="preserve">长期秸秆还田对黄土高原土壤有机碳组分和不同粒径团聚体的影响及微生物的作用机制</t>
  </si>
  <si>
    <t xml:space="preserve">王小凡</t>
  </si>
  <si>
    <t xml:space="preserve">生物炭对旱作覆膜农田土壤碳库含量及稳定性提升机制</t>
  </si>
  <si>
    <t xml:space="preserve">陶宏扬</t>
  </si>
  <si>
    <t xml:space="preserve">小麦抗茎基腐病种质资源鉴定与筛选</t>
  </si>
  <si>
    <t xml:space="preserve">曹琴琴</t>
  </si>
  <si>
    <t xml:space="preserve">良好</t>
  </si>
  <si>
    <r>
      <rPr>
        <sz val="11"/>
        <rFont val="Noto Sans"/>
        <family val="2"/>
      </rPr>
      <t xml:space="preserve">甘蓝型油菜抗旱相关基因</t>
    </r>
    <r>
      <rPr>
        <sz val="11"/>
        <rFont val="Times New Roman"/>
        <family val="1"/>
      </rPr>
      <t xml:space="preserve">BnCYP83A1</t>
    </r>
    <r>
      <rPr>
        <sz val="11"/>
        <rFont val="Noto Sans"/>
        <family val="2"/>
      </rPr>
      <t xml:space="preserve">的克隆与功能验证</t>
    </r>
  </si>
  <si>
    <t xml:space="preserve">卫荷月</t>
  </si>
  <si>
    <t xml:space="preserve">专用微生物菌剂在小麦绿色生产的应用研究</t>
  </si>
  <si>
    <t xml:space="preserve">郭芷彤</t>
  </si>
  <si>
    <r>
      <rPr>
        <sz val="11"/>
        <rFont val="Noto Sans"/>
        <family val="2"/>
      </rPr>
      <t xml:space="preserve">控释氮肥对冬小麦</t>
    </r>
    <r>
      <rPr>
        <sz val="11"/>
        <rFont val="Times New Roman"/>
        <family val="1"/>
      </rPr>
      <t xml:space="preserve">-</t>
    </r>
    <r>
      <rPr>
        <sz val="11"/>
        <rFont val="Noto Sans"/>
        <family val="2"/>
      </rPr>
      <t xml:space="preserve">夏玉米复种连作土壤氮素流向的调控作用与机制</t>
    </r>
  </si>
  <si>
    <t xml:space="preserve">汪炜杭</t>
  </si>
  <si>
    <t xml:space="preserve">增施磷肥和地膜覆盖对晚播小麦生长发育的调控机制和增产机理</t>
  </si>
  <si>
    <t xml:space="preserve">S202210712400</t>
  </si>
  <si>
    <t xml:space="preserve">省级</t>
  </si>
  <si>
    <t xml:space="preserve">潘彦余</t>
  </si>
  <si>
    <t xml:space="preserve">猕猴桃枝废弃物生物炭的制备及其利用</t>
  </si>
  <si>
    <t xml:space="preserve">何悦</t>
  </si>
  <si>
    <t xml:space="preserve">绿色合成虾青素——薯叶增值反应器的创制</t>
  </si>
  <si>
    <t xml:space="preserve">周宴伊</t>
  </si>
  <si>
    <t xml:space="preserve">合格</t>
  </si>
  <si>
    <r>
      <rPr>
        <sz val="11"/>
        <rFont val="Noto Sans"/>
        <family val="2"/>
      </rPr>
      <t xml:space="preserve">水稻</t>
    </r>
    <r>
      <rPr>
        <sz val="11"/>
        <rFont val="Times New Roman"/>
        <family val="1"/>
      </rPr>
      <t xml:space="preserve">DEG2</t>
    </r>
    <r>
      <rPr>
        <sz val="11"/>
        <rFont val="Noto Sans"/>
        <family val="2"/>
      </rPr>
      <t xml:space="preserve">通过抑制</t>
    </r>
    <r>
      <rPr>
        <sz val="11"/>
        <rFont val="Times New Roman"/>
        <family val="1"/>
      </rPr>
      <t xml:space="preserve">bZIP23</t>
    </r>
    <r>
      <rPr>
        <sz val="11"/>
        <rFont val="Noto Sans"/>
        <family val="2"/>
      </rPr>
      <t xml:space="preserve">的表达调控植物响应干旱胁迫的功能研究</t>
    </r>
  </si>
  <si>
    <t xml:space="preserve">刘淇</t>
  </si>
  <si>
    <t xml:space="preserve">生物技术创制多抗、早熟甘蓝型油菜种质</t>
  </si>
  <si>
    <t xml:space="preserve">S202310712528</t>
  </si>
  <si>
    <t xml:space="preserve">梁宸</t>
  </si>
  <si>
    <t xml:space="preserve">马铃薯与根部内生真菌印度梨形孢互作机理的初步探究</t>
  </si>
  <si>
    <t xml:space="preserve">S202310712278</t>
  </si>
  <si>
    <t xml:space="preserve">马楚楚</t>
  </si>
  <si>
    <r>
      <rPr>
        <sz val="11"/>
        <rFont val="Noto Sans"/>
        <family val="2"/>
      </rPr>
      <t xml:space="preserve">小麦蜡质转运蛋白 </t>
    </r>
    <r>
      <rPr>
        <sz val="11"/>
        <rFont val="Times New Roman"/>
        <family val="1"/>
      </rPr>
      <t xml:space="preserve">TaABCG12-1A </t>
    </r>
    <r>
      <rPr>
        <sz val="11"/>
        <rFont val="Noto Sans"/>
        <family val="2"/>
      </rPr>
      <t xml:space="preserve">的功能解析</t>
    </r>
  </si>
  <si>
    <t xml:space="preserve">X202310712671</t>
  </si>
  <si>
    <t xml:space="preserve">校级</t>
  </si>
  <si>
    <t xml:space="preserve">罗茜</t>
  </si>
  <si>
    <t xml:space="preserve">野生大麦苗期耐盐性的全基因组关联分析及其相关基因发掘</t>
  </si>
  <si>
    <t xml:space="preserve">S202310712378</t>
  </si>
  <si>
    <t xml:space="preserve">李冰冰</t>
  </si>
  <si>
    <t xml:space="preserve">黄土丘陵区人工林土壤微生物生物量及胞外酶对氮磷添加的响应</t>
  </si>
  <si>
    <t xml:space="preserve">S202310712602</t>
  </si>
  <si>
    <t xml:space="preserve">王金铎</t>
  </si>
  <si>
    <t xml:space="preserve">生物炭施用量对旱作覆膜农田土壤氮素利用及作物增产的影响</t>
  </si>
  <si>
    <t xml:space="preserve">X202310712010</t>
  </si>
  <si>
    <t xml:space="preserve">齐天祥</t>
  </si>
  <si>
    <t xml:space="preserve">施氮量对旱作条件下冬小麦干物质积累、光合作用及产量的影响</t>
  </si>
  <si>
    <t xml:space="preserve">X202310712016</t>
  </si>
  <si>
    <t xml:space="preserve">高四四</t>
  </si>
  <si>
    <r>
      <rPr>
        <sz val="11"/>
        <rFont val="Noto Sans"/>
        <family val="2"/>
      </rPr>
      <t xml:space="preserve">基于</t>
    </r>
    <r>
      <rPr>
        <sz val="11"/>
        <rFont val="Times New Roman"/>
        <family val="1"/>
      </rPr>
      <t xml:space="preserve">RGB</t>
    </r>
    <r>
      <rPr>
        <sz val="11"/>
        <rFont val="Noto Sans"/>
        <family val="2"/>
      </rPr>
      <t xml:space="preserve">和热红外图像的麦穗自动识别</t>
    </r>
  </si>
  <si>
    <t xml:space="preserve">S202310712452</t>
  </si>
  <si>
    <t xml:space="preserve">姜巍峰</t>
  </si>
  <si>
    <t xml:space="preserve">甘蓝型油菜抗寒相关基因的克隆</t>
  </si>
  <si>
    <t xml:space="preserve">X202310712023</t>
  </si>
  <si>
    <t xml:space="preserve">刘驰原</t>
  </si>
  <si>
    <t xml:space="preserve">不同磷素水平对小麦面筋结构及蛋白质组分的影响</t>
  </si>
  <si>
    <t xml:space="preserve">X202310712014</t>
  </si>
  <si>
    <t xml:space="preserve">刘天宇</t>
  </si>
  <si>
    <r>
      <rPr>
        <sz val="11"/>
        <rFont val="Noto Sans"/>
        <family val="2"/>
      </rPr>
      <t xml:space="preserve">小麦</t>
    </r>
    <r>
      <rPr>
        <sz val="11"/>
        <rFont val="Times New Roman"/>
        <family val="1"/>
      </rPr>
      <t xml:space="preserve">TaNPC3-4B</t>
    </r>
    <r>
      <rPr>
        <sz val="11"/>
        <rFont val="Noto Sans"/>
        <family val="2"/>
      </rPr>
      <t xml:space="preserve">基因参与耐热机制研究</t>
    </r>
  </si>
  <si>
    <t xml:space="preserve">X202310712009</t>
  </si>
  <si>
    <t xml:space="preserve">王凯悦</t>
  </si>
  <si>
    <r>
      <rPr>
        <sz val="11"/>
        <rFont val="Noto Sans"/>
        <family val="2"/>
      </rPr>
      <t xml:space="preserve">小麦</t>
    </r>
    <r>
      <rPr>
        <sz val="11"/>
        <rFont val="Times New Roman"/>
        <family val="1"/>
      </rPr>
      <t xml:space="preserve">TaMYB9-7A</t>
    </r>
    <r>
      <rPr>
        <sz val="11"/>
        <rFont val="Noto Sans"/>
        <family val="2"/>
      </rPr>
      <t xml:space="preserve">基因调控根部木栓质合成的功能解析</t>
    </r>
  </si>
  <si>
    <t xml:space="preserve">X202310712015</t>
  </si>
  <si>
    <t xml:space="preserve">许静</t>
  </si>
  <si>
    <r>
      <rPr>
        <sz val="11"/>
        <rFont val="Noto Sans"/>
        <family val="2"/>
      </rPr>
      <t xml:space="preserve">小麦慢条锈病品种济麦</t>
    </r>
    <r>
      <rPr>
        <sz val="11"/>
        <rFont val="Times New Roman"/>
        <family val="1"/>
      </rPr>
      <t xml:space="preserve">44</t>
    </r>
    <r>
      <rPr>
        <sz val="11"/>
        <rFont val="Noto Sans"/>
        <family val="2"/>
      </rPr>
      <t xml:space="preserve">的遗传解析及主效</t>
    </r>
    <r>
      <rPr>
        <sz val="11"/>
        <rFont val="Times New Roman"/>
        <family val="1"/>
      </rPr>
      <t xml:space="preserve">QTL</t>
    </r>
    <r>
      <rPr>
        <sz val="11"/>
        <rFont val="Noto Sans"/>
        <family val="2"/>
      </rPr>
      <t xml:space="preserve">定位</t>
    </r>
  </si>
  <si>
    <t xml:space="preserve">S202310712678</t>
  </si>
  <si>
    <t xml:space="preserve">王亚鹏</t>
  </si>
  <si>
    <r>
      <rPr>
        <sz val="11"/>
        <rFont val="Noto Sans"/>
        <family val="2"/>
      </rPr>
      <t xml:space="preserve">活性氧清除相关基因</t>
    </r>
    <r>
      <rPr>
        <sz val="11"/>
        <rFont val="Times New Roman"/>
        <family val="1"/>
      </rPr>
      <t xml:space="preserve">TaHPPD</t>
    </r>
    <r>
      <rPr>
        <sz val="11"/>
        <rFont val="Noto Sans"/>
        <family val="2"/>
      </rPr>
      <t xml:space="preserve">在小麦抗条锈病中的功能研究</t>
    </r>
  </si>
  <si>
    <t xml:space="preserve">S202310712428</t>
  </si>
  <si>
    <t xml:space="preserve">张佳艺</t>
  </si>
  <si>
    <r>
      <rPr>
        <sz val="11"/>
        <rFont val="Noto Sans"/>
        <family val="2"/>
      </rPr>
      <t xml:space="preserve">小麦全生育期抗条锈病基因</t>
    </r>
    <r>
      <rPr>
        <sz val="11"/>
        <rFont val="Times New Roman"/>
        <family val="1"/>
      </rPr>
      <t xml:space="preserve">Yr5b</t>
    </r>
    <r>
      <rPr>
        <sz val="11"/>
        <rFont val="Noto Sans"/>
        <family val="2"/>
      </rPr>
      <t xml:space="preserve">的图位克隆</t>
    </r>
  </si>
  <si>
    <t xml:space="preserve">S202310712576</t>
  </si>
  <si>
    <t xml:space="preserve">杨凌颖</t>
  </si>
  <si>
    <t xml:space="preserve">小麦籽粒大小负调控基因的克隆和功能研究</t>
  </si>
  <si>
    <t xml:space="preserve">X202310712001</t>
  </si>
  <si>
    <t xml:space="preserve">赵佳妮</t>
  </si>
  <si>
    <r>
      <rPr>
        <sz val="11"/>
        <rFont val="Noto Sans"/>
        <family val="2"/>
      </rPr>
      <t xml:space="preserve">小麦全生育期抗条锈病基因</t>
    </r>
    <r>
      <rPr>
        <sz val="11"/>
        <rFont val="Times New Roman"/>
        <family val="1"/>
      </rPr>
      <t xml:space="preserve">YrAK58</t>
    </r>
    <r>
      <rPr>
        <sz val="11"/>
        <rFont val="Noto Sans"/>
        <family val="2"/>
      </rPr>
      <t xml:space="preserve">的克隆与功能鉴定</t>
    </r>
  </si>
  <si>
    <t xml:space="preserve">X202310712011</t>
  </si>
  <si>
    <t xml:space="preserve">石涛</t>
  </si>
  <si>
    <t xml:space="preserve">基于春化基因型构建小麦生育期预测模型</t>
  </si>
  <si>
    <t xml:space="preserve">S202310712252</t>
  </si>
  <si>
    <t xml:space="preserve">李欣蔚</t>
  </si>
  <si>
    <t xml:space="preserve">高分子保水剂增强向日葵幼苗的抗旱性</t>
  </si>
  <si>
    <t xml:space="preserve">X202310712012</t>
  </si>
  <si>
    <t xml:space="preserve">房新瑞</t>
  </si>
  <si>
    <t xml:space="preserve">玉米茎腐病生防菌株的筛选与鉴定</t>
  </si>
  <si>
    <t xml:space="preserve">X202310712025</t>
  </si>
  <si>
    <t xml:space="preserve">唐芳</t>
  </si>
  <si>
    <t xml:space="preserve">外源硒对绿豆芽菜品质的影响研究</t>
  </si>
  <si>
    <t xml:space="preserve">S202310712649</t>
  </si>
  <si>
    <t xml:space="preserve">袁帅</t>
  </si>
  <si>
    <t xml:space="preserve">耐旱小麦根际微生物的群落组成及功能预测</t>
  </si>
  <si>
    <t xml:space="preserve">X202310712020</t>
  </si>
  <si>
    <t xml:space="preserve">张昊</t>
  </si>
  <si>
    <t xml:space="preserve">不同生物炭施用量对旱作覆膜农田土壤固碳潜力的影响</t>
  </si>
  <si>
    <t xml:space="preserve">S202310712700</t>
  </si>
  <si>
    <t xml:space="preserve">詹一哲</t>
  </si>
  <si>
    <t xml:space="preserve">微塑料残留对旱作玉米农田氮循环微生物及作物氮素利用的影响机理</t>
  </si>
  <si>
    <t xml:space="preserve">X202310712028</t>
  </si>
  <si>
    <t xml:space="preserve">祁靖舒</t>
  </si>
  <si>
    <t xml:space="preserve">基于土壤多功能性的黄土丘陵区不同土地利用类型土壤质量评价</t>
  </si>
  <si>
    <t xml:space="preserve">S202310712301</t>
  </si>
  <si>
    <t xml:space="preserve">蒙和</t>
  </si>
  <si>
    <t xml:space="preserve">小麦拔节期根际微生物提高其耐盐性研究</t>
  </si>
  <si>
    <t xml:space="preserve">S202310712551</t>
  </si>
  <si>
    <t xml:space="preserve">邓丽欣</t>
  </si>
  <si>
    <t xml:space="preserve">生物炭修复镉污染土壤技术研究</t>
  </si>
  <si>
    <t xml:space="preserve">X202310712006</t>
  </si>
  <si>
    <t xml:space="preserve">李玉莹</t>
  </si>
  <si>
    <t xml:space="preserve">不同秸秆还田模式对秸秆氮转化固持和微生物群落结构的影响</t>
  </si>
  <si>
    <t xml:space="preserve">S202310712351</t>
  </si>
  <si>
    <t xml:space="preserve">田继雨</t>
  </si>
  <si>
    <t xml:space="preserve">黄土高原不同土地利用类型土壤颗粒有机碳和矿质结合有机碳中微生物源碳的分布特征</t>
  </si>
  <si>
    <t xml:space="preserve">S202310712504</t>
  </si>
  <si>
    <t xml:space="preserve">王维娜</t>
  </si>
  <si>
    <t xml:space="preserve">黄土高原植被恢复中土壤颗粒和矿物组分碳分解的温度敏感性研究</t>
  </si>
  <si>
    <t xml:space="preserve">X202310712008</t>
  </si>
  <si>
    <t xml:space="preserve">李诗芃</t>
  </si>
  <si>
    <r>
      <rPr>
        <sz val="11"/>
        <rFont val="Noto Sans"/>
        <family val="2"/>
      </rPr>
      <t xml:space="preserve">一个水稻</t>
    </r>
    <r>
      <rPr>
        <sz val="11"/>
        <rFont val="Times New Roman"/>
        <family val="1"/>
      </rPr>
      <t xml:space="preserve">PP2C</t>
    </r>
    <r>
      <rPr>
        <sz val="11"/>
        <rFont val="Noto Sans"/>
        <family val="2"/>
      </rPr>
      <t xml:space="preserve">基因突变体的创制和调控水稻响应干旱以及盐胁迫的功能鉴定</t>
    </r>
  </si>
  <si>
    <t xml:space="preserve">S202310712329</t>
  </si>
  <si>
    <t xml:space="preserve">来杨</t>
  </si>
  <si>
    <t xml:space="preserve">卵圆山羊草细胞质核质互作小麦雄性不育系叶绿体基因组结构及变异</t>
  </si>
  <si>
    <t xml:space="preserve">X202310712007</t>
  </si>
  <si>
    <t xml:space="preserve">郑志远</t>
  </si>
  <si>
    <t xml:space="preserve">分子标记辅助创制小麦抗赤霉病种质与新品种选育</t>
  </si>
  <si>
    <t xml:space="preserve">X202310712021</t>
  </si>
  <si>
    <t xml:space="preserve">胡旭东</t>
  </si>
  <si>
    <t xml:space="preserve">不同带型对玉豆间作系统氮素迁移与利用的影响机理</t>
  </si>
  <si>
    <t xml:space="preserve">X202310712695</t>
  </si>
  <si>
    <t xml:space="preserve">刘斯冉</t>
  </si>
  <si>
    <t xml:space="preserve">有机无机肥配施下小麦根际磷素转运特征与微生物互作机制</t>
  </si>
  <si>
    <t xml:space="preserve">X202310712004</t>
  </si>
  <si>
    <t xml:space="preserve">王法亮</t>
  </si>
  <si>
    <t xml:space="preserve">生物炭配施氮肥对关中麦田土壤碳氮含量及作物产量的影响</t>
  </si>
  <si>
    <t xml:space="preserve">X202310712018</t>
  </si>
  <si>
    <t xml:space="preserve">张麒麟</t>
  </si>
  <si>
    <t xml:space="preserve">水磷互作对麦田土壤氮组分的调控及其与小麦氮素吸收的关系</t>
  </si>
  <si>
    <t xml:space="preserve">S202310712398</t>
  </si>
  <si>
    <t xml:space="preserve">胡正尧</t>
  </si>
  <si>
    <t xml:space="preserve">陕西省高标准农田建设区农田土壤质量评价及提升路径探索</t>
  </si>
  <si>
    <t xml:space="preserve">X202310712026</t>
  </si>
  <si>
    <t xml:space="preserve">万其鑫</t>
  </si>
  <si>
    <r>
      <rPr>
        <sz val="11"/>
        <rFont val="Noto Sans"/>
        <family val="2"/>
      </rPr>
      <t xml:space="preserve">玉米单倍体育种和</t>
    </r>
    <r>
      <rPr>
        <sz val="11"/>
        <rFont val="Times New Roman"/>
        <family val="1"/>
      </rPr>
      <t xml:space="preserve">DH</t>
    </r>
    <r>
      <rPr>
        <sz val="11"/>
        <rFont val="Noto Sans"/>
        <family val="2"/>
      </rPr>
      <t xml:space="preserve">系杂交</t>
    </r>
  </si>
  <si>
    <t xml:space="preserve">X202210712155</t>
  </si>
  <si>
    <t xml:space="preserve">武君仪</t>
  </si>
  <si>
    <t xml:space="preserve">终止</t>
  </si>
  <si>
    <t xml:space="preserve">植物保护学院</t>
  </si>
  <si>
    <t xml:space="preserve">萜烯基含肟酯衍生物的合成及抑菌活性研究</t>
  </si>
  <si>
    <t xml:space="preserve">S202310712245</t>
  </si>
  <si>
    <t xml:space="preserve">刘新</t>
  </si>
  <si>
    <r>
      <rPr>
        <sz val="11"/>
        <rFont val="Times New Roman"/>
        <family val="1"/>
      </rPr>
      <t xml:space="preserve">CSPs</t>
    </r>
    <r>
      <rPr>
        <sz val="11"/>
        <rFont val="Noto Sans"/>
        <family val="2"/>
      </rPr>
      <t xml:space="preserve">基因在禾谷缢管蚜对杀虫剂抗性中的作用</t>
    </r>
  </si>
  <si>
    <t xml:space="preserve">202310712080</t>
  </si>
  <si>
    <t xml:space="preserve">谭骏杰</t>
  </si>
  <si>
    <r>
      <rPr>
        <sz val="11"/>
        <rFont val="Times New Roman"/>
        <family val="1"/>
      </rPr>
      <t xml:space="preserve">UGT</t>
    </r>
    <r>
      <rPr>
        <sz val="11"/>
        <rFont val="Noto Sans"/>
        <family val="2"/>
      </rPr>
      <t xml:space="preserve">在禾谷缢管蚜生殖转换中的作用</t>
    </r>
  </si>
  <si>
    <t xml:space="preserve">X202310712031</t>
  </si>
  <si>
    <t xml:space="preserve">王妮</t>
  </si>
  <si>
    <r>
      <rPr>
        <sz val="11"/>
        <rFont val="Noto Sans"/>
        <family val="2"/>
      </rPr>
      <t xml:space="preserve">猕猴桃</t>
    </r>
    <r>
      <rPr>
        <sz val="11"/>
        <rFont val="Times New Roman"/>
        <family val="1"/>
      </rPr>
      <t xml:space="preserve">AcWRKY76</t>
    </r>
    <r>
      <rPr>
        <sz val="11"/>
        <rFont val="Noto Sans"/>
        <family val="2"/>
      </rPr>
      <t xml:space="preserve">基因的克隆与表达分析</t>
    </r>
  </si>
  <si>
    <t xml:space="preserve">X202310712048</t>
  </si>
  <si>
    <t xml:space="preserve">王梓琦</t>
  </si>
  <si>
    <t xml:space="preserve">新型含硫吡唑酰胺类化合物的设计、合成及其抗真菌活性研究</t>
  </si>
  <si>
    <t xml:space="preserve">S202310712325</t>
  </si>
  <si>
    <t xml:space="preserve">曹原</t>
  </si>
  <si>
    <t xml:space="preserve">新型绿色灭生性除草剂研制</t>
  </si>
  <si>
    <t xml:space="preserve">S202310712597</t>
  </si>
  <si>
    <t xml:space="preserve">刘一诺</t>
  </si>
  <si>
    <t xml:space="preserve">沙茴香精油杀螨活性及制剂研究</t>
  </si>
  <si>
    <t xml:space="preserve">X202310712035</t>
  </si>
  <si>
    <t xml:space="preserve">乔彤</t>
  </si>
  <si>
    <t xml:space="preserve">禾谷缢管蚜病原真菌的分离鉴定及应用</t>
  </si>
  <si>
    <t xml:space="preserve">202210712074</t>
  </si>
  <si>
    <t xml:space="preserve">邢复侨</t>
  </si>
  <si>
    <r>
      <rPr>
        <sz val="11"/>
        <rFont val="Noto Sans"/>
        <family val="2"/>
      </rPr>
      <t xml:space="preserve">苹果腐烂病菌效应蛋白</t>
    </r>
    <r>
      <rPr>
        <sz val="11"/>
        <rFont val="Times New Roman"/>
        <family val="1"/>
      </rPr>
      <t xml:space="preserve">Vm4932</t>
    </r>
    <r>
      <rPr>
        <sz val="11"/>
        <rFont val="Noto Sans"/>
        <family val="2"/>
      </rPr>
      <t xml:space="preserve">致病功能及互作靶标鉴定</t>
    </r>
  </si>
  <si>
    <t xml:space="preserve">S202310712286</t>
  </si>
  <si>
    <t xml:space="preserve">陈莎莎</t>
  </si>
  <si>
    <t xml:space="preserve">小麦光合补偿与耐蚜性的相关性研究</t>
  </si>
  <si>
    <t xml:space="preserve">S202310712400</t>
  </si>
  <si>
    <t xml:space="preserve">赵洁</t>
  </si>
  <si>
    <r>
      <rPr>
        <sz val="11"/>
        <rFont val="Noto Sans"/>
        <family val="2"/>
      </rPr>
      <t xml:space="preserve">果生炭疽菌</t>
    </r>
    <r>
      <rPr>
        <sz val="11"/>
        <rFont val="Times New Roman"/>
        <family val="1"/>
      </rPr>
      <t xml:space="preserve">nsdD</t>
    </r>
    <r>
      <rPr>
        <sz val="11"/>
        <rFont val="Noto Sans"/>
        <family val="2"/>
      </rPr>
      <t xml:space="preserve">转录因子的转录激活活性分析</t>
    </r>
  </si>
  <si>
    <t xml:space="preserve">X202310712032</t>
  </si>
  <si>
    <t xml:space="preserve">张芳香</t>
  </si>
  <si>
    <r>
      <rPr>
        <sz val="11"/>
        <rFont val="Times New Roman"/>
        <family val="1"/>
      </rPr>
      <t xml:space="preserve">PP</t>
    </r>
    <r>
      <rPr>
        <sz val="11"/>
        <rFont val="Noto Sans"/>
        <family val="2"/>
      </rPr>
      <t xml:space="preserve">蛋白在禾谷缢管蚜抵御极限高低温过程中的作用</t>
    </r>
  </si>
  <si>
    <t xml:space="preserve">X202310712038</t>
  </si>
  <si>
    <t xml:space="preserve">王迤萱</t>
  </si>
  <si>
    <t xml:space="preserve">松树内生放线菌的分离与杀线虫活性评价</t>
  </si>
  <si>
    <t xml:space="preserve">X202310712659</t>
  </si>
  <si>
    <t xml:space="preserve">张潇</t>
  </si>
  <si>
    <t xml:space="preserve">蚊蝎蛉科昆虫雌雄外生殖器协同演化关系研究</t>
  </si>
  <si>
    <t xml:space="preserve">X202310712045</t>
  </si>
  <si>
    <t xml:space="preserve">段世英</t>
  </si>
  <si>
    <t xml:space="preserve">含氟吡唑磺酰胺类化合物的设计、合成及抑菌活性研究</t>
  </si>
  <si>
    <t xml:space="preserve">S202310712344</t>
  </si>
  <si>
    <t xml:space="preserve">魏冉冉</t>
  </si>
  <si>
    <t xml:space="preserve">通过土壤微生物组对小麦茎基腐病生防菌的筛选</t>
  </si>
  <si>
    <t xml:space="preserve">X202310712041</t>
  </si>
  <si>
    <t xml:space="preserve">马不非</t>
  </si>
  <si>
    <r>
      <rPr>
        <sz val="11"/>
        <rFont val="Noto Sans"/>
        <family val="2"/>
      </rPr>
      <t xml:space="preserve">小菜蛾谷胱甘肽</t>
    </r>
    <r>
      <rPr>
        <sz val="11"/>
        <rFont val="Times New Roman"/>
        <family val="1"/>
      </rPr>
      <t xml:space="preserve">S-</t>
    </r>
    <r>
      <rPr>
        <sz val="11"/>
        <rFont val="Noto Sans"/>
        <family val="2"/>
      </rPr>
      <t xml:space="preserve">转移酶（</t>
    </r>
    <r>
      <rPr>
        <sz val="11"/>
        <rFont val="Times New Roman"/>
        <family val="1"/>
      </rPr>
      <t xml:space="preserve">PxGSTS1</t>
    </r>
    <r>
      <rPr>
        <sz val="11"/>
        <rFont val="Noto Sans"/>
        <family val="2"/>
      </rPr>
      <t xml:space="preserve">）对氟啶脲的代谢研究</t>
    </r>
  </si>
  <si>
    <t xml:space="preserve">S202310712674</t>
  </si>
  <si>
    <t xml:space="preserve">高雪毅</t>
  </si>
  <si>
    <r>
      <rPr>
        <sz val="11"/>
        <rFont val="Noto Sans"/>
        <family val="2"/>
      </rPr>
      <t xml:space="preserve">梨树腐烂病菌细胞色素</t>
    </r>
    <r>
      <rPr>
        <sz val="11"/>
        <rFont val="Times New Roman"/>
        <family val="1"/>
      </rPr>
      <t xml:space="preserve">P450</t>
    </r>
    <r>
      <rPr>
        <sz val="11"/>
        <rFont val="Noto Sans"/>
        <family val="2"/>
      </rPr>
      <t xml:space="preserve">相关基因功能研究</t>
    </r>
  </si>
  <si>
    <t xml:space="preserve">S202310712653</t>
  </si>
  <si>
    <t xml:space="preserve">白雅媛</t>
  </si>
  <si>
    <r>
      <rPr>
        <sz val="11"/>
        <rFont val="Noto Sans"/>
        <family val="2"/>
      </rPr>
      <t xml:space="preserve">透骨草</t>
    </r>
    <r>
      <rPr>
        <sz val="11"/>
        <rFont val="Times New Roman"/>
        <family val="1"/>
      </rPr>
      <t xml:space="preserve">PlDIR1</t>
    </r>
    <r>
      <rPr>
        <sz val="11"/>
        <rFont val="Noto Sans"/>
        <family val="2"/>
      </rPr>
      <t xml:space="preserve">基因沉默对木脂素生物合成的影响</t>
    </r>
  </si>
  <si>
    <t xml:space="preserve">S202310712264</t>
  </si>
  <si>
    <t xml:space="preserve">彭朝洋</t>
  </si>
  <si>
    <t xml:space="preserve">锈菌保守效应子筛选与鉴定</t>
  </si>
  <si>
    <t xml:space="preserve">X202310712043</t>
  </si>
  <si>
    <t xml:space="preserve">成亦凡</t>
  </si>
  <si>
    <t xml:space="preserve">甘肃青海小麦条锈菌菌源交流关系分析</t>
  </si>
  <si>
    <t xml:space="preserve">X202310712030</t>
  </si>
  <si>
    <t xml:space="preserve">马桔红</t>
  </si>
  <si>
    <t xml:space="preserve">假禾谷镰孢菌对吡唑醚菌酯的抗性风险及分子机制研究</t>
  </si>
  <si>
    <t xml:space="preserve">S202310712635</t>
  </si>
  <si>
    <t xml:space="preserve">王彦锦</t>
  </si>
  <si>
    <t xml:space="preserve">黄瓜根际关键微生物合成菌群的构建</t>
  </si>
  <si>
    <t xml:space="preserve">S202310712440</t>
  </si>
  <si>
    <t xml:space="preserve">康花瑞</t>
  </si>
  <si>
    <r>
      <rPr>
        <sz val="11"/>
        <rFont val="Noto Sans"/>
        <family val="2"/>
      </rPr>
      <t xml:space="preserve">猕猴桃</t>
    </r>
    <r>
      <rPr>
        <sz val="11"/>
        <rFont val="Times New Roman"/>
        <family val="1"/>
      </rPr>
      <t xml:space="preserve">AcNAC80</t>
    </r>
    <r>
      <rPr>
        <sz val="11"/>
        <rFont val="Noto Sans"/>
        <family val="2"/>
      </rPr>
      <t xml:space="preserve">转基因番茄的抗性鉴定</t>
    </r>
  </si>
  <si>
    <t xml:space="preserve">X202310712700</t>
  </si>
  <si>
    <t xml:space="preserve">樊征</t>
  </si>
  <si>
    <t xml:space="preserve">三类医学蚊虫口器的功能形态及适应性分化</t>
  </si>
  <si>
    <t xml:space="preserve">S202310712521</t>
  </si>
  <si>
    <t xml:space="preserve">田雨凡</t>
  </si>
  <si>
    <t xml:space="preserve">胆甾烷醇对粘虫生殖发育的影响及原因初探</t>
  </si>
  <si>
    <t xml:space="preserve">S202310712539</t>
  </si>
  <si>
    <t xml:space="preserve">李和馨</t>
  </si>
  <si>
    <r>
      <rPr>
        <sz val="11"/>
        <rFont val="Noto Sans"/>
        <family val="2"/>
      </rPr>
      <t xml:space="preserve">小麦条锈菌重寄生菌</t>
    </r>
    <r>
      <rPr>
        <sz val="11"/>
        <rFont val="Times New Roman"/>
        <family val="1"/>
      </rPr>
      <t xml:space="preserve">Simplicilium lamelicola</t>
    </r>
    <r>
      <rPr>
        <sz val="11"/>
        <rFont val="Noto Sans"/>
        <family val="2"/>
      </rPr>
      <t xml:space="preserve">的分离和鉴定</t>
    </r>
  </si>
  <si>
    <t xml:space="preserve">X202310712044</t>
  </si>
  <si>
    <t xml:space="preserve">田惠民</t>
  </si>
  <si>
    <t xml:space="preserve">中国小麦条锈菌流行小种在单基因系上的毒性表型分析</t>
  </si>
  <si>
    <t xml:space="preserve">X202310712678</t>
  </si>
  <si>
    <t xml:space="preserve">叶玉鑫</t>
  </si>
  <si>
    <t xml:space="preserve">虫草菌病毒的发现与鉴定</t>
  </si>
  <si>
    <t xml:space="preserve">S202310712304</t>
  </si>
  <si>
    <t xml:space="preserve">杜锦悦</t>
  </si>
  <si>
    <t xml:space="preserve">中药制剂和生防菌复合配方对猕猴桃溃疡病的防治研究</t>
  </si>
  <si>
    <t xml:space="preserve">S202310712459</t>
  </si>
  <si>
    <t xml:space="preserve">薛玉琦</t>
  </si>
  <si>
    <t xml:space="preserve">雷公藤植物内生菌的分离、鉴定与培养研究</t>
  </si>
  <si>
    <t xml:space="preserve">S202310712578</t>
  </si>
  <si>
    <t xml:space="preserve">吴雨锟</t>
  </si>
  <si>
    <t xml:space="preserve">关中地区土壤篮状菌的分离及其对镰刀菌的拮抗作用</t>
  </si>
  <si>
    <t xml:space="preserve">X202310712034</t>
  </si>
  <si>
    <t xml:space="preserve">陈萱</t>
  </si>
  <si>
    <r>
      <rPr>
        <sz val="11"/>
        <rFont val="Noto Sans"/>
        <family val="2"/>
      </rPr>
      <t xml:space="preserve">基于生防菌球毛壳菌</t>
    </r>
    <r>
      <rPr>
        <sz val="11"/>
        <rFont val="Times New Roman"/>
        <family val="1"/>
      </rPr>
      <t xml:space="preserve">MG2</t>
    </r>
    <r>
      <rPr>
        <sz val="11"/>
        <rFont val="Noto Sans"/>
        <family val="2"/>
      </rPr>
      <t xml:space="preserve">及链格孢菌</t>
    </r>
    <r>
      <rPr>
        <sz val="11"/>
        <rFont val="Times New Roman"/>
        <family val="1"/>
      </rPr>
      <t xml:space="preserve">Aa-Lcht</t>
    </r>
    <r>
      <rPr>
        <sz val="11"/>
        <rFont val="Noto Sans"/>
        <family val="2"/>
      </rPr>
      <t xml:space="preserve">的免疫诱抗剂开发</t>
    </r>
  </si>
  <si>
    <t xml:space="preserve">X202310712046</t>
  </si>
  <si>
    <t xml:space="preserve">蔡旭</t>
  </si>
  <si>
    <t xml:space="preserve">苹果坏死花叶病毒寄主靶标蛋白筛选与鉴定</t>
  </si>
  <si>
    <t xml:space="preserve">S202310712557</t>
  </si>
  <si>
    <t xml:space="preserve">申健阳</t>
  </si>
  <si>
    <r>
      <rPr>
        <sz val="11"/>
        <rFont val="Noto Sans"/>
        <family val="2"/>
      </rPr>
      <t xml:space="preserve">小麦耐旱基因</t>
    </r>
    <r>
      <rPr>
        <sz val="11"/>
        <rFont val="Times New Roman"/>
        <family val="1"/>
      </rPr>
      <t xml:space="preserve">TaAKS1</t>
    </r>
    <r>
      <rPr>
        <sz val="11"/>
        <rFont val="Noto Sans"/>
        <family val="2"/>
      </rPr>
      <t xml:space="preserve">互作蛋白的筛选与验证</t>
    </r>
  </si>
  <si>
    <t xml:space="preserve">S202310712382</t>
  </si>
  <si>
    <t xml:space="preserve">李一昕</t>
  </si>
  <si>
    <t xml:space="preserve">长萼堇菜杀线虫活性研究</t>
  </si>
  <si>
    <t xml:space="preserve">202210712081</t>
  </si>
  <si>
    <t xml:space="preserve">张梦欣</t>
  </si>
  <si>
    <r>
      <rPr>
        <sz val="11"/>
        <rFont val="Noto Sans"/>
        <family val="2"/>
      </rPr>
      <t xml:space="preserve">利用</t>
    </r>
    <r>
      <rPr>
        <sz val="11"/>
        <rFont val="Times New Roman"/>
        <family val="1"/>
      </rPr>
      <t xml:space="preserve">BSR-Seq</t>
    </r>
    <r>
      <rPr>
        <sz val="11"/>
        <rFont val="Noto Sans"/>
        <family val="2"/>
      </rPr>
      <t xml:space="preserve">开发小麦抗条锈病基因</t>
    </r>
    <r>
      <rPr>
        <sz val="11"/>
        <rFont val="Times New Roman"/>
        <family val="1"/>
      </rPr>
      <t xml:space="preserve">Yr53</t>
    </r>
    <r>
      <rPr>
        <sz val="11"/>
        <rFont val="Noto Sans"/>
        <family val="2"/>
      </rPr>
      <t xml:space="preserve">的分子标记</t>
    </r>
  </si>
  <si>
    <t xml:space="preserve">X202310712039</t>
  </si>
  <si>
    <t xml:space="preserve">李欣欣</t>
  </si>
  <si>
    <t xml:space="preserve">取食有毒寄主与无毒寄主的蝴蝶幼虫解毒及防御基因差异表达分析</t>
  </si>
  <si>
    <t xml:space="preserve">202210712079</t>
  </si>
  <si>
    <t xml:space="preserve">张晋瑞</t>
  </si>
  <si>
    <t xml:space="preserve">抗病转基因马铃薯植株的获得及其抗病性鉴定</t>
  </si>
  <si>
    <t xml:space="preserve">X202310712036</t>
  </si>
  <si>
    <t xml:space="preserve">黄昊宇</t>
  </si>
  <si>
    <t xml:space="preserve">园艺学院</t>
  </si>
  <si>
    <r>
      <rPr>
        <sz val="11"/>
        <rFont val="Noto Sans"/>
        <family val="2"/>
      </rPr>
      <t xml:space="preserve">微型黄瓜突变基因</t>
    </r>
    <r>
      <rPr>
        <sz val="11"/>
        <rFont val="Times New Roman"/>
        <family val="1"/>
      </rPr>
      <t xml:space="preserve">Csrf1</t>
    </r>
    <r>
      <rPr>
        <sz val="11"/>
        <rFont val="Noto Sans"/>
        <family val="2"/>
      </rPr>
      <t xml:space="preserve">的精细定位与微小型黄瓜的种质创制</t>
    </r>
  </si>
  <si>
    <t xml:space="preserve">X202310712078</t>
  </si>
  <si>
    <t xml:space="preserve">黄则强</t>
  </si>
  <si>
    <r>
      <rPr>
        <sz val="11"/>
        <rFont val="Noto Sans"/>
        <family val="2"/>
      </rPr>
      <t xml:space="preserve">印度黄瓜种质 </t>
    </r>
    <r>
      <rPr>
        <sz val="11"/>
        <rFont val="Times New Roman"/>
        <family val="1"/>
      </rPr>
      <t xml:space="preserve">XNS139 </t>
    </r>
    <r>
      <rPr>
        <sz val="11"/>
        <rFont val="Noto Sans"/>
        <family val="2"/>
      </rPr>
      <t xml:space="preserve">短果形的遗传定位及其连锁标记开发</t>
    </r>
  </si>
  <si>
    <t xml:space="preserve">S202310712658</t>
  </si>
  <si>
    <t xml:space="preserve">陈佳辉</t>
  </si>
  <si>
    <r>
      <rPr>
        <sz val="11"/>
        <rFont val="Noto Sans"/>
        <family val="2"/>
      </rPr>
      <t xml:space="preserve">番茄防卫相关基因</t>
    </r>
    <r>
      <rPr>
        <sz val="11"/>
        <rFont val="Times New Roman"/>
        <family val="1"/>
      </rPr>
      <t xml:space="preserve">SlBAIR1</t>
    </r>
    <r>
      <rPr>
        <sz val="11"/>
        <rFont val="Noto Sans"/>
        <family val="2"/>
      </rPr>
      <t xml:space="preserve">的功能鉴定及遗传转化</t>
    </r>
  </si>
  <si>
    <t xml:space="preserve">S202310712448</t>
  </si>
  <si>
    <t xml:space="preserve">闫雨欣</t>
  </si>
  <si>
    <r>
      <rPr>
        <sz val="11"/>
        <rFont val="Noto Sans"/>
        <family val="2"/>
      </rPr>
      <t xml:space="preserve">低温下</t>
    </r>
    <r>
      <rPr>
        <sz val="11"/>
        <rFont val="Times New Roman"/>
        <family val="1"/>
      </rPr>
      <t xml:space="preserve">SlBBX20</t>
    </r>
    <r>
      <rPr>
        <sz val="11"/>
        <rFont val="Noto Sans"/>
        <family val="2"/>
      </rPr>
      <t xml:space="preserve">调节番茄抗氧化系统中的作用研究</t>
    </r>
  </si>
  <si>
    <t xml:space="preserve">X202310712092</t>
  </si>
  <si>
    <t xml:space="preserve">丁若希</t>
  </si>
  <si>
    <r>
      <rPr>
        <sz val="11"/>
        <rFont val="Noto Sans"/>
        <family val="2"/>
      </rPr>
      <t xml:space="preserve">番茄</t>
    </r>
    <r>
      <rPr>
        <sz val="11"/>
        <rFont val="Times New Roman"/>
        <family val="1"/>
      </rPr>
      <t xml:space="preserve">SlWRKY33</t>
    </r>
    <r>
      <rPr>
        <sz val="11"/>
        <rFont val="Noto Sans"/>
        <family val="2"/>
      </rPr>
      <t xml:space="preserve">响应盐碱逆境的功能分析</t>
    </r>
  </si>
  <si>
    <t xml:space="preserve">S202310712372</t>
  </si>
  <si>
    <t xml:space="preserve">眭丹</t>
  </si>
  <si>
    <t xml:space="preserve">猕猴桃种质耐碱抗涝性评价及抗性机理研究</t>
  </si>
  <si>
    <t xml:space="preserve">X202310712091</t>
  </si>
  <si>
    <t xml:space="preserve">罗新月</t>
  </si>
  <si>
    <r>
      <rPr>
        <sz val="11"/>
        <rFont val="Noto Sans"/>
        <family val="2"/>
      </rPr>
      <t xml:space="preserve">水通道蛋白</t>
    </r>
    <r>
      <rPr>
        <sz val="11"/>
        <rFont val="Times New Roman"/>
        <family val="1"/>
      </rPr>
      <t xml:space="preserve">MdAQP4</t>
    </r>
    <r>
      <rPr>
        <sz val="11"/>
        <rFont val="Noto Sans"/>
        <family val="2"/>
      </rPr>
      <t xml:space="preserve">的</t>
    </r>
    <r>
      <rPr>
        <sz val="11"/>
        <rFont val="Times New Roman"/>
        <family val="1"/>
      </rPr>
      <t xml:space="preserve">SUMO</t>
    </r>
    <r>
      <rPr>
        <sz val="11"/>
        <rFont val="Noto Sans"/>
        <family val="2"/>
      </rPr>
      <t xml:space="preserve">化修饰调控苹果抗旱的功能分析</t>
    </r>
  </si>
  <si>
    <t xml:space="preserve">X202310712072</t>
  </si>
  <si>
    <t xml:space="preserve">郭梓彤</t>
  </si>
  <si>
    <r>
      <rPr>
        <sz val="11"/>
        <rFont val="Noto Sans"/>
        <family val="2"/>
      </rPr>
      <t xml:space="preserve">苹果</t>
    </r>
    <r>
      <rPr>
        <sz val="11"/>
        <rFont val="Times New Roman"/>
        <family val="1"/>
      </rPr>
      <t xml:space="preserve">MdMYB123</t>
    </r>
    <r>
      <rPr>
        <sz val="11"/>
        <rFont val="Noto Sans"/>
        <family val="2"/>
      </rPr>
      <t xml:space="preserve">基因互作蛋白及上游转录因子的筛选验证</t>
    </r>
  </si>
  <si>
    <t xml:space="preserve">S202310712592</t>
  </si>
  <si>
    <t xml:space="preserve">王钰林</t>
  </si>
  <si>
    <t xml:space="preserve">蔷薇科植物糖转运蛋白家族系统发育分析</t>
  </si>
  <si>
    <t xml:space="preserve">X202310712052</t>
  </si>
  <si>
    <t xml:space="preserve">许怡晴</t>
  </si>
  <si>
    <t xml:space="preserve">葡萄风信子两型花香气差异原因研究</t>
  </si>
  <si>
    <t xml:space="preserve">S202310712466</t>
  </si>
  <si>
    <t xml:space="preserve">杨子玥</t>
  </si>
  <si>
    <r>
      <rPr>
        <sz val="11"/>
        <rFont val="Noto Sans"/>
        <family val="2"/>
      </rPr>
      <t xml:space="preserve">叶绿体蛋白酶基因</t>
    </r>
    <r>
      <rPr>
        <sz val="11"/>
        <rFont val="Times New Roman"/>
        <family val="1"/>
      </rPr>
      <t xml:space="preserve">L2</t>
    </r>
    <r>
      <rPr>
        <sz val="11"/>
        <rFont val="Noto Sans"/>
        <family val="2"/>
      </rPr>
      <t xml:space="preserve">调控番茄盐碱胁迫抗性的功能研究</t>
    </r>
  </si>
  <si>
    <t xml:space="preserve">X202310712090</t>
  </si>
  <si>
    <t xml:space="preserve">汪镕峮</t>
  </si>
  <si>
    <t xml:space="preserve">日光温室顶通风口风速数学模型构建与验证</t>
  </si>
  <si>
    <t xml:space="preserve">S202310712274</t>
  </si>
  <si>
    <t xml:space="preserve">王焦帅</t>
  </si>
  <si>
    <t xml:space="preserve">葡萄新型病原菌分离及鉴定</t>
  </si>
  <si>
    <t xml:space="preserve">X202310712058</t>
  </si>
  <si>
    <t xml:space="preserve">庄颖</t>
  </si>
  <si>
    <r>
      <rPr>
        <sz val="11"/>
        <rFont val="Noto Sans"/>
        <family val="2"/>
      </rPr>
      <t xml:space="preserve">苹果成花素转运蛋白</t>
    </r>
    <r>
      <rPr>
        <sz val="11"/>
        <rFont val="Times New Roman"/>
        <family val="1"/>
      </rPr>
      <t xml:space="preserve">MdFTIP1</t>
    </r>
    <r>
      <rPr>
        <sz val="11"/>
        <rFont val="Noto Sans"/>
        <family val="2"/>
      </rPr>
      <t xml:space="preserve">遗传转化和功能初步分析</t>
    </r>
  </si>
  <si>
    <t xml:space="preserve">S202310712623</t>
  </si>
  <si>
    <t xml:space="preserve">刘佳丽</t>
  </si>
  <si>
    <t xml:space="preserve">基于水分需求的番茄智能灌溉系统设计</t>
  </si>
  <si>
    <t xml:space="preserve">202310712177</t>
  </si>
  <si>
    <t xml:space="preserve">张煜轩</t>
  </si>
  <si>
    <t xml:space="preserve">日光温室智慧化自然通风控制策略研究</t>
  </si>
  <si>
    <t xml:space="preserve">X202310712060</t>
  </si>
  <si>
    <t xml:space="preserve">姚富峰</t>
  </si>
  <si>
    <t xml:space="preserve">兼顾草莓多重品质的钾与水氮配施决策</t>
  </si>
  <si>
    <t xml:space="preserve">S202310712670</t>
  </si>
  <si>
    <t xml:space="preserve">陈靖茹</t>
  </si>
  <si>
    <r>
      <rPr>
        <sz val="11"/>
        <rFont val="Noto Sans"/>
        <family val="2"/>
      </rPr>
      <t xml:space="preserve">漆酶</t>
    </r>
    <r>
      <rPr>
        <sz val="11"/>
        <rFont val="Times New Roman"/>
        <family val="1"/>
      </rPr>
      <t xml:space="preserve">TT10</t>
    </r>
    <r>
      <rPr>
        <sz val="11"/>
        <rFont val="Noto Sans"/>
        <family val="2"/>
      </rPr>
      <t xml:space="preserve">调控梨软虎皮病抗性的生理基础解析</t>
    </r>
  </si>
  <si>
    <t xml:space="preserve">X202310712080</t>
  </si>
  <si>
    <t xml:space="preserve">赵国祥</t>
  </si>
  <si>
    <r>
      <rPr>
        <sz val="11"/>
        <rFont val="Noto Sans"/>
        <family val="2"/>
      </rPr>
      <t xml:space="preserve">苹果</t>
    </r>
    <r>
      <rPr>
        <sz val="11"/>
        <rFont val="Times New Roman"/>
        <family val="1"/>
      </rPr>
      <t xml:space="preserve">MdNAC29</t>
    </r>
    <r>
      <rPr>
        <sz val="11"/>
        <rFont val="Noto Sans"/>
        <family val="2"/>
      </rPr>
      <t xml:space="preserve">调控果实酸度相关基因的筛选及验证</t>
    </r>
  </si>
  <si>
    <t xml:space="preserve">X202310712049</t>
  </si>
  <si>
    <t xml:space="preserve">刘倩彤</t>
  </si>
  <si>
    <r>
      <rPr>
        <sz val="11"/>
        <rFont val="Noto Sans"/>
        <family val="2"/>
      </rPr>
      <t xml:space="preserve">苹果生长素原初响应基因</t>
    </r>
    <r>
      <rPr>
        <sz val="11"/>
        <rFont val="Times New Roman"/>
        <family val="1"/>
      </rPr>
      <t xml:space="preserve">MdIAA24</t>
    </r>
    <r>
      <rPr>
        <sz val="11"/>
        <rFont val="Noto Sans"/>
        <family val="2"/>
      </rPr>
      <t xml:space="preserve">互作蛋白筛选及功能鉴定</t>
    </r>
  </si>
  <si>
    <t xml:space="preserve">S202310712495</t>
  </si>
  <si>
    <t xml:space="preserve">周逸</t>
  </si>
  <si>
    <r>
      <rPr>
        <sz val="11"/>
        <rFont val="Noto Sans"/>
        <family val="2"/>
      </rPr>
      <t xml:space="preserve">黄瓜</t>
    </r>
    <r>
      <rPr>
        <sz val="11"/>
        <rFont val="Times New Roman"/>
        <family val="1"/>
      </rPr>
      <t xml:space="preserve">Clv3</t>
    </r>
    <r>
      <rPr>
        <sz val="11"/>
        <rFont val="Noto Sans"/>
        <family val="2"/>
      </rPr>
      <t xml:space="preserve">互作蛋白筛选与验证</t>
    </r>
  </si>
  <si>
    <t xml:space="preserve">X202310712084</t>
  </si>
  <si>
    <t xml:space="preserve">高樱菲</t>
  </si>
  <si>
    <t xml:space="preserve">苹果砧木根插繁育技术体系建立</t>
  </si>
  <si>
    <t xml:space="preserve">S202310712687</t>
  </si>
  <si>
    <t xml:space="preserve">董卓轩</t>
  </si>
  <si>
    <t xml:space="preserve">西瓜转基因荧光筛选蛋白的拓展与比较</t>
  </si>
  <si>
    <t xml:space="preserve">S202310712705</t>
  </si>
  <si>
    <t xml:space="preserve">徐灵慧</t>
  </si>
  <si>
    <t xml:space="preserve">富硒茶园土壤中硒还原菌的分离和功能鉴定</t>
  </si>
  <si>
    <t xml:space="preserve">S202210712266</t>
  </si>
  <si>
    <t xml:space="preserve">吴承桓</t>
  </si>
  <si>
    <t xml:space="preserve">设施冬枣环境智慧化调控策略研究</t>
  </si>
  <si>
    <t xml:space="preserve">X202310712074</t>
  </si>
  <si>
    <t xml:space="preserve">杨丹婷</t>
  </si>
  <si>
    <r>
      <rPr>
        <sz val="11"/>
        <rFont val="Noto Sans"/>
        <family val="2"/>
      </rPr>
      <t xml:space="preserve">黄瓜</t>
    </r>
    <r>
      <rPr>
        <sz val="11"/>
        <rFont val="Times New Roman"/>
        <family val="1"/>
      </rPr>
      <t xml:space="preserve">WUS</t>
    </r>
    <r>
      <rPr>
        <sz val="11"/>
        <rFont val="Noto Sans"/>
        <family val="2"/>
      </rPr>
      <t xml:space="preserve">的下游基因筛选与调控</t>
    </r>
  </si>
  <si>
    <t xml:space="preserve">X202310712083</t>
  </si>
  <si>
    <t xml:space="preserve">关爽</t>
  </si>
  <si>
    <r>
      <rPr>
        <sz val="11"/>
        <rFont val="Noto Sans"/>
        <family val="2"/>
      </rPr>
      <t xml:space="preserve">增强番茄低温胁迫耐性的</t>
    </r>
    <r>
      <rPr>
        <sz val="11"/>
        <rFont val="Times New Roman"/>
        <family val="1"/>
      </rPr>
      <t xml:space="preserve">GABA</t>
    </r>
    <r>
      <rPr>
        <sz val="11"/>
        <rFont val="Noto Sans"/>
        <family val="2"/>
      </rPr>
      <t xml:space="preserve">浓度筛选</t>
    </r>
  </si>
  <si>
    <t xml:space="preserve">X202310712703</t>
  </si>
  <si>
    <t xml:space="preserve">张嘉芮</t>
  </si>
  <si>
    <t xml:space="preserve">基于转录组学的‘璞玉’猕猴桃糖分变化及相关基因的表达分析</t>
  </si>
  <si>
    <t xml:space="preserve">X202310712089</t>
  </si>
  <si>
    <t xml:space="preserve">左自升</t>
  </si>
  <si>
    <t xml:space="preserve">砧木嫁接提高黄瓜氮素利用效率的转录组分析</t>
  </si>
  <si>
    <t xml:space="preserve">X202310712055</t>
  </si>
  <si>
    <t xml:space="preserve">魏淑蘅</t>
  </si>
  <si>
    <t xml:space="preserve">基于土壤水势的设施樱桃水肥调控技术研究</t>
  </si>
  <si>
    <t xml:space="preserve">X202310712054</t>
  </si>
  <si>
    <t xml:space="preserve">张颖涛</t>
  </si>
  <si>
    <t xml:space="preserve">薄皮甜瓜绿斑果皮性状的基因定位及其连锁标记开发</t>
  </si>
  <si>
    <t xml:space="preserve">S202310712354</t>
  </si>
  <si>
    <t xml:space="preserve">宗泽艺</t>
  </si>
  <si>
    <t xml:space="preserve">多巴胺对苹果叶片衰老的调控作用</t>
  </si>
  <si>
    <t xml:space="preserve">X202310712681</t>
  </si>
  <si>
    <t xml:space="preserve">马洋</t>
  </si>
  <si>
    <r>
      <rPr>
        <sz val="11"/>
        <rFont val="Times New Roman"/>
        <family val="1"/>
      </rPr>
      <t xml:space="preserve">PKS</t>
    </r>
    <r>
      <rPr>
        <sz val="11"/>
        <rFont val="Noto Sans"/>
        <family val="2"/>
      </rPr>
      <t xml:space="preserve">基因在梨花青苷积累过程中的功能研究</t>
    </r>
  </si>
  <si>
    <t xml:space="preserve">S202310712580</t>
  </si>
  <si>
    <t xml:space="preserve">张晨虓</t>
  </si>
  <si>
    <r>
      <rPr>
        <sz val="11"/>
        <rFont val="Noto Sans"/>
        <family val="2"/>
      </rPr>
      <t xml:space="preserve">光信号因子</t>
    </r>
    <r>
      <rPr>
        <sz val="11"/>
        <rFont val="Times New Roman"/>
        <family val="1"/>
      </rPr>
      <t xml:space="preserve">cop1</t>
    </r>
    <r>
      <rPr>
        <sz val="11"/>
        <rFont val="Noto Sans"/>
        <family val="2"/>
      </rPr>
      <t xml:space="preserve">在高温抑制葡萄果实着色中的研究</t>
    </r>
  </si>
  <si>
    <t xml:space="preserve">S202310712307</t>
  </si>
  <si>
    <t xml:space="preserve">邢殊慧</t>
  </si>
  <si>
    <r>
      <rPr>
        <sz val="11"/>
        <rFont val="Times New Roman"/>
        <family val="1"/>
      </rPr>
      <t xml:space="preserve">ACC</t>
    </r>
    <r>
      <rPr>
        <sz val="11"/>
        <rFont val="Noto Sans"/>
        <family val="2"/>
      </rPr>
      <t xml:space="preserve">氧化酶</t>
    </r>
    <r>
      <rPr>
        <sz val="11"/>
        <rFont val="Times New Roman"/>
        <family val="1"/>
      </rPr>
      <t xml:space="preserve">CsACO1</t>
    </r>
    <r>
      <rPr>
        <sz val="11"/>
        <rFont val="Noto Sans"/>
        <family val="2"/>
      </rPr>
      <t xml:space="preserve">调控黄瓜性别发育的功能研究</t>
    </r>
  </si>
  <si>
    <t xml:space="preserve">202210712086</t>
  </si>
  <si>
    <t xml:space="preserve">田民极</t>
  </si>
  <si>
    <r>
      <rPr>
        <sz val="11"/>
        <rFont val="Times New Roman"/>
        <family val="1"/>
      </rPr>
      <t xml:space="preserve">MdOCP3</t>
    </r>
    <r>
      <rPr>
        <sz val="11"/>
        <rFont val="Noto Sans"/>
        <family val="2"/>
      </rPr>
      <t xml:space="preserve">转录因子在苹果拮抗斑点落叶病中的功能研究</t>
    </r>
  </si>
  <si>
    <t xml:space="preserve">X202310712076</t>
  </si>
  <si>
    <t xml:space="preserve">陈亚菲</t>
  </si>
  <si>
    <r>
      <rPr>
        <sz val="11"/>
        <rFont val="Noto Sans"/>
        <family val="2"/>
      </rPr>
      <t xml:space="preserve">亏缺灌溉下</t>
    </r>
    <r>
      <rPr>
        <sz val="11"/>
        <rFont val="Times New Roman"/>
        <family val="1"/>
      </rPr>
      <t xml:space="preserve">CO</t>
    </r>
    <r>
      <rPr>
        <vertAlign val="subscript"/>
        <sz val="11"/>
        <rFont val="Times New Roman"/>
        <family val="1"/>
      </rPr>
      <t xml:space="preserve">2</t>
    </r>
    <r>
      <rPr>
        <sz val="11"/>
        <rFont val="Noto Sans"/>
        <family val="2"/>
      </rPr>
      <t xml:space="preserve">加富对樱桃番茄光合、生长及产量的调控效应</t>
    </r>
  </si>
  <si>
    <t xml:space="preserve">X202310712063</t>
  </si>
  <si>
    <t xml:space="preserve">边帆溪</t>
  </si>
  <si>
    <r>
      <rPr>
        <sz val="11"/>
        <rFont val="Times New Roman"/>
        <family val="1"/>
      </rPr>
      <t xml:space="preserve">PbWRKY11</t>
    </r>
    <r>
      <rPr>
        <sz val="11"/>
        <rFont val="Noto Sans"/>
        <family val="2"/>
      </rPr>
      <t xml:space="preserve">基因调控梨果皮花青苷积累的分子机制</t>
    </r>
  </si>
  <si>
    <t xml:space="preserve">X202310712066</t>
  </si>
  <si>
    <t xml:space="preserve">郑雨欣</t>
  </si>
  <si>
    <r>
      <rPr>
        <sz val="11"/>
        <rFont val="Noto Sans"/>
        <family val="2"/>
      </rPr>
      <t xml:space="preserve">黄瓜</t>
    </r>
    <r>
      <rPr>
        <sz val="11"/>
        <rFont val="Times New Roman"/>
        <family val="1"/>
      </rPr>
      <t xml:space="preserve">CsESR2</t>
    </r>
    <r>
      <rPr>
        <sz val="11"/>
        <rFont val="Noto Sans"/>
        <family val="2"/>
      </rPr>
      <t xml:space="preserve">基因调控黄瓜性别分化的功能研究</t>
    </r>
  </si>
  <si>
    <t xml:space="preserve">S202310712514</t>
  </si>
  <si>
    <t xml:space="preserve">秦思雨</t>
  </si>
  <si>
    <r>
      <rPr>
        <sz val="11"/>
        <rFont val="Noto Sans"/>
        <family val="2"/>
      </rPr>
      <t xml:space="preserve">梨矮生调控基因</t>
    </r>
    <r>
      <rPr>
        <sz val="11"/>
        <rFont val="Times New Roman"/>
        <family val="1"/>
      </rPr>
      <t xml:space="preserve">PbBPC-LIKE</t>
    </r>
    <r>
      <rPr>
        <sz val="11"/>
        <rFont val="Noto Sans"/>
        <family val="2"/>
      </rPr>
      <t xml:space="preserve">的生物学功能解析</t>
    </r>
  </si>
  <si>
    <t xml:space="preserve">S202310712257</t>
  </si>
  <si>
    <t xml:space="preserve">邱雨萱</t>
  </si>
  <si>
    <t xml:space="preserve">不同生长调节剂处理对‘瑞玉’和‘璞玉’猕猴桃品质的影响</t>
  </si>
  <si>
    <t xml:space="preserve">S202310712640</t>
  </si>
  <si>
    <t xml:space="preserve">田雨诺</t>
  </si>
  <si>
    <r>
      <rPr>
        <sz val="11"/>
        <rFont val="Noto Sans"/>
        <family val="2"/>
      </rPr>
      <t xml:space="preserve">苹果</t>
    </r>
    <r>
      <rPr>
        <sz val="11"/>
        <rFont val="Times New Roman"/>
        <family val="1"/>
      </rPr>
      <t xml:space="preserve">MdFLS2</t>
    </r>
    <r>
      <rPr>
        <sz val="11"/>
        <rFont val="Noto Sans"/>
        <family val="2"/>
      </rPr>
      <t xml:space="preserve">基因调控干旱和腐皮镰刀菌抗性的功能研究</t>
    </r>
  </si>
  <si>
    <t xml:space="preserve">X202310712064</t>
  </si>
  <si>
    <t xml:space="preserve">高一卓</t>
  </si>
  <si>
    <t xml:space="preserve">茶树柠檬烯合成酶基因的功能分析</t>
  </si>
  <si>
    <t xml:space="preserve">X202210712187</t>
  </si>
  <si>
    <t xml:space="preserve">乐梦盈</t>
  </si>
  <si>
    <r>
      <rPr>
        <sz val="11"/>
        <rFont val="Noto Sans"/>
        <family val="2"/>
      </rPr>
      <t xml:space="preserve">紫外光受体</t>
    </r>
    <r>
      <rPr>
        <sz val="11"/>
        <rFont val="Times New Roman"/>
        <family val="1"/>
      </rPr>
      <t xml:space="preserve">UVR8</t>
    </r>
    <r>
      <rPr>
        <sz val="11"/>
        <rFont val="Noto Sans"/>
        <family val="2"/>
      </rPr>
      <t xml:space="preserve">调控葡萄果实糖积累的作用机制研究</t>
    </r>
  </si>
  <si>
    <t xml:space="preserve">X202310712088</t>
  </si>
  <si>
    <t xml:space="preserve">陶启烨</t>
  </si>
  <si>
    <r>
      <rPr>
        <sz val="11"/>
        <rFont val="Noto Sans"/>
        <family val="2"/>
      </rPr>
      <t xml:space="preserve">转录因子</t>
    </r>
    <r>
      <rPr>
        <sz val="11"/>
        <rFont val="Times New Roman"/>
        <family val="1"/>
      </rPr>
      <t xml:space="preserve">PhNH10</t>
    </r>
    <r>
      <rPr>
        <sz val="11"/>
        <rFont val="Noto Sans"/>
        <family val="2"/>
      </rPr>
      <t xml:space="preserve">在矮牵牛低温胁迫中的功能研究</t>
    </r>
  </si>
  <si>
    <t xml:space="preserve">S202310712290</t>
  </si>
  <si>
    <t xml:space="preserve">李佳哲</t>
  </si>
  <si>
    <t xml:space="preserve">中国野生葡萄糖基水解酶基因克隆与功能研究</t>
  </si>
  <si>
    <t xml:space="preserve">X202310712081</t>
  </si>
  <si>
    <t xml:space="preserve">刘文哲</t>
  </si>
  <si>
    <r>
      <rPr>
        <sz val="11"/>
        <rFont val="Times New Roman"/>
        <family val="1"/>
      </rPr>
      <t xml:space="preserve">CabHLH079</t>
    </r>
    <r>
      <rPr>
        <sz val="11"/>
        <rFont val="Noto Sans"/>
        <family val="2"/>
      </rPr>
      <t xml:space="preserve">调控</t>
    </r>
    <r>
      <rPr>
        <sz val="11"/>
        <rFont val="Times New Roman"/>
        <family val="1"/>
      </rPr>
      <t xml:space="preserve">CaNAC035</t>
    </r>
    <r>
      <rPr>
        <sz val="11"/>
        <rFont val="Noto Sans"/>
        <family val="2"/>
      </rPr>
      <t xml:space="preserve">在辣椒低温胁迫中的作用机制研究</t>
    </r>
  </si>
  <si>
    <t xml:space="preserve">X202310712068</t>
  </si>
  <si>
    <t xml:space="preserve">马菠桧</t>
  </si>
  <si>
    <t xml:space="preserve">宜机化栽培模式下辣椒水肥管理方案寻优</t>
  </si>
  <si>
    <t xml:space="preserve">X202310712665</t>
  </si>
  <si>
    <t xml:space="preserve">熊芯</t>
  </si>
  <si>
    <r>
      <rPr>
        <sz val="11"/>
        <rFont val="Times New Roman"/>
        <family val="1"/>
      </rPr>
      <t xml:space="preserve">AP3-3</t>
    </r>
    <r>
      <rPr>
        <sz val="11"/>
        <rFont val="Noto Sans"/>
        <family val="2"/>
      </rPr>
      <t xml:space="preserve">和</t>
    </r>
    <r>
      <rPr>
        <sz val="11"/>
        <rFont val="Times New Roman"/>
        <family val="1"/>
      </rPr>
      <t xml:space="preserve">LMI1</t>
    </r>
    <r>
      <rPr>
        <sz val="11"/>
        <rFont val="Noto Sans"/>
        <family val="2"/>
      </rPr>
      <t xml:space="preserve">基因调控还亮草花瓣形态分化的分子机制研究</t>
    </r>
  </si>
  <si>
    <t xml:space="preserve">X202310712071</t>
  </si>
  <si>
    <t xml:space="preserve">吴艺佳</t>
  </si>
  <si>
    <t xml:space="preserve">复合氨基酸肥料对矮牵牛光合及生长发育的影响</t>
  </si>
  <si>
    <t xml:space="preserve">X202310712069</t>
  </si>
  <si>
    <t xml:space="preserve">徐诺</t>
  </si>
  <si>
    <t xml:space="preserve">杨凌树木园观赏植物科普推广探索</t>
  </si>
  <si>
    <t xml:space="preserve">202210712092</t>
  </si>
  <si>
    <t xml:space="preserve">秦嘉瑶</t>
  </si>
  <si>
    <t xml:space="preserve">鸢尾属花香成分分析研究</t>
  </si>
  <si>
    <t xml:space="preserve">202310712004</t>
  </si>
  <si>
    <t xml:space="preserve">蔡科羽</t>
  </si>
  <si>
    <t xml:space="preserve">苹果果实成熟期相关基因定位及分子标记鉴定</t>
  </si>
  <si>
    <t xml:space="preserve">X202310712061</t>
  </si>
  <si>
    <t xml:space="preserve">于悦</t>
  </si>
  <si>
    <t xml:space="preserve">茶多酚液态复合保护膜对苹果果实外观品质影响的研究</t>
  </si>
  <si>
    <t xml:space="preserve">X202310712077</t>
  </si>
  <si>
    <t xml:space="preserve">胡昊</t>
  </si>
  <si>
    <r>
      <rPr>
        <sz val="11"/>
        <rFont val="Noto Sans"/>
        <family val="2"/>
      </rPr>
      <t xml:space="preserve">西瓜</t>
    </r>
    <r>
      <rPr>
        <sz val="11"/>
        <rFont val="Times New Roman"/>
        <family val="1"/>
      </rPr>
      <t xml:space="preserve">CISPO11</t>
    </r>
    <r>
      <rPr>
        <sz val="11"/>
        <rFont val="Noto Sans"/>
        <family val="2"/>
      </rPr>
      <t xml:space="preserve">互作蛋白的筛选及验证</t>
    </r>
  </si>
  <si>
    <t xml:space="preserve">X202310712087</t>
  </si>
  <si>
    <t xml:space="preserve">姜景豪</t>
  </si>
  <si>
    <t xml:space="preserve">外源乙酸对苹果抗逆性的影响</t>
  </si>
  <si>
    <t xml:space="preserve">S202210712445</t>
  </si>
  <si>
    <t xml:space="preserve">姜钥</t>
  </si>
  <si>
    <t xml:space="preserve">番茄硒转运蛋白鉴定和功能分析</t>
  </si>
  <si>
    <t xml:space="preserve">S202210712454</t>
  </si>
  <si>
    <t xml:space="preserve">李珈缦</t>
  </si>
  <si>
    <r>
      <rPr>
        <sz val="11"/>
        <rFont val="Noto Sans"/>
        <family val="2"/>
      </rPr>
      <t xml:space="preserve">温度与</t>
    </r>
    <r>
      <rPr>
        <sz val="11"/>
        <rFont val="Times New Roman"/>
        <family val="1"/>
      </rPr>
      <t xml:space="preserve">CO2</t>
    </r>
    <r>
      <rPr>
        <sz val="11"/>
        <rFont val="Noto Sans"/>
        <family val="2"/>
      </rPr>
      <t xml:space="preserve">交互对黄瓜叶片气体交换及产量的影响</t>
    </r>
  </si>
  <si>
    <t xml:space="preserve">S202310712417</t>
  </si>
  <si>
    <t xml:space="preserve">李润洁</t>
  </si>
  <si>
    <r>
      <rPr>
        <sz val="11"/>
        <rFont val="Noto Sans"/>
        <family val="2"/>
      </rPr>
      <t xml:space="preserve">苹果 </t>
    </r>
    <r>
      <rPr>
        <sz val="11"/>
        <rFont val="Times New Roman"/>
        <family val="1"/>
      </rPr>
      <t xml:space="preserve">MdALKBH1A </t>
    </r>
    <r>
      <rPr>
        <sz val="11"/>
        <rFont val="Noto Sans"/>
        <family val="2"/>
      </rPr>
      <t xml:space="preserve">在响应碳饥饿中的功能研究</t>
    </r>
  </si>
  <si>
    <t xml:space="preserve">S202310712402</t>
  </si>
  <si>
    <t xml:space="preserve">冯成玉</t>
  </si>
  <si>
    <r>
      <rPr>
        <sz val="11"/>
        <rFont val="Noto Sans"/>
        <family val="2"/>
      </rPr>
      <t xml:space="preserve">转录因子</t>
    </r>
    <r>
      <rPr>
        <sz val="11"/>
        <rFont val="Times New Roman"/>
        <family val="1"/>
      </rPr>
      <t xml:space="preserve">SlWRKY5</t>
    </r>
    <r>
      <rPr>
        <sz val="11"/>
        <rFont val="Noto Sans"/>
        <family val="2"/>
      </rPr>
      <t xml:space="preserve">调控番茄高温耐受性的机制研究</t>
    </r>
  </si>
  <si>
    <t xml:space="preserve">X202310712059</t>
  </si>
  <si>
    <t xml:space="preserve">任昕茹</t>
  </si>
  <si>
    <t xml:space="preserve">基于不同生育期的设施樱桃热湿环境智慧化调控策略研究</t>
  </si>
  <si>
    <t xml:space="preserve">X202310772073</t>
  </si>
  <si>
    <t xml:space="preserve">张文喆</t>
  </si>
  <si>
    <r>
      <rPr>
        <sz val="11"/>
        <rFont val="Noto Sans"/>
        <family val="2"/>
      </rPr>
      <t xml:space="preserve">黄瓜果形调控基因 </t>
    </r>
    <r>
      <rPr>
        <sz val="11"/>
        <rFont val="Times New Roman"/>
        <family val="1"/>
      </rPr>
      <t xml:space="preserve">CsFS1.2 </t>
    </r>
    <r>
      <rPr>
        <sz val="11"/>
        <rFont val="Noto Sans"/>
        <family val="2"/>
      </rPr>
      <t xml:space="preserve">和 </t>
    </r>
    <r>
      <rPr>
        <sz val="11"/>
        <rFont val="Times New Roman"/>
        <family val="1"/>
      </rPr>
      <t xml:space="preserve">CsFS2.1 </t>
    </r>
    <r>
      <rPr>
        <sz val="11"/>
        <rFont val="Noto Sans"/>
        <family val="2"/>
      </rPr>
      <t xml:space="preserve">的
外源激素响应研究</t>
    </r>
  </si>
  <si>
    <t xml:space="preserve">202210712082</t>
  </si>
  <si>
    <t xml:space="preserve">周耘兆</t>
  </si>
  <si>
    <r>
      <rPr>
        <sz val="11"/>
        <rFont val="Noto Sans"/>
        <family val="2"/>
      </rPr>
      <t xml:space="preserve">过量产生</t>
    </r>
    <r>
      <rPr>
        <sz val="11"/>
        <rFont val="Times New Roman"/>
        <family val="1"/>
      </rPr>
      <t xml:space="preserve">ACC</t>
    </r>
    <r>
      <rPr>
        <sz val="11"/>
        <rFont val="Noto Sans"/>
        <family val="2"/>
      </rPr>
      <t xml:space="preserve">脱氨酶的苜蓿中华根瘤菌工程菌株的构建及其对紫花苜蓿耐热性的影响探究</t>
    </r>
  </si>
  <si>
    <t xml:space="preserve">X202310712056</t>
  </si>
  <si>
    <t xml:space="preserve">刘伊婷</t>
  </si>
  <si>
    <t xml:space="preserve">基于全基因组关联分析筛选苹果叶片蜡质的候选基因及分子标记鉴定</t>
  </si>
  <si>
    <t xml:space="preserve">S202310712434</t>
  </si>
  <si>
    <t xml:space="preserve">李晓梅</t>
  </si>
  <si>
    <r>
      <rPr>
        <sz val="11"/>
        <rFont val="Noto Sans"/>
        <family val="2"/>
      </rPr>
      <t xml:space="preserve">盐胁迫对</t>
    </r>
    <r>
      <rPr>
        <sz val="11"/>
        <rFont val="Times New Roman"/>
        <family val="1"/>
      </rPr>
      <t xml:space="preserve">SlGST1</t>
    </r>
    <r>
      <rPr>
        <sz val="11"/>
        <rFont val="Noto Sans"/>
        <family val="2"/>
      </rPr>
      <t xml:space="preserve">过表达和敲除番茄幼苗生长的影响</t>
    </r>
  </si>
  <si>
    <t xml:space="preserve">X202310712065</t>
  </si>
  <si>
    <t xml:space="preserve">李骏骁</t>
  </si>
  <si>
    <t xml:space="preserve">农机农艺融合无土栽培黄瓜水肥耦合效应研究</t>
  </si>
  <si>
    <t xml:space="preserve">202210712084</t>
  </si>
  <si>
    <t xml:space="preserve">白萌琦</t>
  </si>
  <si>
    <r>
      <rPr>
        <sz val="11"/>
        <rFont val="Noto Sans"/>
        <family val="2"/>
      </rPr>
      <t xml:space="preserve">磷酸酶</t>
    </r>
    <r>
      <rPr>
        <sz val="11"/>
        <rFont val="Times New Roman"/>
        <family val="1"/>
      </rPr>
      <t xml:space="preserve">SlPLL5</t>
    </r>
    <r>
      <rPr>
        <sz val="11"/>
        <rFont val="Noto Sans"/>
        <family val="2"/>
      </rPr>
      <t xml:space="preserve">及其同源基因的沉默对番茄耐旱性的影响</t>
    </r>
  </si>
  <si>
    <t xml:space="preserve">X202310712086</t>
  </si>
  <si>
    <t xml:space="preserve">董佳欣</t>
  </si>
  <si>
    <r>
      <rPr>
        <sz val="11"/>
        <rFont val="Noto Sans"/>
        <family val="2"/>
      </rPr>
      <t xml:space="preserve">未知功能蛋白</t>
    </r>
    <r>
      <rPr>
        <sz val="11"/>
        <rFont val="Times New Roman"/>
        <family val="1"/>
      </rPr>
      <t xml:space="preserve">MUL8</t>
    </r>
    <r>
      <rPr>
        <sz val="11"/>
        <rFont val="Noto Sans"/>
        <family val="2"/>
      </rPr>
      <t xml:space="preserve">调控番茄叶片衰老的功能探究</t>
    </r>
  </si>
  <si>
    <t xml:space="preserve">S202310712530</t>
  </si>
  <si>
    <t xml:space="preserve">南佳欣</t>
  </si>
  <si>
    <t xml:space="preserve">不同缺铁耐性猕猴桃根系铁吸收与转运效率差异的机理研究</t>
  </si>
  <si>
    <t xml:space="preserve">S202310712544</t>
  </si>
  <si>
    <t xml:space="preserve">王小芳</t>
  </si>
  <si>
    <r>
      <rPr>
        <sz val="11"/>
        <rFont val="Noto Sans"/>
        <family val="2"/>
      </rPr>
      <t xml:space="preserve">参与调控漆酶</t>
    </r>
    <r>
      <rPr>
        <sz val="11"/>
        <rFont val="Times New Roman"/>
        <family val="1"/>
      </rPr>
      <t xml:space="preserve">TT10</t>
    </r>
    <r>
      <rPr>
        <sz val="11"/>
        <rFont val="Noto Sans"/>
        <family val="2"/>
      </rPr>
      <t xml:space="preserve">表达的上游基因筛选和生物学功能解析</t>
    </r>
  </si>
  <si>
    <t xml:space="preserve">S202310712483</t>
  </si>
  <si>
    <t xml:space="preserve">陈春宇</t>
  </si>
  <si>
    <r>
      <rPr>
        <sz val="11"/>
        <rFont val="Noto Sans"/>
        <family val="2"/>
      </rPr>
      <t xml:space="preserve">苹果</t>
    </r>
    <r>
      <rPr>
        <sz val="11"/>
        <rFont val="Times New Roman"/>
        <family val="1"/>
      </rPr>
      <t xml:space="preserve">FERONIA</t>
    </r>
    <r>
      <rPr>
        <sz val="11"/>
        <rFont val="Noto Sans"/>
        <family val="2"/>
      </rPr>
      <t xml:space="preserve">类受体激酶过表达植株对嫁接接穗生长和抗旱的影响</t>
    </r>
  </si>
  <si>
    <t xml:space="preserve">X202310712082</t>
  </si>
  <si>
    <t xml:space="preserve">任小莹</t>
  </si>
  <si>
    <r>
      <rPr>
        <sz val="11"/>
        <rFont val="Times New Roman"/>
        <family val="1"/>
      </rPr>
      <t xml:space="preserve">MdCRTISO</t>
    </r>
    <r>
      <rPr>
        <sz val="11"/>
        <rFont val="Noto Sans"/>
        <family val="2"/>
      </rPr>
      <t xml:space="preserve">在苹果类胡萝卜素积累及低温胁迫响应中的功能研究</t>
    </r>
  </si>
  <si>
    <t xml:space="preserve">X202310712067</t>
  </si>
  <si>
    <t xml:space="preserve">魏佳琦</t>
  </si>
  <si>
    <r>
      <rPr>
        <sz val="11"/>
        <rFont val="Noto Sans"/>
        <family val="2"/>
      </rPr>
      <t xml:space="preserve">转录因子</t>
    </r>
    <r>
      <rPr>
        <sz val="11"/>
        <rFont val="Times New Roman"/>
        <family val="1"/>
      </rPr>
      <t xml:space="preserve">SlNAC72</t>
    </r>
    <r>
      <rPr>
        <sz val="11"/>
        <rFont val="Noto Sans"/>
        <family val="2"/>
      </rPr>
      <t xml:space="preserve">调控番茄耐盐性的机制初探</t>
    </r>
  </si>
  <si>
    <t xml:space="preserve">X202310712050</t>
  </si>
  <si>
    <t xml:space="preserve">韩笑乐</t>
  </si>
  <si>
    <t xml:space="preserve">油菜素内酯调控猕猴桃果实后熟的关键转录因子筛选及功能研究</t>
  </si>
  <si>
    <t xml:space="preserve">X202310712093</t>
  </si>
  <si>
    <t xml:space="preserve">张妙婵</t>
  </si>
  <si>
    <t xml:space="preserve">苹果基因组串联复制基因进化分析</t>
  </si>
  <si>
    <t xml:space="preserve">X202310712051</t>
  </si>
  <si>
    <t xml:space="preserve">曹菲菲</t>
  </si>
  <si>
    <t xml:space="preserve">油菜素内酯调控‘海沃德’猕猴桃果实后熟机理研究</t>
  </si>
  <si>
    <t xml:space="preserve">202210712095</t>
  </si>
  <si>
    <t xml:space="preserve">王纪岩</t>
  </si>
  <si>
    <t xml:space="preserve">苹果新品种（优系）的遗传谱系分析和分子身份证构建</t>
  </si>
  <si>
    <t xml:space="preserve">X202310712085</t>
  </si>
  <si>
    <t xml:space="preserve">鲁慧敏</t>
  </si>
  <si>
    <r>
      <rPr>
        <sz val="11"/>
        <rFont val="Noto Sans"/>
        <family val="2"/>
      </rPr>
      <t xml:space="preserve">乙烯和</t>
    </r>
    <r>
      <rPr>
        <sz val="11"/>
        <rFont val="Times New Roman"/>
        <family val="1"/>
      </rPr>
      <t xml:space="preserve">ABA</t>
    </r>
    <r>
      <rPr>
        <sz val="11"/>
        <rFont val="Noto Sans"/>
        <family val="2"/>
      </rPr>
      <t xml:space="preserve">协同调柿果实后熟软化机制的研究</t>
    </r>
  </si>
  <si>
    <t xml:space="preserve">202210712089</t>
  </si>
  <si>
    <t xml:space="preserve">曾舒钰</t>
  </si>
  <si>
    <r>
      <rPr>
        <sz val="11"/>
        <rFont val="Noto Sans"/>
        <family val="2"/>
      </rPr>
      <t xml:space="preserve">苹果</t>
    </r>
    <r>
      <rPr>
        <sz val="11"/>
        <rFont val="Times New Roman"/>
        <family val="1"/>
      </rPr>
      <t xml:space="preserve">MdNAC122</t>
    </r>
    <r>
      <rPr>
        <sz val="11"/>
        <rFont val="Noto Sans"/>
        <family val="2"/>
      </rPr>
      <t xml:space="preserve">启动子变异参与短枝型节间发育调控的功能分析</t>
    </r>
  </si>
  <si>
    <t xml:space="preserve">S202310712321</t>
  </si>
  <si>
    <t xml:space="preserve">林思仪</t>
  </si>
  <si>
    <r>
      <rPr>
        <sz val="11"/>
        <rFont val="Noto Sans"/>
        <family val="2"/>
      </rPr>
      <t xml:space="preserve">茶树</t>
    </r>
    <r>
      <rPr>
        <sz val="11"/>
        <rFont val="Times New Roman"/>
        <family val="1"/>
      </rPr>
      <t xml:space="preserve">CsTCP</t>
    </r>
    <r>
      <rPr>
        <sz val="11"/>
        <rFont val="Noto Sans"/>
        <family val="2"/>
      </rPr>
      <t xml:space="preserve">基因在响应干旱胁迫中的功能研究</t>
    </r>
  </si>
  <si>
    <t xml:space="preserve">S202210712460</t>
  </si>
  <si>
    <t xml:space="preserve">祝鹤一</t>
  </si>
  <si>
    <r>
      <rPr>
        <sz val="11"/>
        <rFont val="Times New Roman"/>
        <family val="1"/>
      </rPr>
      <t xml:space="preserve">WUS</t>
    </r>
    <r>
      <rPr>
        <sz val="11"/>
        <rFont val="Noto Sans"/>
        <family val="2"/>
      </rPr>
      <t xml:space="preserve">类基因控制石龙蕊雄蕊和心皮相对数目的分子机制研究</t>
    </r>
  </si>
  <si>
    <t xml:space="preserve">S202310712241</t>
  </si>
  <si>
    <t xml:space="preserve">张丽境</t>
  </si>
  <si>
    <r>
      <rPr>
        <sz val="11"/>
        <rFont val="Noto Sans"/>
        <family val="2"/>
      </rPr>
      <t xml:space="preserve">辣椒转录因子</t>
    </r>
    <r>
      <rPr>
        <sz val="11"/>
        <rFont val="Times New Roman"/>
        <family val="1"/>
      </rPr>
      <t xml:space="preserve">CaNAC035</t>
    </r>
    <r>
      <rPr>
        <sz val="11"/>
        <rFont val="Noto Sans"/>
        <family val="2"/>
      </rPr>
      <t xml:space="preserve">互作蛋白的筛选与鉴定</t>
    </r>
  </si>
  <si>
    <t xml:space="preserve">202210712094</t>
  </si>
  <si>
    <t xml:space="preserve">朱望</t>
  </si>
  <si>
    <r>
      <rPr>
        <sz val="11"/>
        <rFont val="Noto Sans"/>
        <family val="2"/>
      </rPr>
      <t xml:space="preserve">转录因子</t>
    </r>
    <r>
      <rPr>
        <sz val="11"/>
        <rFont val="Times New Roman"/>
        <family val="1"/>
      </rPr>
      <t xml:space="preserve">SIERF126</t>
    </r>
    <r>
      <rPr>
        <sz val="11"/>
        <rFont val="Noto Sans"/>
        <family val="2"/>
      </rPr>
      <t xml:space="preserve">对番茄果实发育的调控功能研究</t>
    </r>
  </si>
  <si>
    <t xml:space="preserve">S202310712563</t>
  </si>
  <si>
    <t xml:space="preserve">黄强</t>
  </si>
  <si>
    <r>
      <rPr>
        <sz val="11"/>
        <rFont val="Noto Sans"/>
        <family val="2"/>
      </rPr>
      <t xml:space="preserve">苹果砧穗间可移动</t>
    </r>
    <r>
      <rPr>
        <sz val="11"/>
        <rFont val="Times New Roman"/>
        <family val="1"/>
      </rPr>
      <t xml:space="preserve">mRNA MdALI</t>
    </r>
    <r>
      <rPr>
        <sz val="11"/>
        <rFont val="Noto Sans"/>
        <family val="2"/>
      </rPr>
      <t xml:space="preserve">在干旱胁迫下的功能研究</t>
    </r>
  </si>
  <si>
    <t xml:space="preserve">202310712059</t>
  </si>
  <si>
    <t xml:space="preserve">杨可成</t>
  </si>
  <si>
    <r>
      <rPr>
        <sz val="11"/>
        <rFont val="Times New Roman"/>
        <family val="1"/>
      </rPr>
      <t xml:space="preserve">ClMMD1</t>
    </r>
    <r>
      <rPr>
        <sz val="11"/>
        <rFont val="Noto Sans"/>
        <family val="2"/>
      </rPr>
      <t xml:space="preserve">调控的西瓜雄性不育的初步研究</t>
    </r>
  </si>
  <si>
    <t xml:space="preserve">S202210712289</t>
  </si>
  <si>
    <t xml:space="preserve">魏宇炫</t>
  </si>
  <si>
    <t xml:space="preserve">两侧对称基因对大花翠雀花型建立的影响</t>
  </si>
  <si>
    <t xml:space="preserve">202210712087</t>
  </si>
  <si>
    <t xml:space="preserve">何正妍</t>
  </si>
  <si>
    <r>
      <rPr>
        <sz val="11"/>
        <rFont val="Noto Sans"/>
        <family val="2"/>
      </rPr>
      <t xml:space="preserve">葡萄</t>
    </r>
    <r>
      <rPr>
        <sz val="11"/>
        <rFont val="Times New Roman"/>
        <family val="1"/>
      </rPr>
      <t xml:space="preserve">SWEET</t>
    </r>
    <r>
      <rPr>
        <sz val="11"/>
        <rFont val="Noto Sans"/>
        <family val="2"/>
      </rPr>
      <t xml:space="preserve">基因表达机理与灰霉病抗性研究</t>
    </r>
  </si>
  <si>
    <t xml:space="preserve">X202310712070</t>
  </si>
  <si>
    <t xml:space="preserve">钟林静</t>
  </si>
  <si>
    <t xml:space="preserve">中国野生葡萄抗病基因克隆与功能分析</t>
  </si>
  <si>
    <t xml:space="preserve">X202310712079</t>
  </si>
  <si>
    <t xml:space="preserve">甄佳瑶</t>
  </si>
  <si>
    <r>
      <rPr>
        <sz val="11"/>
        <rFont val="Noto Sans"/>
        <family val="2"/>
      </rPr>
      <t xml:space="preserve">草莓黄单胞菌效应蛋白</t>
    </r>
    <r>
      <rPr>
        <sz val="11"/>
        <rFont val="Times New Roman"/>
        <family val="1"/>
      </rPr>
      <t xml:space="preserve">144</t>
    </r>
    <r>
      <rPr>
        <sz val="11"/>
        <rFont val="Noto Sans"/>
        <family val="2"/>
      </rPr>
      <t xml:space="preserve">功能研究</t>
    </r>
  </si>
  <si>
    <t xml:space="preserve">S202210712459</t>
  </si>
  <si>
    <t xml:space="preserve">李炜</t>
  </si>
  <si>
    <r>
      <rPr>
        <sz val="11"/>
        <rFont val="Noto Sans"/>
        <family val="2"/>
      </rPr>
      <t xml:space="preserve">桃乙烯合成关键基因</t>
    </r>
    <r>
      <rPr>
        <sz val="11"/>
        <rFont val="Times New Roman"/>
        <family val="1"/>
      </rPr>
      <t xml:space="preserve">PpACS1</t>
    </r>
    <r>
      <rPr>
        <sz val="11"/>
        <rFont val="Noto Sans"/>
        <family val="2"/>
      </rPr>
      <t xml:space="preserve">上游转录因子筛选及在桃果实成熟软化中功能研究</t>
    </r>
  </si>
  <si>
    <t xml:space="preserve">202310712038</t>
  </si>
  <si>
    <t xml:space="preserve">何垚君</t>
  </si>
  <si>
    <t xml:space="preserve">动物科技学院</t>
  </si>
  <si>
    <r>
      <rPr>
        <sz val="11"/>
        <rFont val="Noto Sans"/>
        <family val="2"/>
      </rPr>
      <t xml:space="preserve">绵羊山羊品种特异性</t>
    </r>
    <r>
      <rPr>
        <sz val="11"/>
        <rFont val="Times New Roman"/>
        <family val="1"/>
      </rPr>
      <t xml:space="preserve">SNP</t>
    </r>
    <r>
      <rPr>
        <sz val="11"/>
        <rFont val="Noto Sans"/>
        <family val="2"/>
      </rPr>
      <t xml:space="preserve">的筛选及溯源芯片设计</t>
    </r>
  </si>
  <si>
    <t xml:space="preserve">202210712003</t>
  </si>
  <si>
    <t xml:space="preserve">叶美琳</t>
  </si>
  <si>
    <r>
      <rPr>
        <sz val="11"/>
        <rFont val="Noto Sans"/>
        <family val="2"/>
      </rPr>
      <t xml:space="preserve">基于</t>
    </r>
    <r>
      <rPr>
        <sz val="11"/>
        <rFont val="Times New Roman"/>
        <family val="1"/>
      </rPr>
      <t xml:space="preserve">MMEJ</t>
    </r>
    <r>
      <rPr>
        <sz val="11"/>
        <rFont val="Noto Sans"/>
        <family val="2"/>
      </rPr>
      <t xml:space="preserve">修复机制的哺乳动物细胞</t>
    </r>
    <r>
      <rPr>
        <sz val="11"/>
        <rFont val="Times New Roman"/>
        <family val="1"/>
      </rPr>
      <t xml:space="preserve">mtDNA</t>
    </r>
    <r>
      <rPr>
        <sz val="11"/>
        <rFont val="Noto Sans"/>
        <family val="2"/>
      </rPr>
      <t xml:space="preserve">编辑研究</t>
    </r>
  </si>
  <si>
    <t xml:space="preserve">202210712099</t>
  </si>
  <si>
    <t xml:space="preserve">周冰倩</t>
  </si>
  <si>
    <t xml:space="preserve">基于线粒体基因组的世界家绵羊母系起源分析</t>
  </si>
  <si>
    <t xml:space="preserve">202210712108</t>
  </si>
  <si>
    <t xml:space="preserve">陈晓阳</t>
  </si>
  <si>
    <r>
      <rPr>
        <sz val="11"/>
        <rFont val="Times New Roman"/>
        <family val="1"/>
      </rPr>
      <t xml:space="preserve">LncRNA-106504875</t>
    </r>
    <r>
      <rPr>
        <sz val="11"/>
        <rFont val="Noto Sans"/>
        <family val="2"/>
      </rPr>
      <t xml:space="preserve">在猪精原干细胞自我更新中的作用探究</t>
    </r>
  </si>
  <si>
    <t xml:space="preserve">202310712081</t>
  </si>
  <si>
    <t xml:space="preserve">贾皓轶</t>
  </si>
  <si>
    <t xml:space="preserve">复合中草药对提升大口黑鲈利用小球藻的营养促进作用与机制分析</t>
  </si>
  <si>
    <t xml:space="preserve">202310712239</t>
  </si>
  <si>
    <t xml:space="preserve">王艾</t>
  </si>
  <si>
    <t xml:space="preserve">蕨麻猪基因组装及其抗逆性研究</t>
  </si>
  <si>
    <t xml:space="preserve">202310712037</t>
  </si>
  <si>
    <t xml:space="preserve">赵艺嘉</t>
  </si>
  <si>
    <t xml:space="preserve">智慧鸡舍建造与养殖效益核算虚拟仿真平台搭建</t>
  </si>
  <si>
    <t xml:space="preserve">202310712056</t>
  </si>
  <si>
    <t xml:space="preserve">时鑫</t>
  </si>
  <si>
    <t xml:space="preserve">抗神经坏死病毒中草药筛选及活性成分研究</t>
  </si>
  <si>
    <t xml:space="preserve">202310712014</t>
  </si>
  <si>
    <t xml:space="preserve">周家乐</t>
  </si>
  <si>
    <r>
      <rPr>
        <sz val="11"/>
        <rFont val="Times New Roman"/>
        <family val="1"/>
      </rPr>
      <t xml:space="preserve">HPA</t>
    </r>
    <r>
      <rPr>
        <sz val="11"/>
        <rFont val="Noto Sans"/>
        <family val="2"/>
      </rPr>
      <t xml:space="preserve">轴基因</t>
    </r>
    <r>
      <rPr>
        <sz val="11"/>
        <rFont val="Times New Roman"/>
        <family val="1"/>
      </rPr>
      <t xml:space="preserve">Indel</t>
    </r>
    <r>
      <rPr>
        <sz val="11"/>
        <rFont val="Noto Sans"/>
        <family val="2"/>
      </rPr>
      <t xml:space="preserve">与羊生长发育性状的关联分析</t>
    </r>
  </si>
  <si>
    <t xml:space="preserve">202210712101</t>
  </si>
  <si>
    <t xml:space="preserve">刘俊海</t>
  </si>
  <si>
    <t xml:space="preserve">瘤胃氢周转的营养干预改善奶山羊乳脂结构的机制研究</t>
  </si>
  <si>
    <t xml:space="preserve">202310712103</t>
  </si>
  <si>
    <t xml:space="preserve">谭金蕾</t>
  </si>
  <si>
    <t xml:space="preserve">基于蛋白组学的瘤胃混合胞外囊泡来源及组成分析</t>
  </si>
  <si>
    <t xml:space="preserve">202310712141</t>
  </si>
  <si>
    <t xml:space="preserve">张广义</t>
  </si>
  <si>
    <t xml:space="preserve">鸡胚孵化前后肝脏非靶向脂质组学分析</t>
  </si>
  <si>
    <t xml:space="preserve">202310712068</t>
  </si>
  <si>
    <t xml:space="preserve">石琳</t>
  </si>
  <si>
    <t xml:space="preserve">扁柏双黄酮调控动物脂代谢</t>
  </si>
  <si>
    <t xml:space="preserve">202310712131</t>
  </si>
  <si>
    <t xml:space="preserve">帖子航</t>
  </si>
  <si>
    <t xml:space="preserve">黄牛青毛的全基因组关联分析</t>
  </si>
  <si>
    <t xml:space="preserve">202210712115</t>
  </si>
  <si>
    <t xml:space="preserve">刘驰</t>
  </si>
  <si>
    <r>
      <rPr>
        <sz val="11"/>
        <rFont val="Noto Sans"/>
        <family val="2"/>
      </rPr>
      <t xml:space="preserve">绵羊</t>
    </r>
    <r>
      <rPr>
        <sz val="11"/>
        <rFont val="Times New Roman"/>
        <family val="1"/>
      </rPr>
      <t xml:space="preserve">MCRs</t>
    </r>
    <r>
      <rPr>
        <sz val="11"/>
        <rFont val="Noto Sans"/>
        <family val="2"/>
      </rPr>
      <t xml:space="preserve">基因的突变挖掘、效应分析及其药理学特性研究</t>
    </r>
  </si>
  <si>
    <t xml:space="preserve">202310712190</t>
  </si>
  <si>
    <t xml:space="preserve">赵子仪</t>
  </si>
  <si>
    <t xml:space="preserve">元宝枫叶提取物对老龄蛋鸡抗氧化能力的潜在调节作用</t>
  </si>
  <si>
    <t xml:space="preserve">202310712202</t>
  </si>
  <si>
    <t xml:space="preserve">高鸣璐</t>
  </si>
  <si>
    <r>
      <rPr>
        <sz val="11"/>
        <rFont val="Noto Sans"/>
        <family val="2"/>
      </rPr>
      <t xml:space="preserve">基于</t>
    </r>
    <r>
      <rPr>
        <sz val="11"/>
        <rFont val="Times New Roman"/>
        <family val="1"/>
      </rPr>
      <t xml:space="preserve">NCAPG-LCORL</t>
    </r>
    <r>
      <rPr>
        <sz val="11"/>
        <rFont val="Noto Sans"/>
        <family val="2"/>
      </rPr>
      <t xml:space="preserve">基因座挖掘东湖杂交羊的生长性能</t>
    </r>
  </si>
  <si>
    <t xml:space="preserve">202310712214</t>
  </si>
  <si>
    <t xml:space="preserve">张硕</t>
  </si>
  <si>
    <r>
      <rPr>
        <i val="true"/>
        <sz val="11"/>
        <rFont val="Times New Roman"/>
        <family val="1"/>
      </rPr>
      <t xml:space="preserve">MYOM2</t>
    </r>
    <r>
      <rPr>
        <sz val="11"/>
        <rFont val="Noto Sans"/>
        <family val="2"/>
      </rPr>
      <t xml:space="preserve">基因对牛成肌细胞增殖分化的作用研究</t>
    </r>
  </si>
  <si>
    <t xml:space="preserve">202210712109</t>
  </si>
  <si>
    <t xml:space="preserve">杨皓杰</t>
  </si>
  <si>
    <t xml:space="preserve">智慧养兔</t>
  </si>
  <si>
    <t xml:space="preserve">202310712119</t>
  </si>
  <si>
    <t xml:space="preserve">郑欣坪</t>
  </si>
  <si>
    <r>
      <rPr>
        <sz val="11"/>
        <rFont val="Noto Sans"/>
        <family val="2"/>
      </rPr>
      <t xml:space="preserve">罗非鱼</t>
    </r>
    <r>
      <rPr>
        <sz val="11"/>
        <rFont val="Times New Roman"/>
        <family val="1"/>
      </rPr>
      <t xml:space="preserve">FADD</t>
    </r>
    <r>
      <rPr>
        <sz val="11"/>
        <rFont val="Noto Sans"/>
        <family val="2"/>
      </rPr>
      <t xml:space="preserve">基因参与抗链球菌感染免疫防御的作用机制研究</t>
    </r>
  </si>
  <si>
    <t xml:space="preserve">202310712154</t>
  </si>
  <si>
    <t xml:space="preserve">严安</t>
  </si>
  <si>
    <r>
      <rPr>
        <sz val="11"/>
        <rFont val="Noto Sans"/>
        <family val="2"/>
      </rPr>
      <t xml:space="preserve">北京鸭</t>
    </r>
    <r>
      <rPr>
        <sz val="11"/>
        <rFont val="Times New Roman"/>
        <family val="1"/>
      </rPr>
      <t xml:space="preserve">Rhob</t>
    </r>
    <r>
      <rPr>
        <sz val="11"/>
        <rFont val="Noto Sans"/>
        <family val="2"/>
      </rPr>
      <t xml:space="preserve">基因克隆、生信分析及功能研究</t>
    </r>
  </si>
  <si>
    <t xml:space="preserve">202210712102</t>
  </si>
  <si>
    <t xml:space="preserve">梅想</t>
  </si>
  <si>
    <r>
      <rPr>
        <sz val="11"/>
        <rFont val="Noto Sans"/>
        <family val="2"/>
      </rPr>
      <t xml:space="preserve">胆汁酸代谢异常导致</t>
    </r>
    <r>
      <rPr>
        <sz val="11"/>
        <rFont val="Times New Roman"/>
        <family val="1"/>
      </rPr>
      <t xml:space="preserve">Th17</t>
    </r>
    <r>
      <rPr>
        <sz val="11"/>
        <rFont val="Noto Sans"/>
        <family val="2"/>
      </rPr>
      <t xml:space="preserve">炎症态分化诱发奶山羊结肠炎的肝</t>
    </r>
    <r>
      <rPr>
        <sz val="11"/>
        <rFont val="Times New Roman"/>
        <family val="1"/>
      </rPr>
      <t xml:space="preserve">-</t>
    </r>
    <r>
      <rPr>
        <sz val="11"/>
        <rFont val="Noto Sans"/>
        <family val="2"/>
      </rPr>
      <t xml:space="preserve">肠轴宿主</t>
    </r>
    <r>
      <rPr>
        <sz val="11"/>
        <rFont val="Times New Roman"/>
        <family val="1"/>
      </rPr>
      <t xml:space="preserve">-</t>
    </r>
    <r>
      <rPr>
        <sz val="11"/>
        <rFont val="Noto Sans"/>
        <family val="2"/>
      </rPr>
      <t xml:space="preserve">微生物互作机制</t>
    </r>
  </si>
  <si>
    <t xml:space="preserve">S202310712661</t>
  </si>
  <si>
    <t xml:space="preserve">沈振扬</t>
  </si>
  <si>
    <t xml:space="preserve">陕西红碱淖鳅科鱼类食性分析</t>
  </si>
  <si>
    <t xml:space="preserve">S202310712538</t>
  </si>
  <si>
    <t xml:space="preserve">魏生梅</t>
  </si>
  <si>
    <r>
      <rPr>
        <sz val="11"/>
        <rFont val="Times New Roman"/>
        <family val="1"/>
      </rPr>
      <t xml:space="preserve">FGF7</t>
    </r>
    <r>
      <rPr>
        <sz val="11"/>
        <rFont val="Noto Sans"/>
        <family val="2"/>
      </rPr>
      <t xml:space="preserve">调控小鼠毛囊周期转换的机制研究</t>
    </r>
  </si>
  <si>
    <t xml:space="preserve">S202310712566</t>
  </si>
  <si>
    <t xml:space="preserve">侯骁拮</t>
  </si>
  <si>
    <t xml:space="preserve">饲用乳酸菌的分离鉴定与生物学特性分析</t>
  </si>
  <si>
    <t xml:space="preserve">S202310712599</t>
  </si>
  <si>
    <t xml:space="preserve">王茂全</t>
  </si>
  <si>
    <t xml:space="preserve">妊娠期应用益生菌对子代大鼠免疫功能的影响研究</t>
  </si>
  <si>
    <t xml:space="preserve">S202310712574</t>
  </si>
  <si>
    <t xml:space="preserve">胡思敏</t>
  </si>
  <si>
    <t xml:space="preserve">耐药菌的耐药性质粒在鱼类肠道细菌间传递耐药性的方式研究</t>
  </si>
  <si>
    <t xml:space="preserve">S202310712432</t>
  </si>
  <si>
    <t xml:space="preserve">肖家栋</t>
  </si>
  <si>
    <r>
      <rPr>
        <sz val="11"/>
        <rFont val="Noto Sans"/>
        <family val="2"/>
      </rPr>
      <t xml:space="preserve">基于基因组重测序技术分析家兔的</t>
    </r>
    <r>
      <rPr>
        <sz val="11"/>
        <rFont val="Times New Roman"/>
        <family val="1"/>
      </rPr>
      <t xml:space="preserve">ROH</t>
    </r>
    <r>
      <rPr>
        <sz val="11"/>
        <rFont val="Noto Sans"/>
        <family val="2"/>
      </rPr>
      <t xml:space="preserve">及其候选基因鉴定</t>
    </r>
  </si>
  <si>
    <t xml:space="preserve">S202310712477</t>
  </si>
  <si>
    <t xml:space="preserve">刘玉</t>
  </si>
  <si>
    <t xml:space="preserve">中卫山羊体型性状的遗传参数及育种值估计</t>
  </si>
  <si>
    <t xml:space="preserve">S202310712375</t>
  </si>
  <si>
    <t xml:space="preserve">王跟辉</t>
  </si>
  <si>
    <r>
      <rPr>
        <sz val="11"/>
        <rFont val="Noto Sans"/>
        <family val="2"/>
      </rPr>
      <t xml:space="preserve">黄牛</t>
    </r>
    <r>
      <rPr>
        <sz val="11"/>
        <rFont val="Times New Roman"/>
        <family val="1"/>
      </rPr>
      <t xml:space="preserve">ZNF133</t>
    </r>
    <r>
      <rPr>
        <sz val="11"/>
        <rFont val="Noto Sans"/>
        <family val="2"/>
      </rPr>
      <t xml:space="preserve">基因</t>
    </r>
    <r>
      <rPr>
        <sz val="11"/>
        <rFont val="Times New Roman"/>
        <family val="1"/>
      </rPr>
      <t xml:space="preserve">CNV</t>
    </r>
    <r>
      <rPr>
        <sz val="11"/>
        <rFont val="Noto Sans"/>
        <family val="2"/>
      </rPr>
      <t xml:space="preserve">及其调控成肌细胞增殖分化功能的研究</t>
    </r>
  </si>
  <si>
    <t xml:space="preserve">S202310712324</t>
  </si>
  <si>
    <t xml:space="preserve">吴滋涵</t>
  </si>
  <si>
    <r>
      <rPr>
        <sz val="11"/>
        <rFont val="Noto Sans"/>
        <family val="2"/>
      </rPr>
      <t xml:space="preserve">北京鸭肌肉</t>
    </r>
    <r>
      <rPr>
        <sz val="11"/>
        <rFont val="Times New Roman"/>
        <family val="1"/>
      </rPr>
      <t xml:space="preserve">SDC4</t>
    </r>
    <r>
      <rPr>
        <sz val="11"/>
        <rFont val="Noto Sans"/>
        <family val="2"/>
      </rPr>
      <t xml:space="preserve">基因生物信息学分析及过表达载体和荧光素酶报告基因载体的构建</t>
    </r>
  </si>
  <si>
    <t xml:space="preserve">S202310712503</t>
  </si>
  <si>
    <t xml:space="preserve">李秦立</t>
  </si>
  <si>
    <t xml:space="preserve">家驴液相芯片开发及其应用</t>
  </si>
  <si>
    <t xml:space="preserve">S202310712443</t>
  </si>
  <si>
    <t xml:space="preserve">崔励柏</t>
  </si>
  <si>
    <r>
      <rPr>
        <sz val="11"/>
        <rFont val="Noto Sans"/>
        <family val="2"/>
      </rPr>
      <t xml:space="preserve">奶山羊</t>
    </r>
    <r>
      <rPr>
        <sz val="11"/>
        <rFont val="Times New Roman"/>
        <family val="1"/>
      </rPr>
      <t xml:space="preserve">LPL</t>
    </r>
    <r>
      <rPr>
        <sz val="11"/>
        <rFont val="Noto Sans"/>
        <family val="2"/>
      </rPr>
      <t xml:space="preserve">基因</t>
    </r>
    <r>
      <rPr>
        <sz val="11"/>
        <rFont val="Times New Roman"/>
        <family val="1"/>
      </rPr>
      <t xml:space="preserve">SNP</t>
    </r>
    <r>
      <rPr>
        <sz val="11"/>
        <rFont val="Noto Sans"/>
        <family val="2"/>
      </rPr>
      <t xml:space="preserve">鉴定及其与产奶性状关联分析</t>
    </r>
  </si>
  <si>
    <t xml:space="preserve">S202310712261</t>
  </si>
  <si>
    <t xml:space="preserve">韩思佳</t>
  </si>
  <si>
    <t xml:space="preserve">丁酸钠对牛脂肪生成的影响及机制探究</t>
  </si>
  <si>
    <t xml:space="preserve">S202310712548</t>
  </si>
  <si>
    <t xml:space="preserve">焦自由</t>
  </si>
  <si>
    <r>
      <rPr>
        <sz val="11"/>
        <rFont val="Noto Sans"/>
        <family val="2"/>
      </rPr>
      <t xml:space="preserve">胆碱通过</t>
    </r>
    <r>
      <rPr>
        <sz val="11"/>
        <rFont val="Times New Roman"/>
        <family val="1"/>
      </rPr>
      <t xml:space="preserve">NLRP3</t>
    </r>
    <r>
      <rPr>
        <sz val="11"/>
        <rFont val="Noto Sans"/>
        <family val="2"/>
      </rPr>
      <t xml:space="preserve">炎性小体调控围产期奶牛肝脏炎症和脂代谢的机制</t>
    </r>
  </si>
  <si>
    <t xml:space="preserve">S202310712492</t>
  </si>
  <si>
    <t xml:space="preserve">常忆梅</t>
  </si>
  <si>
    <t xml:space="preserve">猪卵泡体外培养技术探究</t>
  </si>
  <si>
    <t xml:space="preserve">S202310712406</t>
  </si>
  <si>
    <t xml:space="preserve">杨晓冉</t>
  </si>
  <si>
    <t xml:space="preserve">羊发情表现的智能化鉴定系统</t>
  </si>
  <si>
    <t xml:space="preserve">S202310712633</t>
  </si>
  <si>
    <t xml:space="preserve">曹诺</t>
  </si>
  <si>
    <r>
      <rPr>
        <sz val="11"/>
        <rFont val="Times New Roman"/>
        <family val="1"/>
      </rPr>
      <t xml:space="preserve">PGAM2</t>
    </r>
    <r>
      <rPr>
        <sz val="11"/>
        <rFont val="Noto Sans"/>
        <family val="2"/>
      </rPr>
      <t xml:space="preserve">基因调控小鼠骨骼肌纤维类型转化作用的研究</t>
    </r>
  </si>
  <si>
    <t xml:space="preserve">S202310712469</t>
  </si>
  <si>
    <t xml:space="preserve">袁鸽</t>
  </si>
  <si>
    <r>
      <rPr>
        <sz val="11"/>
        <rFont val="Noto Sans"/>
        <family val="2"/>
      </rPr>
      <t xml:space="preserve">牛体高性状候选基因</t>
    </r>
    <r>
      <rPr>
        <sz val="11"/>
        <rFont val="Times New Roman"/>
        <family val="1"/>
      </rPr>
      <t xml:space="preserve">PLAG1</t>
    </r>
    <r>
      <rPr>
        <sz val="11"/>
        <rFont val="Noto Sans"/>
        <family val="2"/>
      </rPr>
      <t xml:space="preserve">关键调控元件鉴定</t>
    </r>
  </si>
  <si>
    <t xml:space="preserve">S202310712526</t>
  </si>
  <si>
    <t xml:space="preserve">唐佳伦</t>
  </si>
  <si>
    <r>
      <rPr>
        <sz val="11"/>
        <rFont val="Noto Sans"/>
        <family val="2"/>
      </rPr>
      <t xml:space="preserve">略阳鸡</t>
    </r>
    <r>
      <rPr>
        <sz val="11"/>
        <rFont val="Times New Roman"/>
        <family val="1"/>
      </rPr>
      <t xml:space="preserve">Toll</t>
    </r>
    <r>
      <rPr>
        <sz val="11"/>
        <rFont val="Noto Sans"/>
        <family val="2"/>
      </rPr>
      <t xml:space="preserve">样受体的生物信息学分析</t>
    </r>
  </si>
  <si>
    <t xml:space="preserve">S202310712666</t>
  </si>
  <si>
    <t xml:space="preserve">张睿昕</t>
  </si>
  <si>
    <r>
      <rPr>
        <sz val="11"/>
        <rFont val="Noto Sans"/>
        <family val="2"/>
      </rPr>
      <t xml:space="preserve">印巴边境克什米尔瘤牛体尺性状的</t>
    </r>
    <r>
      <rPr>
        <sz val="11"/>
        <rFont val="Times New Roman"/>
        <family val="1"/>
      </rPr>
      <t xml:space="preserve">GWAS</t>
    </r>
    <r>
      <rPr>
        <sz val="11"/>
        <rFont val="Noto Sans"/>
        <family val="2"/>
      </rPr>
      <t xml:space="preserve">分析</t>
    </r>
  </si>
  <si>
    <t xml:space="preserve">S202310712360</t>
  </si>
  <si>
    <t xml:space="preserve">穆亚男</t>
  </si>
  <si>
    <t xml:space="preserve">调节猪胚胎期骨骼肌生长关键基因的鉴定及调控网络的构建</t>
  </si>
  <si>
    <t xml:space="preserve">S202310712611</t>
  </si>
  <si>
    <t xml:space="preserve">王子昂</t>
  </si>
  <si>
    <t xml:space="preserve">利用转录组数据进一步挖掘高低海拔黄牛差异表达适应性关键基因</t>
  </si>
  <si>
    <t xml:space="preserve">S202310712333</t>
  </si>
  <si>
    <t xml:space="preserve">杨怡帆</t>
  </si>
  <si>
    <t xml:space="preserve">奶牛肝脏糖异生限速酶基因克隆及表达载体的构建</t>
  </si>
  <si>
    <t xml:space="preserve">S202310712420</t>
  </si>
  <si>
    <t xml:space="preserve">王江新</t>
  </si>
  <si>
    <r>
      <rPr>
        <sz val="11"/>
        <rFont val="Times New Roman"/>
        <family val="1"/>
      </rPr>
      <t xml:space="preserve">MiR-103-3p</t>
    </r>
    <r>
      <rPr>
        <sz val="11"/>
        <rFont val="Noto Sans"/>
        <family val="2"/>
      </rPr>
      <t xml:space="preserve">对</t>
    </r>
    <r>
      <rPr>
        <sz val="11"/>
        <rFont val="Times New Roman"/>
        <family val="1"/>
      </rPr>
      <t xml:space="preserve">C2C12</t>
    </r>
    <r>
      <rPr>
        <sz val="11"/>
        <rFont val="Noto Sans"/>
        <family val="2"/>
      </rPr>
      <t xml:space="preserve">成肌细胞的作用及机制研究</t>
    </r>
  </si>
  <si>
    <t xml:space="preserve">S202310712586</t>
  </si>
  <si>
    <t xml:space="preserve">刘芳蓉</t>
  </si>
  <si>
    <t xml:space="preserve">黄豆黄苷对秦川牛成肌细胞和脂肪细胞增殖的作用研究</t>
  </si>
  <si>
    <t xml:space="preserve">S202310712454</t>
  </si>
  <si>
    <t xml:space="preserve">王玉鑫</t>
  </si>
  <si>
    <t xml:space="preserve">不同年龄阶段犊牛后肠道微生物群落变化规律研究</t>
  </si>
  <si>
    <t xml:space="preserve">S202310712395</t>
  </si>
  <si>
    <t xml:space="preserve">刘欣汝</t>
  </si>
  <si>
    <r>
      <rPr>
        <sz val="11"/>
        <rFont val="Noto Sans"/>
        <family val="2"/>
      </rPr>
      <t xml:space="preserve">新型</t>
    </r>
    <r>
      <rPr>
        <sz val="11"/>
        <rFont val="Times New Roman"/>
        <family val="1"/>
      </rPr>
      <t xml:space="preserve">PE</t>
    </r>
    <r>
      <rPr>
        <sz val="11"/>
        <rFont val="Noto Sans"/>
        <family val="2"/>
      </rPr>
      <t xml:space="preserve">基因编辑报告筛选系统开发及应用研究</t>
    </r>
  </si>
  <si>
    <t xml:space="preserve">S202310712277</t>
  </si>
  <si>
    <t xml:space="preserve">张骐镜</t>
  </si>
  <si>
    <r>
      <rPr>
        <sz val="11"/>
        <rFont val="Noto Sans"/>
        <family val="2"/>
      </rPr>
      <t xml:space="preserve">易感和抗性北京鸭感染</t>
    </r>
    <r>
      <rPr>
        <sz val="11"/>
        <rFont val="Times New Roman"/>
        <family val="1"/>
      </rPr>
      <t xml:space="preserve">DHAV-3</t>
    </r>
    <r>
      <rPr>
        <sz val="11"/>
        <rFont val="Noto Sans"/>
        <family val="2"/>
      </rPr>
      <t xml:space="preserve">后血浆生化指标的动态变化研究</t>
    </r>
  </si>
  <si>
    <t xml:space="preserve">S202310712251</t>
  </si>
  <si>
    <t xml:space="preserve">胡迪</t>
  </si>
  <si>
    <t xml:space="preserve">五灵脂通过重构肠道微生物菌群影响动物精液品质的研究</t>
  </si>
  <si>
    <t xml:space="preserve">S202310712313</t>
  </si>
  <si>
    <t xml:space="preserve">黄梦琦</t>
  </si>
  <si>
    <t xml:space="preserve">不同生产性能肉鸡肠道微生物及血浆代谢物的差异分析</t>
  </si>
  <si>
    <t xml:space="preserve">S202310712682</t>
  </si>
  <si>
    <t xml:space="preserve">张茹梦</t>
  </si>
  <si>
    <t xml:space="preserve">叶酸缓解地塞米松诱导的蛋鸡脂肪肝的效果研究</t>
  </si>
  <si>
    <t xml:space="preserve">S202310712298</t>
  </si>
  <si>
    <t xml:space="preserve">王强刚</t>
  </si>
  <si>
    <r>
      <rPr>
        <sz val="11"/>
        <rFont val="Noto Sans"/>
        <family val="2"/>
      </rPr>
      <t xml:space="preserve">奶绵羊产奶量性状的</t>
    </r>
    <r>
      <rPr>
        <sz val="11"/>
        <rFont val="Times New Roman"/>
        <family val="1"/>
      </rPr>
      <t xml:space="preserve">GWAS</t>
    </r>
    <r>
      <rPr>
        <sz val="11"/>
        <rFont val="Noto Sans"/>
        <family val="2"/>
      </rPr>
      <t xml:space="preserve">和关键位点的验证</t>
    </r>
  </si>
  <si>
    <t xml:space="preserve">S202310712288</t>
  </si>
  <si>
    <t xml:space="preserve">焦仪强</t>
  </si>
  <si>
    <t xml:space="preserve">抗寒柔性基因的检测及功能鉴定</t>
  </si>
  <si>
    <t xml:space="preserve">S202310712381</t>
  </si>
  <si>
    <t xml:space="preserve">康强</t>
  </si>
  <si>
    <r>
      <rPr>
        <sz val="11"/>
        <rFont val="Noto Sans"/>
        <family val="2"/>
      </rPr>
      <t xml:space="preserve">鱼源鲁氏耶尔森氏菌诱发</t>
    </r>
    <r>
      <rPr>
        <sz val="11"/>
        <rFont val="Times New Roman"/>
        <family val="1"/>
      </rPr>
      <t xml:space="preserve">BBC</t>
    </r>
    <r>
      <rPr>
        <sz val="11"/>
        <rFont val="Noto Sans"/>
        <family val="2"/>
      </rPr>
      <t xml:space="preserve">细胞坏死性凋亡机制</t>
    </r>
  </si>
  <si>
    <t xml:space="preserve">S202310712517</t>
  </si>
  <si>
    <t xml:space="preserve">简正冉</t>
  </si>
  <si>
    <r>
      <rPr>
        <sz val="11"/>
        <rFont val="Noto Sans"/>
        <family val="2"/>
      </rPr>
      <t xml:space="preserve">芽孢杆菌新型抗菌肽</t>
    </r>
    <r>
      <rPr>
        <sz val="11"/>
        <rFont val="Times New Roman"/>
        <family val="1"/>
      </rPr>
      <t xml:space="preserve">CldA</t>
    </r>
    <r>
      <rPr>
        <sz val="11"/>
        <rFont val="Noto Sans"/>
        <family val="2"/>
      </rPr>
      <t xml:space="preserve">对肠道常见病原菌的抑菌机理研究</t>
    </r>
  </si>
  <si>
    <t xml:space="preserve">S202310712347</t>
  </si>
  <si>
    <t xml:space="preserve">肖翎瑜</t>
  </si>
  <si>
    <t xml:space="preserve">环境相关浓度三唑磷暴露亲代雌性斑马鱼对子代性别分化的影响</t>
  </si>
  <si>
    <t xml:space="preserve"> S202310712691</t>
  </si>
  <si>
    <t xml:space="preserve">苏镇南</t>
  </si>
  <si>
    <r>
      <rPr>
        <sz val="11"/>
        <rFont val="Noto Sans"/>
        <family val="2"/>
      </rPr>
      <t xml:space="preserve">在</t>
    </r>
    <r>
      <rPr>
        <sz val="11"/>
        <rFont val="Times New Roman"/>
        <family val="1"/>
      </rPr>
      <t xml:space="preserve">cpox</t>
    </r>
    <r>
      <rPr>
        <sz val="11"/>
        <rFont val="Noto Sans"/>
        <family val="2"/>
      </rPr>
      <t xml:space="preserve">基因中鉴定影响略阳乌鸡褐壳颜色深浅的功能突变</t>
    </r>
  </si>
  <si>
    <t xml:space="preserve">X202310712094</t>
  </si>
  <si>
    <t xml:space="preserve">王雨露</t>
  </si>
  <si>
    <r>
      <rPr>
        <sz val="11"/>
        <rFont val="Times New Roman"/>
        <family val="1"/>
      </rPr>
      <t xml:space="preserve">PDK4</t>
    </r>
    <r>
      <rPr>
        <sz val="11"/>
        <rFont val="Noto Sans"/>
        <family val="2"/>
      </rPr>
      <t xml:space="preserve">调控猪骨骼肌纤维类型转化的作用及机制研究</t>
    </r>
  </si>
  <si>
    <t xml:space="preserve">X202310712098</t>
  </si>
  <si>
    <t xml:space="preserve">王馨怡</t>
  </si>
  <si>
    <r>
      <rPr>
        <sz val="11"/>
        <rFont val="Noto Sans"/>
        <family val="2"/>
      </rPr>
      <t xml:space="preserve">增强子通过调控</t>
    </r>
    <r>
      <rPr>
        <sz val="11"/>
        <rFont val="Times New Roman"/>
        <family val="1"/>
      </rPr>
      <t xml:space="preserve">IGF2BP2</t>
    </r>
    <r>
      <rPr>
        <sz val="11"/>
        <rFont val="Noto Sans"/>
        <family val="2"/>
      </rPr>
      <t xml:space="preserve">基因表达影响牛成肌细胞增殖分化</t>
    </r>
  </si>
  <si>
    <t xml:space="preserve">X202310712150</t>
  </si>
  <si>
    <t xml:space="preserve">路晓冉</t>
  </si>
  <si>
    <t xml:space="preserve">苹果酸钙在棕色脂肪发育中的作用初探</t>
  </si>
  <si>
    <t xml:space="preserve">X202310712141</t>
  </si>
  <si>
    <t xml:space="preserve">李松桥</t>
  </si>
  <si>
    <t xml:space="preserve">甘孜马全基因组遗传多样性及其高原适应的遗传机制</t>
  </si>
  <si>
    <t xml:space="preserve">X202310712113</t>
  </si>
  <si>
    <t xml:space="preserve">卢美轩</t>
  </si>
  <si>
    <r>
      <rPr>
        <sz val="11"/>
        <rFont val="Noto Sans"/>
        <family val="2"/>
      </rPr>
      <t xml:space="preserve">基于</t>
    </r>
    <r>
      <rPr>
        <sz val="11"/>
        <rFont val="Times New Roman"/>
        <family val="1"/>
      </rPr>
      <t xml:space="preserve">GWAS</t>
    </r>
    <r>
      <rPr>
        <sz val="11"/>
        <rFont val="Noto Sans"/>
        <family val="2"/>
      </rPr>
      <t xml:space="preserve">分析的牛重要候选基因遗传变异挖掘及其对肉质性状的影响</t>
    </r>
  </si>
  <si>
    <t xml:space="preserve">X202310712105</t>
  </si>
  <si>
    <t xml:space="preserve">王宏扬</t>
  </si>
  <si>
    <t xml:space="preserve">奶山羊乳中脂肪酸的主成分分析及多元因子的影响分析</t>
  </si>
  <si>
    <t xml:space="preserve">X202310712132</t>
  </si>
  <si>
    <t xml:space="preserve">徐怡欣</t>
  </si>
  <si>
    <r>
      <rPr>
        <sz val="11"/>
        <rFont val="Noto Sans"/>
        <family val="2"/>
      </rPr>
      <t xml:space="preserve">恩格列净对</t>
    </r>
    <r>
      <rPr>
        <sz val="11"/>
        <rFont val="Times New Roman"/>
        <family val="1"/>
      </rPr>
      <t xml:space="preserve">STZ</t>
    </r>
    <r>
      <rPr>
        <sz val="11"/>
        <rFont val="Noto Sans"/>
        <family val="2"/>
      </rPr>
      <t xml:space="preserve">诱导的糖尿病小鼠肝脏脂肪酸氧化机制初步探究</t>
    </r>
  </si>
  <si>
    <t xml:space="preserve">X202310712104</t>
  </si>
  <si>
    <t xml:space="preserve">李欣雨</t>
  </si>
  <si>
    <t xml:space="preserve">青贮饲料品质的评价研究</t>
  </si>
  <si>
    <t xml:space="preserve">X202310712133</t>
  </si>
  <si>
    <t xml:space="preserve">陶学金</t>
  </si>
  <si>
    <r>
      <rPr>
        <sz val="11"/>
        <rFont val="Noto Sans"/>
        <family val="2"/>
      </rPr>
      <t xml:space="preserve">牛脂肪组织中特异表达 </t>
    </r>
    <r>
      <rPr>
        <sz val="11"/>
        <rFont val="Times New Roman"/>
        <family val="1"/>
      </rPr>
      <t xml:space="preserve">lncRNA </t>
    </r>
    <r>
      <rPr>
        <sz val="11"/>
        <rFont val="Noto Sans"/>
        <family val="2"/>
      </rPr>
      <t xml:space="preserve">的筛选及特征分析</t>
    </r>
  </si>
  <si>
    <t xml:space="preserve">X202310712653</t>
  </si>
  <si>
    <t xml:space="preserve">王嘉</t>
  </si>
  <si>
    <r>
      <rPr>
        <sz val="11"/>
        <rFont val="Noto Sans"/>
        <family val="2"/>
      </rPr>
      <t xml:space="preserve">牛</t>
    </r>
    <r>
      <rPr>
        <sz val="11"/>
        <rFont val="Times New Roman"/>
        <family val="1"/>
      </rPr>
      <t xml:space="preserve">SCD1</t>
    </r>
    <r>
      <rPr>
        <sz val="11"/>
        <rFont val="Noto Sans"/>
        <family val="2"/>
      </rPr>
      <t xml:space="preserve">启动子</t>
    </r>
    <r>
      <rPr>
        <sz val="11"/>
        <rFont val="Times New Roman"/>
        <family val="1"/>
      </rPr>
      <t xml:space="preserve">SNP</t>
    </r>
    <r>
      <rPr>
        <sz val="11"/>
        <rFont val="Noto Sans"/>
        <family val="2"/>
      </rPr>
      <t xml:space="preserve">的鉴定及其与乳脂率的关联分析</t>
    </r>
  </si>
  <si>
    <t xml:space="preserve">X202310712134</t>
  </si>
  <si>
    <t xml:space="preserve">邓帅豫</t>
  </si>
  <si>
    <t xml:space="preserve">柴胡皂苷调节产蛋鸡脂肪肝的机理研究</t>
  </si>
  <si>
    <t xml:space="preserve">X202310712112</t>
  </si>
  <si>
    <t xml:space="preserve">赖欣宇</t>
  </si>
  <si>
    <t xml:space="preserve">绒山羊毛囊发育相关候选基因的筛选与鉴定</t>
  </si>
  <si>
    <t xml:space="preserve">X202310712124</t>
  </si>
  <si>
    <t xml:space="preserve">金泰鹏</t>
  </si>
  <si>
    <t xml:space="preserve">丁酸梭菌改善哺乳犊牛肠道健康的作用及机制</t>
  </si>
  <si>
    <t xml:space="preserve">X202310712116</t>
  </si>
  <si>
    <t xml:space="preserve">杨杭</t>
  </si>
  <si>
    <t xml:space="preserve">滨湖水牛基因组遗传多样性分析</t>
  </si>
  <si>
    <t xml:space="preserve">X202310712097</t>
  </si>
  <si>
    <t xml:space="preserve">张琨玉</t>
  </si>
  <si>
    <t xml:space="preserve">皂苷对反刍动物瘤胃甲烷产生的影响</t>
  </si>
  <si>
    <t xml:space="preserve">X202310712107</t>
  </si>
  <si>
    <t xml:space="preserve">张珂垚</t>
  </si>
  <si>
    <r>
      <rPr>
        <sz val="11"/>
        <rFont val="Times New Roman"/>
        <family val="1"/>
      </rPr>
      <t xml:space="preserve">NUDT3</t>
    </r>
    <r>
      <rPr>
        <sz val="11"/>
        <rFont val="Noto Sans"/>
        <family val="2"/>
      </rPr>
      <t xml:space="preserve">调控猪成肌分化及肌纤维类型转化的作用及机制</t>
    </r>
  </si>
  <si>
    <t xml:space="preserve">X202310712109</t>
  </si>
  <si>
    <t xml:space="preserve">曹官从</t>
  </si>
  <si>
    <t xml:space="preserve">基于粪菌移植探究叶酸介导微生物对肉鸡腹脂沉积的调控作用</t>
  </si>
  <si>
    <t xml:space="preserve">X202310712111</t>
  </si>
  <si>
    <t xml:space="preserve">高思祺</t>
  </si>
  <si>
    <r>
      <rPr>
        <sz val="11"/>
        <rFont val="Times New Roman"/>
        <family val="1"/>
      </rPr>
      <t xml:space="preserve">HO-1</t>
    </r>
    <r>
      <rPr>
        <sz val="11"/>
        <rFont val="Noto Sans"/>
        <family val="2"/>
      </rPr>
      <t xml:space="preserve">重组质粒的构建及其在</t>
    </r>
    <r>
      <rPr>
        <sz val="11"/>
        <rFont val="Times New Roman"/>
        <family val="1"/>
      </rPr>
      <t xml:space="preserve">mTOR</t>
    </r>
    <r>
      <rPr>
        <sz val="11"/>
        <rFont val="Noto Sans"/>
        <family val="2"/>
      </rPr>
      <t xml:space="preserve">信号通路中的功能研究</t>
    </r>
  </si>
  <si>
    <t xml:space="preserve">X202310712101</t>
  </si>
  <si>
    <t xml:space="preserve">陈卓</t>
  </si>
  <si>
    <t xml:space="preserve">优质抗病略阳鸡专门化品系选育方法研究</t>
  </si>
  <si>
    <t xml:space="preserve">X202310712663</t>
  </si>
  <si>
    <t xml:space="preserve">邓必俊</t>
  </si>
  <si>
    <t xml:space="preserve">略阳乌鸡白羽表型遗传基础研究</t>
  </si>
  <si>
    <t xml:space="preserve">X202310712095</t>
  </si>
  <si>
    <t xml:space="preserve">张德洋</t>
  </si>
  <si>
    <t xml:space="preserve">普通牛全基因组遗传选择规律研究</t>
  </si>
  <si>
    <t xml:space="preserve">X202310712138</t>
  </si>
  <si>
    <t xml:space="preserve">周梅</t>
  </si>
  <si>
    <r>
      <rPr>
        <sz val="11"/>
        <rFont val="Noto Sans"/>
        <family val="2"/>
      </rPr>
      <t xml:space="preserve">光控</t>
    </r>
    <r>
      <rPr>
        <sz val="11"/>
        <rFont val="Times New Roman"/>
        <family val="1"/>
      </rPr>
      <t xml:space="preserve">Fosl2</t>
    </r>
    <r>
      <rPr>
        <sz val="11"/>
        <rFont val="Noto Sans"/>
        <family val="2"/>
      </rPr>
      <t xml:space="preserve">基因敲除的功能研究</t>
    </r>
  </si>
  <si>
    <t xml:space="preserve">X202310712129</t>
  </si>
  <si>
    <t xml:space="preserve">何先钰</t>
  </si>
  <si>
    <t xml:space="preserve">抗菌肽重塑产蛋鸡肠道屏障功能的研究</t>
  </si>
  <si>
    <t xml:space="preserve">X202310712100</t>
  </si>
  <si>
    <t xml:space="preserve">庞岩博</t>
  </si>
  <si>
    <r>
      <rPr>
        <sz val="11"/>
        <rFont val="Times New Roman"/>
        <family val="1"/>
      </rPr>
      <t xml:space="preserve">miR-493-3p</t>
    </r>
    <r>
      <rPr>
        <sz val="11"/>
        <rFont val="Noto Sans"/>
        <family val="2"/>
      </rPr>
      <t xml:space="preserve">对猪骨骼肌卫星细胞增殖分化的影响</t>
    </r>
  </si>
  <si>
    <t xml:space="preserve">X202310712128</t>
  </si>
  <si>
    <t xml:space="preserve">樊熙珍</t>
  </si>
  <si>
    <t xml:space="preserve">鸡免疫球蛋白基因座位结构及表达机制分析</t>
  </si>
  <si>
    <t xml:space="preserve">X202310712685</t>
  </si>
  <si>
    <t xml:space="preserve">段树楠</t>
  </si>
  <si>
    <t xml:space="preserve">圈养林麝行为的可视化监控与数字化建模</t>
  </si>
  <si>
    <t xml:space="preserve">X202310712151</t>
  </si>
  <si>
    <t xml:space="preserve">丁浩</t>
  </si>
  <si>
    <r>
      <rPr>
        <sz val="11"/>
        <rFont val="Times New Roman"/>
        <family val="1"/>
      </rPr>
      <t xml:space="preserve">lncTOE</t>
    </r>
    <r>
      <rPr>
        <sz val="11"/>
        <rFont val="Noto Sans"/>
        <family val="2"/>
      </rPr>
      <t xml:space="preserve">调控奶牛乳腺上皮细胞乳脂合成的研究</t>
    </r>
  </si>
  <si>
    <t xml:space="preserve">X202310712152</t>
  </si>
  <si>
    <t xml:space="preserve">陈姝君</t>
  </si>
  <si>
    <t xml:space="preserve">数字化猪场猪只采食行为分析</t>
  </si>
  <si>
    <t xml:space="preserve">X202310712148</t>
  </si>
  <si>
    <t xml:space="preserve">张志宇</t>
  </si>
  <si>
    <r>
      <rPr>
        <sz val="11"/>
        <rFont val="Noto Sans"/>
        <family val="2"/>
      </rPr>
      <t xml:space="preserve">猪肌内脂肪沉积过程中</t>
    </r>
    <r>
      <rPr>
        <sz val="11"/>
        <rFont val="Times New Roman"/>
        <family val="1"/>
      </rPr>
      <t xml:space="preserve">m6A</t>
    </r>
    <r>
      <rPr>
        <sz val="11"/>
        <rFont val="Noto Sans"/>
        <family val="2"/>
      </rPr>
      <t xml:space="preserve">修饰谱构建及关键基因筛选</t>
    </r>
  </si>
  <si>
    <t xml:space="preserve">X202310712123 </t>
  </si>
  <si>
    <t xml:space="preserve">白萌萌</t>
  </si>
  <si>
    <r>
      <rPr>
        <sz val="11"/>
        <rFont val="Noto Sans"/>
        <family val="2"/>
      </rPr>
      <t xml:space="preserve">塑化剂</t>
    </r>
    <r>
      <rPr>
        <sz val="11"/>
        <rFont val="Times New Roman"/>
        <family val="1"/>
      </rPr>
      <t xml:space="preserve">DBP</t>
    </r>
    <r>
      <rPr>
        <sz val="11"/>
        <rFont val="Noto Sans"/>
        <family val="2"/>
      </rPr>
      <t xml:space="preserve">诱导斑马鱼炎症发生风险探究</t>
    </r>
  </si>
  <si>
    <t xml:space="preserve">X202310712114</t>
  </si>
  <si>
    <t xml:space="preserve">陶璐</t>
  </si>
  <si>
    <t xml:space="preserve">养殖池塘反硝化细菌的筛选及菌藻共培养体系脱氮特性研究</t>
  </si>
  <si>
    <t xml:space="preserve">X202210712055</t>
  </si>
  <si>
    <t xml:space="preserve">杜量</t>
  </si>
  <si>
    <r>
      <rPr>
        <sz val="11"/>
        <rFont val="Times New Roman"/>
        <family val="1"/>
      </rPr>
      <t xml:space="preserve">PHKG1</t>
    </r>
    <r>
      <rPr>
        <sz val="11"/>
        <rFont val="Noto Sans"/>
        <family val="2"/>
      </rPr>
      <t xml:space="preserve">基因剪切突变对獭兔肌内脂肪含量遗传效应的研究</t>
    </r>
  </si>
  <si>
    <t xml:space="preserve">X202210712082</t>
  </si>
  <si>
    <t xml:space="preserve">王柔昕</t>
  </si>
  <si>
    <r>
      <rPr>
        <sz val="11"/>
        <rFont val="Noto Sans"/>
        <family val="2"/>
      </rPr>
      <t xml:space="preserve">利用</t>
    </r>
    <r>
      <rPr>
        <sz val="11"/>
        <rFont val="Times New Roman"/>
        <family val="1"/>
      </rPr>
      <t xml:space="preserve">ATAC</t>
    </r>
    <r>
      <rPr>
        <sz val="11"/>
        <rFont val="Noto Sans"/>
        <family val="2"/>
      </rPr>
      <t xml:space="preserve">测序解析西藏黄牛抗逆基因的调控元件</t>
    </r>
  </si>
  <si>
    <t xml:space="preserve">X202310712103</t>
  </si>
  <si>
    <t xml:space="preserve">刘得凯</t>
  </si>
  <si>
    <t xml:space="preserve">影响中国荷斯坦牛瘤胃菌群丰度变化的关键遗传变异</t>
  </si>
  <si>
    <t xml:space="preserve">X202310712117</t>
  </si>
  <si>
    <t xml:space="preserve">陈冠羽</t>
  </si>
  <si>
    <r>
      <rPr>
        <sz val="11"/>
        <rFont val="Noto Sans"/>
        <family val="2"/>
      </rPr>
      <t xml:space="preserve">中国荷斯坦牛</t>
    </r>
    <r>
      <rPr>
        <sz val="11"/>
        <rFont val="Times New Roman"/>
        <family val="1"/>
      </rPr>
      <t xml:space="preserve">FRAS1</t>
    </r>
    <r>
      <rPr>
        <sz val="11"/>
        <rFont val="Noto Sans"/>
        <family val="2"/>
      </rPr>
      <t xml:space="preserve">基因的表达规律及其突变效应研究</t>
    </r>
  </si>
  <si>
    <t xml:space="preserve"> X202310712707</t>
  </si>
  <si>
    <t xml:space="preserve">竺蕾静</t>
  </si>
  <si>
    <t xml:space="preserve">智慧猪场母猪饲养管理虚拟仿真实训</t>
  </si>
  <si>
    <t xml:space="preserve">X202310712106</t>
  </si>
  <si>
    <t xml:space="preserve">梁守轩</t>
  </si>
  <si>
    <r>
      <rPr>
        <sz val="11"/>
        <rFont val="Noto Sans"/>
        <family val="2"/>
      </rPr>
      <t xml:space="preserve">乌鳢</t>
    </r>
    <r>
      <rPr>
        <sz val="11"/>
        <rFont val="Times New Roman"/>
        <family val="1"/>
      </rPr>
      <t xml:space="preserve">TANK </t>
    </r>
    <r>
      <rPr>
        <sz val="11"/>
        <rFont val="Noto Sans"/>
        <family val="2"/>
      </rPr>
      <t xml:space="preserve">基因在抗水泡病毒免疫应答中的分子机制研究</t>
    </r>
  </si>
  <si>
    <t xml:space="preserve">X202310712142</t>
  </si>
  <si>
    <t xml:space="preserve">汪超</t>
  </si>
  <si>
    <r>
      <rPr>
        <sz val="11"/>
        <rFont val="Noto Sans"/>
        <family val="2"/>
      </rPr>
      <t xml:space="preserve">北京鸭抗</t>
    </r>
    <r>
      <rPr>
        <sz val="11"/>
        <rFont val="Times New Roman"/>
        <family val="1"/>
      </rPr>
      <t xml:space="preserve">DHAV3</t>
    </r>
    <r>
      <rPr>
        <sz val="11"/>
        <rFont val="Noto Sans"/>
        <family val="2"/>
      </rPr>
      <t xml:space="preserve">的脂质分子标志物挖掘</t>
    </r>
  </si>
  <si>
    <t xml:space="preserve">X202310712125</t>
  </si>
  <si>
    <t xml:space="preserve">李震兴</t>
  </si>
  <si>
    <t xml:space="preserve">环境浓度舍曲林暴露对大型溞摄食及生长的影响</t>
  </si>
  <si>
    <t xml:space="preserve">X202310712146</t>
  </si>
  <si>
    <t xml:space="preserve">陈颖韬</t>
  </si>
  <si>
    <t xml:space="preserve">萝卜硫素改善奶山羊支持细胞氧化应激的作用研究</t>
  </si>
  <si>
    <t xml:space="preserve">X202310712115</t>
  </si>
  <si>
    <t xml:space="preserve">仇鹤翰</t>
  </si>
  <si>
    <t xml:space="preserve">酵母多基因编辑技术平台开发及应用研究</t>
  </si>
  <si>
    <t xml:space="preserve">X202310712140</t>
  </si>
  <si>
    <t xml:space="preserve">常立业</t>
  </si>
  <si>
    <t xml:space="preserve">基于网络药理学筛选柠檬调控猪脂肪沉积的生物活性分子</t>
  </si>
  <si>
    <t xml:space="preserve">X202310712120</t>
  </si>
  <si>
    <t xml:space="preserve">王少楠</t>
  </si>
  <si>
    <r>
      <rPr>
        <sz val="11"/>
        <rFont val="Noto Sans"/>
        <family val="2"/>
      </rPr>
      <t xml:space="preserve">国内外牛品种基因组</t>
    </r>
    <r>
      <rPr>
        <sz val="11"/>
        <rFont val="Times New Roman"/>
        <family val="1"/>
      </rPr>
      <t xml:space="preserve">ROH</t>
    </r>
    <r>
      <rPr>
        <sz val="11"/>
        <rFont val="Noto Sans"/>
        <family val="2"/>
      </rPr>
      <t xml:space="preserve">比较分析及其受选择研究</t>
    </r>
  </si>
  <si>
    <t xml:space="preserve">X202310712127</t>
  </si>
  <si>
    <t xml:space="preserve">张彤</t>
  </si>
  <si>
    <t xml:space="preserve">桑叶黄酮影响林麝泌香分子机制的研究</t>
  </si>
  <si>
    <t xml:space="preserve">X202310712130</t>
  </si>
  <si>
    <t xml:space="preserve">刘金耀</t>
  </si>
  <si>
    <t xml:space="preserve">略阳乌鸡免疫球蛋白基因结构多态性分析</t>
  </si>
  <si>
    <t xml:space="preserve">X202310712147</t>
  </si>
  <si>
    <t xml:space="preserve">杨丽煜</t>
  </si>
  <si>
    <t xml:space="preserve">猪卵泡双细胞学说的探索与验证</t>
  </si>
  <si>
    <t xml:space="preserve">X202310712137</t>
  </si>
  <si>
    <t xml:space="preserve">徐静怡</t>
  </si>
  <si>
    <t xml:space="preserve">奶山羊乳脂合成关键变异位点鉴定与解析</t>
  </si>
  <si>
    <t xml:space="preserve">X202310712118</t>
  </si>
  <si>
    <t xml:space="preserve">张悦</t>
  </si>
  <si>
    <t xml:space="preserve">奶羊智能化育种系统研发</t>
  </si>
  <si>
    <t xml:space="preserve">X202310712135</t>
  </si>
  <si>
    <t xml:space="preserve">黄杰</t>
  </si>
  <si>
    <r>
      <rPr>
        <sz val="11"/>
        <rFont val="Noto Sans"/>
        <family val="2"/>
      </rPr>
      <t xml:space="preserve">基于</t>
    </r>
    <r>
      <rPr>
        <sz val="11"/>
        <rFont val="Times New Roman"/>
        <family val="1"/>
      </rPr>
      <t xml:space="preserve">nanopore</t>
    </r>
    <r>
      <rPr>
        <sz val="11"/>
        <rFont val="Noto Sans"/>
        <family val="2"/>
      </rPr>
      <t xml:space="preserve">全长转录组测序鉴定猪不同类型肌纤维中</t>
    </r>
    <r>
      <rPr>
        <sz val="11"/>
        <rFont val="Times New Roman"/>
        <family val="1"/>
      </rPr>
      <t xml:space="preserve">lncRNA</t>
    </r>
    <r>
      <rPr>
        <sz val="11"/>
        <rFont val="Noto Sans"/>
        <family val="2"/>
      </rPr>
      <t xml:space="preserve">的结构变异</t>
    </r>
  </si>
  <si>
    <t xml:space="preserve">X202310712136</t>
  </si>
  <si>
    <t xml:space="preserve">徐世宇</t>
  </si>
  <si>
    <t xml:space="preserve">铜绿假单胞菌肺炎伴随肠道损伤及微生物紊乱</t>
  </si>
  <si>
    <t xml:space="preserve">X202310712096</t>
  </si>
  <si>
    <t xml:space="preserve">董益庭</t>
  </si>
  <si>
    <r>
      <rPr>
        <sz val="11"/>
        <rFont val="Noto Sans"/>
        <family val="2"/>
      </rPr>
      <t xml:space="preserve">秦川牛</t>
    </r>
    <r>
      <rPr>
        <sz val="11"/>
        <rFont val="Times New Roman"/>
        <family val="1"/>
      </rPr>
      <t xml:space="preserve">ELOVL6</t>
    </r>
    <r>
      <rPr>
        <sz val="11"/>
        <rFont val="Noto Sans"/>
        <family val="2"/>
      </rPr>
      <t xml:space="preserve">基因</t>
    </r>
    <r>
      <rPr>
        <sz val="11"/>
        <rFont val="Times New Roman"/>
        <family val="1"/>
      </rPr>
      <t xml:space="preserve">SNPs</t>
    </r>
    <r>
      <rPr>
        <sz val="11"/>
        <rFont val="Noto Sans"/>
        <family val="2"/>
      </rPr>
      <t xml:space="preserve">筛选及其与生长、 肉质性状关联分析</t>
    </r>
  </si>
  <si>
    <t xml:space="preserve">X202310712099</t>
  </si>
  <si>
    <t xml:space="preserve">于嘉莉</t>
  </si>
  <si>
    <t xml:space="preserve">富硒黑水虻的养殖及其对水产养殖动物的营养作用</t>
  </si>
  <si>
    <t xml:space="preserve">X202310712110</t>
  </si>
  <si>
    <t xml:space="preserve">辛俊毅</t>
  </si>
  <si>
    <t xml:space="preserve">基于大数据分析的绵羊重要候选基因突变挖掘及其与产羔数的相关分析</t>
  </si>
  <si>
    <t xml:space="preserve">X202310712143</t>
  </si>
  <si>
    <t xml:space="preserve">薄迪迪</t>
  </si>
  <si>
    <t xml:space="preserve">基于人工智能算法解析瘤胃微生物组中的暗物质</t>
  </si>
  <si>
    <t xml:space="preserve">X202310712126</t>
  </si>
  <si>
    <t xml:space="preserve">刘雨芹</t>
  </si>
  <si>
    <t xml:space="preserve">基于显微形态组和质粒组的猪肠道戊糖片球菌菌株多样性研究</t>
  </si>
  <si>
    <t xml:space="preserve">X202310712102</t>
  </si>
  <si>
    <t xml:space="preserve">史国庆</t>
  </si>
  <si>
    <t xml:space="preserve">濒危阿勒泰白头牛的基因组分析与保护策略研究</t>
  </si>
  <si>
    <t xml:space="preserve">X202310712122</t>
  </si>
  <si>
    <t xml:space="preserve">王俞舒</t>
  </si>
  <si>
    <r>
      <rPr>
        <sz val="11"/>
        <rFont val="Noto Sans"/>
        <family val="2"/>
      </rPr>
      <t xml:space="preserve">基于</t>
    </r>
    <r>
      <rPr>
        <sz val="11"/>
        <rFont val="Times New Roman"/>
        <family val="1"/>
      </rPr>
      <t xml:space="preserve">NICE</t>
    </r>
    <r>
      <rPr>
        <sz val="11"/>
        <rFont val="Noto Sans"/>
        <family val="2"/>
      </rPr>
      <t xml:space="preserve">表达系统的抗菌</t>
    </r>
    <r>
      <rPr>
        <sz val="11"/>
        <rFont val="Times New Roman"/>
        <family val="1"/>
      </rPr>
      <t xml:space="preserve">DiPGLa</t>
    </r>
    <r>
      <rPr>
        <sz val="11"/>
        <rFont val="Noto Sans"/>
        <family val="2"/>
      </rPr>
      <t xml:space="preserve">高表达系统的建立</t>
    </r>
  </si>
  <si>
    <t xml:space="preserve">X202310712119</t>
  </si>
  <si>
    <t xml:space="preserve">高梓硕</t>
  </si>
  <si>
    <r>
      <rPr>
        <sz val="11"/>
        <rFont val="Times New Roman"/>
        <family val="1"/>
      </rPr>
      <t xml:space="preserve">GPD1</t>
    </r>
    <r>
      <rPr>
        <sz val="11"/>
        <rFont val="Noto Sans"/>
        <family val="2"/>
      </rPr>
      <t xml:space="preserve">通过</t>
    </r>
    <r>
      <rPr>
        <sz val="11"/>
        <rFont val="Times New Roman"/>
        <family val="1"/>
      </rPr>
      <t xml:space="preserve">ROS</t>
    </r>
    <r>
      <rPr>
        <sz val="11"/>
        <rFont val="Noto Sans"/>
        <family val="2"/>
      </rPr>
      <t xml:space="preserve">调节动物脂肪组织线粒体功能的机制</t>
    </r>
  </si>
  <si>
    <t xml:space="preserve">X202310712108</t>
  </si>
  <si>
    <t xml:space="preserve">邱桂萍</t>
  </si>
  <si>
    <t xml:space="preserve">草业与草原学院</t>
  </si>
  <si>
    <t xml:space="preserve">生草还田对有机猕猴桃园腐殖质组成及土壤团聚体的影响</t>
  </si>
  <si>
    <t xml:space="preserve">X202310712156</t>
  </si>
  <si>
    <t xml:space="preserve">陈嘉轩</t>
  </si>
  <si>
    <t xml:space="preserve">玉米根向水性与抗旱性关系研究</t>
  </si>
  <si>
    <t xml:space="preserve">S202310712343</t>
  </si>
  <si>
    <t xml:space="preserve">高欣怡</t>
  </si>
  <si>
    <t xml:space="preserve">嵩草人工草皮快速生产技术</t>
  </si>
  <si>
    <t xml:space="preserve">202210712055</t>
  </si>
  <si>
    <t xml:space="preserve">贺满云</t>
  </si>
  <si>
    <t xml:space="preserve">紫花苜蓿与糜子保护播种模式的经济和生态效益评价</t>
  </si>
  <si>
    <t xml:space="preserve">X202210712217</t>
  </si>
  <si>
    <t xml:space="preserve">梁佳桦</t>
  </si>
  <si>
    <t xml:space="preserve">黄土高原草地恢复过程土中壤团聚体碳氮累积的微生物机理</t>
  </si>
  <si>
    <t xml:space="preserve">202210712053</t>
  </si>
  <si>
    <t xml:space="preserve">刘佳承</t>
  </si>
  <si>
    <t xml:space="preserve">铅锌矿区刺槐根际促生根瘤菌筛选及其生态效应研究</t>
  </si>
  <si>
    <t xml:space="preserve">X202310712157</t>
  </si>
  <si>
    <t xml:space="preserve">刘鑫怡</t>
  </si>
  <si>
    <t xml:space="preserve">接种过表达细胞分裂素苜蓿中华根瘤菌对紫花苜蓿抗旱性影响</t>
  </si>
  <si>
    <t xml:space="preserve">S202310712458</t>
  </si>
  <si>
    <t xml:space="preserve">柳伊欣</t>
  </si>
  <si>
    <t xml:space="preserve">紫花苜蓿与糜子保护播种中根际土壤理化性质及细菌群落多样性研究</t>
  </si>
  <si>
    <t xml:space="preserve">X202310712158</t>
  </si>
  <si>
    <t xml:space="preserve">罗昊</t>
  </si>
  <si>
    <r>
      <rPr>
        <sz val="11"/>
        <rFont val="Noto Sans"/>
        <family val="2"/>
      </rPr>
      <t xml:space="preserve">生物炭添加对饲用玉米</t>
    </r>
    <r>
      <rPr>
        <sz val="11"/>
        <rFont val="Times New Roman"/>
        <family val="1"/>
      </rPr>
      <t xml:space="preserve">-</t>
    </r>
    <r>
      <rPr>
        <sz val="11"/>
        <rFont val="Noto Sans"/>
        <family val="2"/>
      </rPr>
      <t xml:space="preserve">苜蓿间作系统根系构型与分布的影响</t>
    </r>
  </si>
  <si>
    <t xml:space="preserve">S202310712575</t>
  </si>
  <si>
    <t xml:space="preserve">王佳</t>
  </si>
  <si>
    <t xml:space="preserve">高寒草甸不同恢复阶段斑块植物和土壤特性研究</t>
  </si>
  <si>
    <t xml:space="preserve">S202310712634</t>
  </si>
  <si>
    <t xml:space="preserve">魏兴勇</t>
  </si>
  <si>
    <r>
      <rPr>
        <sz val="11"/>
        <rFont val="Noto Sans"/>
        <family val="2"/>
      </rPr>
      <t xml:space="preserve">黄土高原草地稳态转变过程中植被</t>
    </r>
    <r>
      <rPr>
        <sz val="11"/>
        <rFont val="Times New Roman"/>
        <family val="1"/>
      </rPr>
      <t xml:space="preserve">-</t>
    </r>
    <r>
      <rPr>
        <sz val="11"/>
        <rFont val="Noto Sans"/>
        <family val="2"/>
      </rPr>
      <t xml:space="preserve">土壤</t>
    </r>
    <r>
      <rPr>
        <sz val="11"/>
        <rFont val="Times New Roman"/>
        <family val="1"/>
      </rPr>
      <t xml:space="preserve">-</t>
    </r>
    <r>
      <rPr>
        <sz val="11"/>
        <rFont val="Noto Sans"/>
        <family val="2"/>
      </rPr>
      <t xml:space="preserve">微生物耦联特征</t>
    </r>
  </si>
  <si>
    <t xml:space="preserve">202310712166</t>
  </si>
  <si>
    <t xml:space="preserve">吴佳琪</t>
  </si>
  <si>
    <t xml:space="preserve">利用原生质体培养紫花苜蓿胚性愈伤的研究</t>
  </si>
  <si>
    <t xml:space="preserve">X202310712154</t>
  </si>
  <si>
    <t xml:space="preserve">武佳昕</t>
  </si>
  <si>
    <t xml:space="preserve">中国草地样带植被与土壤的反馈过程研究</t>
  </si>
  <si>
    <t xml:space="preserve">S202310712692</t>
  </si>
  <si>
    <t xml:space="preserve">杨梦</t>
  </si>
  <si>
    <r>
      <rPr>
        <sz val="11"/>
        <rFont val="Noto Sans"/>
        <family val="2"/>
      </rPr>
      <t xml:space="preserve">根际</t>
    </r>
    <r>
      <rPr>
        <sz val="11"/>
        <rFont val="Times New Roman"/>
        <family val="1"/>
      </rPr>
      <t xml:space="preserve">pH</t>
    </r>
    <r>
      <rPr>
        <sz val="11"/>
        <rFont val="Noto Sans"/>
        <family val="2"/>
      </rPr>
      <t xml:space="preserve">值对紫花苜蓿根毛发育和根系结瘤固氮的影响</t>
    </r>
  </si>
  <si>
    <t xml:space="preserve">X202310712689</t>
  </si>
  <si>
    <t xml:space="preserve">叶佳淼</t>
  </si>
  <si>
    <t xml:space="preserve">谷胱甘肽对高羊茅耐荫性的调节机制研究</t>
  </si>
  <si>
    <t xml:space="preserve">X202310712162</t>
  </si>
  <si>
    <t xml:space="preserve">易娜</t>
  </si>
  <si>
    <t xml:space="preserve">动物医学院</t>
  </si>
  <si>
    <t xml:space="preserve">促进青海农牧民增收的藏绵羊繁殖技术研究</t>
  </si>
  <si>
    <t xml:space="preserve">202210712125</t>
  </si>
  <si>
    <t xml:space="preserve">纪雨晨</t>
  </si>
  <si>
    <r>
      <rPr>
        <sz val="11"/>
        <rFont val="Noto Sans"/>
        <family val="2"/>
      </rPr>
      <t xml:space="preserve">长链非编码</t>
    </r>
    <r>
      <rPr>
        <sz val="11"/>
        <rFont val="Times New Roman"/>
        <family val="1"/>
      </rPr>
      <t xml:space="preserve">RNA H19</t>
    </r>
    <r>
      <rPr>
        <sz val="11"/>
        <rFont val="Noto Sans"/>
        <family val="2"/>
      </rPr>
      <t xml:space="preserve">对黄体细胞生长调控的分子机制</t>
    </r>
  </si>
  <si>
    <t xml:space="preserve">202210712127</t>
  </si>
  <si>
    <t xml:space="preserve">宁致远</t>
  </si>
  <si>
    <t xml:space="preserve">狗超数排卵的研究</t>
  </si>
  <si>
    <t xml:space="preserve">X202310712190</t>
  </si>
  <si>
    <t xml:space="preserve">任星臣</t>
  </si>
  <si>
    <r>
      <rPr>
        <sz val="11"/>
        <rFont val="Noto Sans"/>
        <family val="2"/>
      </rPr>
      <t xml:space="preserve">猪瘟病毒影响</t>
    </r>
    <r>
      <rPr>
        <sz val="11"/>
        <rFont val="Times New Roman"/>
        <family val="1"/>
      </rPr>
      <t xml:space="preserve">PD-L1</t>
    </r>
    <r>
      <rPr>
        <sz val="11"/>
        <rFont val="Noto Sans"/>
        <family val="2"/>
      </rPr>
      <t xml:space="preserve">表达逃避免疫清除的机制</t>
    </r>
  </si>
  <si>
    <t xml:space="preserve">X202310712186</t>
  </si>
  <si>
    <t xml:space="preserve">孙艳秋</t>
  </si>
  <si>
    <t xml:space="preserve">中药提取物对变形杆菌致小鼠腹泻的疗效研究</t>
  </si>
  <si>
    <t xml:space="preserve">X202310712183</t>
  </si>
  <si>
    <t xml:space="preserve">乔静怡</t>
  </si>
  <si>
    <r>
      <rPr>
        <sz val="11"/>
        <rFont val="Times New Roman"/>
        <family val="1"/>
      </rPr>
      <t xml:space="preserve">CSFV</t>
    </r>
    <r>
      <rPr>
        <sz val="11"/>
        <rFont val="Noto Sans"/>
        <family val="2"/>
      </rPr>
      <t xml:space="preserve">效应蛋白</t>
    </r>
    <r>
      <rPr>
        <sz val="11"/>
        <rFont val="Times New Roman"/>
        <family val="1"/>
      </rPr>
      <t xml:space="preserve">PD-L1</t>
    </r>
    <r>
      <rPr>
        <sz val="11"/>
        <rFont val="Noto Sans"/>
        <family val="2"/>
      </rPr>
      <t xml:space="preserve">的关键转录因子的鉴定与作用研究</t>
    </r>
  </si>
  <si>
    <t xml:space="preserve">X202310712187</t>
  </si>
  <si>
    <t xml:space="preserve">张怡清清</t>
  </si>
  <si>
    <r>
      <rPr>
        <sz val="11"/>
        <rFont val="Noto Sans"/>
        <family val="2"/>
      </rPr>
      <t xml:space="preserve">小鼠</t>
    </r>
    <r>
      <rPr>
        <sz val="11"/>
        <rFont val="Times New Roman"/>
        <family val="1"/>
      </rPr>
      <t xml:space="preserve">Kruppel</t>
    </r>
    <r>
      <rPr>
        <sz val="11"/>
        <rFont val="Noto Sans"/>
        <family val="2"/>
      </rPr>
      <t xml:space="preserve">样转录因子</t>
    </r>
    <r>
      <rPr>
        <sz val="11"/>
        <rFont val="Times New Roman"/>
        <family val="1"/>
      </rPr>
      <t xml:space="preserve">11</t>
    </r>
    <r>
      <rPr>
        <sz val="11"/>
        <rFont val="Noto Sans"/>
        <family val="2"/>
      </rPr>
      <t xml:space="preserve">基因的真核表达载体构建及其节律性转录调控机制探究 创新训练项目</t>
    </r>
  </si>
  <si>
    <t xml:space="preserve">S202310712267</t>
  </si>
  <si>
    <t xml:space="preserve">董士豪</t>
  </si>
  <si>
    <t xml:space="preserve">羊口疮病毒通过感染奶山羊单核细胞进行体内传播的机制探究</t>
  </si>
  <si>
    <t xml:space="preserve">X202310712191</t>
  </si>
  <si>
    <t xml:space="preserve">郭甜甜</t>
  </si>
  <si>
    <r>
      <rPr>
        <sz val="11"/>
        <rFont val="Noto Sans"/>
        <family val="2"/>
      </rPr>
      <t xml:space="preserve">猪核糖体蛋白</t>
    </r>
    <r>
      <rPr>
        <sz val="11"/>
        <rFont val="Times New Roman"/>
        <family val="1"/>
      </rPr>
      <t xml:space="preserve">RPLP1</t>
    </r>
    <r>
      <rPr>
        <sz val="11"/>
        <rFont val="Noto Sans"/>
        <family val="2"/>
      </rPr>
      <t xml:space="preserve">基因敲除及敲入细胞系的建立与表征</t>
    </r>
  </si>
  <si>
    <t xml:space="preserve">X202310712181</t>
  </si>
  <si>
    <t xml:space="preserve">杜兴宇</t>
  </si>
  <si>
    <t xml:space="preserve">黄精多糖的结构分析及抗炎活性研究</t>
  </si>
  <si>
    <t xml:space="preserve">S202310712648</t>
  </si>
  <si>
    <t xml:space="preserve">蒲盈盈</t>
  </si>
  <si>
    <r>
      <rPr>
        <sz val="11"/>
        <rFont val="Noto Sans"/>
        <family val="2"/>
      </rPr>
      <t xml:space="preserve">雌激素与孕酮调控</t>
    </r>
    <r>
      <rPr>
        <sz val="11"/>
        <rFont val="Times New Roman"/>
        <family val="1"/>
      </rPr>
      <t xml:space="preserve">lncRNA H19</t>
    </r>
    <r>
      <rPr>
        <sz val="11"/>
        <rFont val="Noto Sans"/>
        <family val="2"/>
      </rPr>
      <t xml:space="preserve">的表达及其分子机制</t>
    </r>
  </si>
  <si>
    <t xml:space="preserve">X202310712192</t>
  </si>
  <si>
    <t xml:space="preserve">马雪晴</t>
  </si>
  <si>
    <t xml:space="preserve">犬新孢子虫感染对宿主细胞线粒体的影响及其机制</t>
  </si>
  <si>
    <t xml:space="preserve">X202310712167</t>
  </si>
  <si>
    <t xml:space="preserve">薛丽君</t>
  </si>
  <si>
    <t xml:space="preserve">雌激素调控新生小鼠原始卵泡形成的机制研究</t>
  </si>
  <si>
    <t xml:space="preserve">X202310712170</t>
  </si>
  <si>
    <t xml:space="preserve">杜阳</t>
  </si>
  <si>
    <r>
      <rPr>
        <sz val="11"/>
        <rFont val="Noto Sans"/>
        <family val="2"/>
      </rPr>
      <t xml:space="preserve">多粘菌素耐药</t>
    </r>
    <r>
      <rPr>
        <sz val="11"/>
        <rFont val="Times New Roman"/>
        <family val="1"/>
      </rPr>
      <t xml:space="preserve">mcr-9</t>
    </r>
    <r>
      <rPr>
        <sz val="11"/>
        <rFont val="Noto Sans"/>
        <family val="2"/>
      </rPr>
      <t xml:space="preserve">基因的表达与功能研究</t>
    </r>
  </si>
  <si>
    <t xml:space="preserve">X202310712165</t>
  </si>
  <si>
    <t xml:space="preserve">芮煜晴</t>
  </si>
  <si>
    <t xml:space="preserve">丹皮酚对非酒精性脂肪肝小鼠氧化应激的调控作用</t>
  </si>
  <si>
    <t xml:space="preserve">S202310712572</t>
  </si>
  <si>
    <t xml:space="preserve">李昇欣</t>
  </si>
  <si>
    <r>
      <rPr>
        <sz val="11"/>
        <rFont val="Noto Sans"/>
        <family val="2"/>
      </rPr>
      <t xml:space="preserve">杜仲多糖在</t>
    </r>
    <r>
      <rPr>
        <sz val="11"/>
        <rFont val="Times New Roman"/>
        <family val="1"/>
      </rPr>
      <t xml:space="preserve">5×FAD</t>
    </r>
    <r>
      <rPr>
        <sz val="11"/>
        <rFont val="Noto Sans"/>
        <family val="2"/>
      </rPr>
      <t xml:space="preserve">阿尔兹海默症模型小鼠中的神经保护作用</t>
    </r>
  </si>
  <si>
    <t xml:space="preserve">X202310712194</t>
  </si>
  <si>
    <t xml:space="preserve">黄俊朗</t>
  </si>
  <si>
    <t xml:space="preserve">两种不同基因型禽戊型肝炎病毒的致病性研究</t>
  </si>
  <si>
    <t xml:space="preserve">S202310712473</t>
  </si>
  <si>
    <t xml:space="preserve">刘静宇</t>
  </si>
  <si>
    <r>
      <rPr>
        <sz val="11"/>
        <rFont val="Noto Sans"/>
        <family val="2"/>
      </rPr>
      <t xml:space="preserve">利用条件性敲除小鼠研究</t>
    </r>
    <r>
      <rPr>
        <sz val="11"/>
        <rFont val="Times New Roman"/>
        <family val="1"/>
      </rPr>
      <t xml:space="preserve">FLCN</t>
    </r>
    <r>
      <rPr>
        <sz val="11"/>
        <rFont val="Noto Sans"/>
        <family val="2"/>
      </rPr>
      <t xml:space="preserve">在小鼠肠道上皮中的功能</t>
    </r>
  </si>
  <si>
    <t xml:space="preserve">202310712030</t>
  </si>
  <si>
    <t xml:space="preserve">陈娅丽</t>
  </si>
  <si>
    <r>
      <rPr>
        <sz val="11"/>
        <rFont val="Noto Sans"/>
        <family val="2"/>
      </rPr>
      <t xml:space="preserve">宿主蛋白</t>
    </r>
    <r>
      <rPr>
        <sz val="11"/>
        <rFont val="Times New Roman"/>
        <family val="1"/>
      </rPr>
      <t xml:space="preserve">hnRNP-K</t>
    </r>
    <r>
      <rPr>
        <sz val="11"/>
        <rFont val="Noto Sans"/>
        <family val="2"/>
      </rPr>
      <t xml:space="preserve">在猪细小病毒非结构蛋白前体</t>
    </r>
    <r>
      <rPr>
        <sz val="11"/>
        <rFont val="Times New Roman"/>
        <family val="1"/>
      </rPr>
      <t xml:space="preserve">mRNA</t>
    </r>
    <r>
      <rPr>
        <sz val="11"/>
        <rFont val="Noto Sans"/>
        <family val="2"/>
      </rPr>
      <t xml:space="preserve">可变剪接过程中的作用及机制</t>
    </r>
  </si>
  <si>
    <t xml:space="preserve">X202310712169</t>
  </si>
  <si>
    <t xml:space="preserve">田尊拓</t>
  </si>
  <si>
    <r>
      <rPr>
        <sz val="11"/>
        <rFont val="Times New Roman"/>
        <family val="1"/>
      </rPr>
      <t xml:space="preserve">PLIN2</t>
    </r>
    <r>
      <rPr>
        <sz val="11"/>
        <rFont val="Noto Sans"/>
        <family val="2"/>
      </rPr>
      <t xml:space="preserve">基因可变剪接影响奶山羊泌乳的机制研究</t>
    </r>
  </si>
  <si>
    <t xml:space="preserve">S202310712408</t>
  </si>
  <si>
    <t xml:space="preserve">崔诗钰</t>
  </si>
  <si>
    <r>
      <rPr>
        <sz val="11"/>
        <rFont val="Noto Sans"/>
        <family val="2"/>
      </rPr>
      <t xml:space="preserve">隐孢子虫感染相关</t>
    </r>
    <r>
      <rPr>
        <sz val="11"/>
        <rFont val="Times New Roman"/>
        <family val="1"/>
      </rPr>
      <t xml:space="preserve">IncRNA</t>
    </r>
    <r>
      <rPr>
        <sz val="11"/>
        <rFont val="Noto Sans"/>
        <family val="2"/>
      </rPr>
      <t xml:space="preserve">的筛选及调节作用研究</t>
    </r>
  </si>
  <si>
    <t xml:space="preserve">S202310712390</t>
  </si>
  <si>
    <t xml:space="preserve">陆志</t>
  </si>
  <si>
    <t xml:space="preserve">石榴皮多酚对非酒精性脂肪肝小鼠肠道菌群结构与代谢的调节作用</t>
  </si>
  <si>
    <t xml:space="preserve">S202310712630</t>
  </si>
  <si>
    <t xml:space="preserve">周毅</t>
  </si>
  <si>
    <t xml:space="preserve">细菌纤维素微球的制备及其对养殖厂污水中四环素类抗生素的去除效果研究</t>
  </si>
  <si>
    <t xml:space="preserve">X202310712185</t>
  </si>
  <si>
    <t xml:space="preserve">郭耀文</t>
  </si>
  <si>
    <r>
      <rPr>
        <sz val="11"/>
        <rFont val="Noto Sans"/>
        <family val="2"/>
      </rPr>
      <t xml:space="preserve">宿主蛋白</t>
    </r>
    <r>
      <rPr>
        <sz val="11"/>
        <rFont val="Times New Roman"/>
        <family val="1"/>
      </rPr>
      <t xml:space="preserve">NPM1</t>
    </r>
    <r>
      <rPr>
        <sz val="11"/>
        <rFont val="Noto Sans"/>
        <family val="2"/>
      </rPr>
      <t xml:space="preserve">的</t>
    </r>
    <r>
      <rPr>
        <sz val="11"/>
        <rFont val="Times New Roman"/>
        <family val="1"/>
      </rPr>
      <t xml:space="preserve">SUMO</t>
    </r>
    <r>
      <rPr>
        <sz val="11"/>
        <rFont val="Noto Sans"/>
        <family val="2"/>
      </rPr>
      <t xml:space="preserve">化修饰在</t>
    </r>
    <r>
      <rPr>
        <sz val="11"/>
        <rFont val="Times New Roman"/>
        <family val="1"/>
      </rPr>
      <t xml:space="preserve">PCV2</t>
    </r>
    <r>
      <rPr>
        <sz val="11"/>
        <rFont val="Noto Sans"/>
        <family val="2"/>
      </rPr>
      <t xml:space="preserve">感染猪</t>
    </r>
    <r>
      <rPr>
        <sz val="11"/>
        <rFont val="Times New Roman"/>
        <family val="1"/>
      </rPr>
      <t xml:space="preserve">B</t>
    </r>
    <r>
      <rPr>
        <sz val="11"/>
        <rFont val="Noto Sans"/>
        <family val="2"/>
      </rPr>
      <t xml:space="preserve">淋巴细胞增殖过程中的作用及机制</t>
    </r>
  </si>
  <si>
    <t xml:space="preserve">X202310712189</t>
  </si>
  <si>
    <t xml:space="preserve">裴鹏飞</t>
  </si>
  <si>
    <t xml:space="preserve">布鲁氏菌抑菌性纳米抗体的筛选与评价</t>
  </si>
  <si>
    <t xml:space="preserve">S202310712431</t>
  </si>
  <si>
    <t xml:space="preserve">李冰</t>
  </si>
  <si>
    <r>
      <rPr>
        <sz val="11"/>
        <rFont val="Noto Sans"/>
        <family val="2"/>
      </rPr>
      <t xml:space="preserve">宿主细胞</t>
    </r>
    <r>
      <rPr>
        <sz val="11"/>
        <rFont val="Times New Roman"/>
        <family val="1"/>
      </rPr>
      <t xml:space="preserve">miR-4521</t>
    </r>
    <r>
      <rPr>
        <sz val="11"/>
        <rFont val="Noto Sans"/>
        <family val="2"/>
      </rPr>
      <t xml:space="preserve">靶向</t>
    </r>
    <r>
      <rPr>
        <sz val="11"/>
        <rFont val="Times New Roman"/>
        <family val="1"/>
      </rPr>
      <t xml:space="preserve">Foxm1</t>
    </r>
    <r>
      <rPr>
        <sz val="11"/>
        <rFont val="Noto Sans"/>
        <family val="2"/>
      </rPr>
      <t xml:space="preserve">促进隐孢子虫胞内增殖的机制</t>
    </r>
  </si>
  <si>
    <t xml:space="preserve">X202310712171</t>
  </si>
  <si>
    <t xml:space="preserve">韩峰</t>
  </si>
  <si>
    <r>
      <rPr>
        <sz val="11"/>
        <rFont val="Noto Sans"/>
        <family val="2"/>
      </rPr>
      <t xml:space="preserve">非洲猪瘟病毒</t>
    </r>
    <r>
      <rPr>
        <sz val="11"/>
        <rFont val="Times New Roman"/>
        <family val="1"/>
      </rPr>
      <t xml:space="preserve">p72</t>
    </r>
    <r>
      <rPr>
        <sz val="11"/>
        <rFont val="Noto Sans"/>
        <family val="2"/>
      </rPr>
      <t xml:space="preserve">、</t>
    </r>
    <r>
      <rPr>
        <sz val="11"/>
        <rFont val="Times New Roman"/>
        <family val="1"/>
      </rPr>
      <t xml:space="preserve">CD2v</t>
    </r>
    <r>
      <rPr>
        <sz val="11"/>
        <rFont val="Noto Sans"/>
        <family val="2"/>
      </rPr>
      <t xml:space="preserve">蛋白纳米抗体库的筛选及其鉴定</t>
    </r>
  </si>
  <si>
    <t xml:space="preserve">X202310712180</t>
  </si>
  <si>
    <t xml:space="preserve">杨绍冲</t>
  </si>
  <si>
    <r>
      <rPr>
        <sz val="11"/>
        <rFont val="Times New Roman"/>
        <family val="1"/>
      </rPr>
      <t xml:space="preserve">CD47</t>
    </r>
    <r>
      <rPr>
        <sz val="11"/>
        <rFont val="Noto Sans"/>
        <family val="2"/>
      </rPr>
      <t xml:space="preserve">对犬间充质干细胞生物学特性的影响</t>
    </r>
  </si>
  <si>
    <t xml:space="preserve">X202310712699</t>
  </si>
  <si>
    <t xml:space="preserve">邵旭磊</t>
  </si>
  <si>
    <t xml:space="preserve">苦马豆素对大鼠肾小管上皮细胞溶酶体损伤作用研究</t>
  </si>
  <si>
    <t xml:space="preserve">X202310712179</t>
  </si>
  <si>
    <t xml:space="preserve">王萌</t>
  </si>
  <si>
    <t xml:space="preserve">剪切体抑制剂激活内源性病毒的机制</t>
  </si>
  <si>
    <t xml:space="preserve">S202310712508</t>
  </si>
  <si>
    <t xml:space="preserve">王鑫垚</t>
  </si>
  <si>
    <r>
      <rPr>
        <sz val="11"/>
        <rFont val="Noto Sans"/>
        <family val="2"/>
      </rPr>
      <t xml:space="preserve">黄芩苷对高浓度</t>
    </r>
    <r>
      <rPr>
        <sz val="11"/>
        <rFont val="Times New Roman"/>
        <family val="1"/>
      </rPr>
      <t xml:space="preserve">NEFA</t>
    </r>
    <r>
      <rPr>
        <sz val="11"/>
        <rFont val="Noto Sans"/>
        <family val="2"/>
      </rPr>
      <t xml:space="preserve">诱导的奶牛肝细胞脂质合成的影响</t>
    </r>
  </si>
  <si>
    <t xml:space="preserve">X202310712658</t>
  </si>
  <si>
    <t xml:space="preserve">黄炳坤</t>
  </si>
  <si>
    <r>
      <rPr>
        <sz val="11"/>
        <rFont val="Times New Roman"/>
        <family val="1"/>
      </rPr>
      <t xml:space="preserve">PRRSV</t>
    </r>
    <r>
      <rPr>
        <sz val="11"/>
        <rFont val="Noto Sans"/>
        <family val="2"/>
      </rPr>
      <t xml:space="preserve">标记弱毒疫苗候选株的设计与构建</t>
    </r>
  </si>
  <si>
    <t xml:space="preserve">X202310712176</t>
  </si>
  <si>
    <t xml:space="preserve">魏紫萱</t>
  </si>
  <si>
    <r>
      <rPr>
        <sz val="11"/>
        <rFont val="Noto Sans"/>
        <family val="2"/>
      </rPr>
      <t xml:space="preserve">精子特异表达的</t>
    </r>
    <r>
      <rPr>
        <sz val="11"/>
        <rFont val="Times New Roman"/>
        <family val="1"/>
      </rPr>
      <t xml:space="preserve">circRNA</t>
    </r>
    <r>
      <rPr>
        <sz val="11"/>
        <rFont val="Noto Sans"/>
        <family val="2"/>
      </rPr>
      <t xml:space="preserve">对猪胚胎发育的影响的初步研究</t>
    </r>
  </si>
  <si>
    <t xml:space="preserve">202310712142</t>
  </si>
  <si>
    <t xml:space="preserve">林晓语</t>
  </si>
  <si>
    <r>
      <rPr>
        <sz val="11"/>
        <rFont val="Times New Roman"/>
        <family val="1"/>
      </rPr>
      <t xml:space="preserve">Agomelatine </t>
    </r>
    <r>
      <rPr>
        <sz val="11"/>
        <rFont val="Noto Sans"/>
        <family val="2"/>
      </rPr>
      <t xml:space="preserve">在藏绵羊和小鼠卵母细胞减数分裂中的作用研究</t>
    </r>
  </si>
  <si>
    <t xml:space="preserve">X202310712172</t>
  </si>
  <si>
    <t xml:space="preserve">毕文瑞</t>
  </si>
  <si>
    <t xml:space="preserve">三种基因编辑工具在羊脂肪细胞上的编辑效率</t>
  </si>
  <si>
    <t xml:space="preserve">X202310712197</t>
  </si>
  <si>
    <t xml:space="preserve">江骏鑫</t>
  </si>
  <si>
    <t xml:space="preserve">禽戊肝病毒纳米抗体的抗病毒中和活性研究</t>
  </si>
  <si>
    <t xml:space="preserve">S202310712491</t>
  </si>
  <si>
    <t xml:space="preserve">许桓毓</t>
  </si>
  <si>
    <t xml:space="preserve">基于多组学和血液学研究中药丹参的活血化瘀功效</t>
  </si>
  <si>
    <t xml:space="preserve">X202310712174</t>
  </si>
  <si>
    <t xml:space="preserve">周迎晨</t>
  </si>
  <si>
    <r>
      <rPr>
        <sz val="11"/>
        <rFont val="Times New Roman"/>
        <family val="1"/>
      </rPr>
      <t xml:space="preserve">ASF1B</t>
    </r>
    <r>
      <rPr>
        <sz val="11"/>
        <rFont val="Noto Sans"/>
        <family val="2"/>
      </rPr>
      <t xml:space="preserve">在小鼠早期胚胎发育过程中的作用机制</t>
    </r>
  </si>
  <si>
    <t xml:space="preserve">X202310712168</t>
  </si>
  <si>
    <t xml:space="preserve">彭镜睿</t>
  </si>
  <si>
    <r>
      <rPr>
        <sz val="11"/>
        <rFont val="Noto Sans"/>
        <family val="2"/>
      </rPr>
      <t xml:space="preserve">蜡样芽孢杆菌转座酶</t>
    </r>
    <r>
      <rPr>
        <sz val="11"/>
        <rFont val="Times New Roman"/>
        <family val="1"/>
      </rPr>
      <t xml:space="preserve">TnpB</t>
    </r>
    <r>
      <rPr>
        <sz val="11"/>
        <rFont val="Noto Sans"/>
        <family val="2"/>
      </rPr>
      <t xml:space="preserve">靶向性核酸酶活性研究</t>
    </r>
  </si>
  <si>
    <t xml:space="preserve">X202310712677</t>
  </si>
  <si>
    <t xml:space="preserve">卢嘉豪</t>
  </si>
  <si>
    <t xml:space="preserve">益生菌对乳房炎小鼠的防治效果研究</t>
  </si>
  <si>
    <t xml:space="preserve">S202310712366</t>
  </si>
  <si>
    <t xml:space="preserve">赵红奕</t>
  </si>
  <si>
    <r>
      <rPr>
        <sz val="11"/>
        <rFont val="Noto Sans"/>
        <family val="2"/>
      </rPr>
      <t xml:space="preserve">禽腺病毒血清</t>
    </r>
    <r>
      <rPr>
        <sz val="11"/>
        <rFont val="Times New Roman"/>
        <family val="1"/>
      </rPr>
      <t xml:space="preserve">4</t>
    </r>
    <r>
      <rPr>
        <sz val="11"/>
        <rFont val="Noto Sans"/>
        <family val="2"/>
      </rPr>
      <t xml:space="preserve">型</t>
    </r>
    <r>
      <rPr>
        <sz val="11"/>
        <rFont val="Times New Roman"/>
        <family val="1"/>
      </rPr>
      <t xml:space="preserve">PVI</t>
    </r>
    <r>
      <rPr>
        <sz val="11"/>
        <rFont val="Noto Sans"/>
        <family val="2"/>
      </rPr>
      <t xml:space="preserve">蛋白诱导病毒内体逃逸的分子机制</t>
    </r>
  </si>
  <si>
    <t xml:space="preserve">S202310712289</t>
  </si>
  <si>
    <t xml:space="preserve">向忆枫</t>
  </si>
  <si>
    <r>
      <rPr>
        <sz val="11"/>
        <rFont val="Times New Roman"/>
        <family val="1"/>
      </rPr>
      <t xml:space="preserve">Dux</t>
    </r>
    <r>
      <rPr>
        <sz val="11"/>
        <rFont val="Noto Sans"/>
        <family val="2"/>
      </rPr>
      <t xml:space="preserve">激活内源性病毒的表观修饰机制</t>
    </r>
  </si>
  <si>
    <t xml:space="preserve">X202310712178</t>
  </si>
  <si>
    <t xml:space="preserve">肖小云</t>
  </si>
  <si>
    <t xml:space="preserve">羊链球菌疫苗的免疫效果评价</t>
  </si>
  <si>
    <t xml:space="preserve">S202310712690</t>
  </si>
  <si>
    <t xml:space="preserve">张星雨</t>
  </si>
  <si>
    <t xml:space="preserve">牛抗菌活性蛋白基因家族克隆与序列分析</t>
  </si>
  <si>
    <t xml:space="preserve">S202310712614</t>
  </si>
  <si>
    <t xml:space="preserve">吴凌云</t>
  </si>
  <si>
    <r>
      <rPr>
        <sz val="11"/>
        <rFont val="Times New Roman"/>
        <family val="1"/>
      </rPr>
      <t xml:space="preserve">tet (X4)</t>
    </r>
    <r>
      <rPr>
        <sz val="11"/>
        <rFont val="Noto Sans"/>
        <family val="2"/>
      </rPr>
      <t xml:space="preserve">基因阳性大肠杆菌代谢调控及重编程逆转耐药机制研究</t>
    </r>
  </si>
  <si>
    <t xml:space="preserve">X202310712182</t>
  </si>
  <si>
    <t xml:space="preserve">张祎凡</t>
  </si>
  <si>
    <t xml:space="preserve">中药单体对副猪嗜血杆菌双组分系统的系统作用及机制研究</t>
  </si>
  <si>
    <t xml:space="preserve">S202310712590</t>
  </si>
  <si>
    <t xml:space="preserve">王宇航</t>
  </si>
  <si>
    <t xml:space="preserve">猪源组织蛋白酶在树突状细胞抗原加工的酶切位点筛选与鉴定</t>
  </si>
  <si>
    <t xml:space="preserve">S202310712350</t>
  </si>
  <si>
    <t xml:space="preserve">娄欣月</t>
  </si>
  <si>
    <t xml:space="preserve">鸽大肠杆菌的分离、鉴定及生物学特性研究</t>
  </si>
  <si>
    <t xml:space="preserve">202310712079</t>
  </si>
  <si>
    <t xml:space="preserve">刘心雨</t>
  </si>
  <si>
    <t xml:space="preserve">姜黄素联合犬脂肪间充质干细胞外泌体对犬皮肤损伤的保护作用</t>
  </si>
  <si>
    <t xml:space="preserve">X202310712184</t>
  </si>
  <si>
    <t xml:space="preserve">贺晶</t>
  </si>
  <si>
    <r>
      <rPr>
        <sz val="11"/>
        <rFont val="Noto Sans"/>
        <family val="2"/>
      </rPr>
      <t xml:space="preserve">生物钟核受体</t>
    </r>
    <r>
      <rPr>
        <sz val="11"/>
        <rFont val="Times New Roman"/>
        <family val="1"/>
      </rPr>
      <t xml:space="preserve">NR1D1</t>
    </r>
    <r>
      <rPr>
        <sz val="11"/>
        <rFont val="Noto Sans"/>
        <family val="2"/>
      </rPr>
      <t xml:space="preserve">缓解</t>
    </r>
    <r>
      <rPr>
        <sz val="11"/>
        <rFont val="Times New Roman"/>
        <family val="1"/>
      </rPr>
      <t xml:space="preserve">LPS</t>
    </r>
    <r>
      <rPr>
        <sz val="11"/>
        <rFont val="Noto Sans"/>
        <family val="2"/>
      </rPr>
      <t xml:space="preserve">诱导子宫内膜炎的作用机制研究</t>
    </r>
  </si>
  <si>
    <t xml:space="preserve">X202310712177</t>
  </si>
  <si>
    <t xml:space="preserve">郭怡莹</t>
  </si>
  <si>
    <r>
      <rPr>
        <sz val="11"/>
        <rFont val="Noto Sans"/>
        <family val="2"/>
      </rPr>
      <t xml:space="preserve">疯草棘豆链格孢菌</t>
    </r>
    <r>
      <rPr>
        <sz val="11"/>
        <rFont val="Times New Roman"/>
        <family val="1"/>
      </rPr>
      <t xml:space="preserve">SwnR</t>
    </r>
    <r>
      <rPr>
        <sz val="11"/>
        <rFont val="Noto Sans"/>
        <family val="2"/>
      </rPr>
      <t xml:space="preserve">基因敲除载体的构建</t>
    </r>
  </si>
  <si>
    <t xml:space="preserve">S202310712331</t>
  </si>
  <si>
    <t xml:space="preserve">曹冰倩</t>
  </si>
  <si>
    <r>
      <rPr>
        <sz val="11"/>
        <rFont val="Times New Roman"/>
        <family val="1"/>
      </rPr>
      <t xml:space="preserve">PEDV SXSL</t>
    </r>
    <r>
      <rPr>
        <sz val="11"/>
        <rFont val="Noto Sans"/>
        <family val="2"/>
      </rPr>
      <t xml:space="preserve">变异毒株致病性及毒力研究</t>
    </r>
  </si>
  <si>
    <t xml:space="preserve">202310712057</t>
  </si>
  <si>
    <t xml:space="preserve">吴娜娜</t>
  </si>
  <si>
    <t xml:space="preserve">脂多糖对奶山羊睾丸间质细胞炎性损伤及睾酮合成水平的影响</t>
  </si>
  <si>
    <t xml:space="preserve">S202310712669</t>
  </si>
  <si>
    <t xml:space="preserve">廖栩婕</t>
  </si>
  <si>
    <r>
      <rPr>
        <sz val="11"/>
        <rFont val="Times New Roman"/>
        <family val="1"/>
      </rPr>
      <t xml:space="preserve">ATM </t>
    </r>
    <r>
      <rPr>
        <sz val="11"/>
        <rFont val="Noto Sans"/>
        <family val="2"/>
      </rPr>
      <t xml:space="preserve">基因在玻璃化冷冻小鼠 卵母细胞</t>
    </r>
    <r>
      <rPr>
        <sz val="11"/>
        <rFont val="Times New Roman"/>
        <family val="1"/>
      </rPr>
      <t xml:space="preserve">DNA </t>
    </r>
    <r>
      <rPr>
        <sz val="11"/>
        <rFont val="Noto Sans"/>
        <family val="2"/>
      </rPr>
      <t xml:space="preserve">损伤修复中的作用</t>
    </r>
  </si>
  <si>
    <t xml:space="preserve">S202310712447</t>
  </si>
  <si>
    <t xml:space="preserve">耿青茹</t>
  </si>
  <si>
    <r>
      <rPr>
        <sz val="11"/>
        <rFont val="Times New Roman"/>
        <family val="1"/>
      </rPr>
      <t xml:space="preserve">SLAM</t>
    </r>
    <r>
      <rPr>
        <sz val="11"/>
        <rFont val="Noto Sans"/>
        <family val="2"/>
      </rPr>
      <t xml:space="preserve">受体介导小反刍兽疫病毒感染的分子机制</t>
    </r>
  </si>
  <si>
    <t xml:space="preserve">S202310712550</t>
  </si>
  <si>
    <t xml:space="preserve">袁晓蕾</t>
  </si>
  <si>
    <r>
      <rPr>
        <sz val="11"/>
        <rFont val="Times New Roman"/>
        <family val="1"/>
      </rPr>
      <t xml:space="preserve">TGEV-M</t>
    </r>
    <r>
      <rPr>
        <sz val="11"/>
        <rFont val="Noto Sans"/>
        <family val="2"/>
      </rPr>
      <t xml:space="preserve">蛋白对线粒体通透性转换孔异常开放的调控作用及机制</t>
    </r>
  </si>
  <si>
    <t xml:space="preserve">X202310712188</t>
  </si>
  <si>
    <t xml:space="preserve">罗慧</t>
  </si>
  <si>
    <t xml:space="preserve">鸽沙门氏菌的分离、鉴定及生物学特性研究</t>
  </si>
  <si>
    <t xml:space="preserve">X202310712195</t>
  </si>
  <si>
    <t xml:space="preserve">屈盈盈</t>
  </si>
  <si>
    <r>
      <rPr>
        <sz val="11"/>
        <rFont val="Times New Roman"/>
        <family val="1"/>
      </rPr>
      <t xml:space="preserve">BHBA</t>
    </r>
    <r>
      <rPr>
        <sz val="11"/>
        <rFont val="Noto Sans"/>
        <family val="2"/>
      </rPr>
      <t xml:space="preserve">对孕期热应激诱导仔鼠海马损伤的保护作用研究</t>
    </r>
  </si>
  <si>
    <t xml:space="preserve">S202310712533</t>
  </si>
  <si>
    <t xml:space="preserve">王辛夷</t>
  </si>
  <si>
    <t xml:space="preserve">麝香对心血管疾病模型小鼠的治疗作用</t>
  </si>
  <si>
    <t xml:space="preserve">X202310712196</t>
  </si>
  <si>
    <t xml:space="preserve">李昕泽</t>
  </si>
  <si>
    <t xml:space="preserve">猪蓝耳病广谱中和纳米抗体的筛选与鉴定</t>
  </si>
  <si>
    <t xml:space="preserve">X202310712173</t>
  </si>
  <si>
    <t xml:space="preserve">侯成武</t>
  </si>
  <si>
    <r>
      <rPr>
        <sz val="11"/>
        <rFont val="Times New Roman"/>
        <family val="1"/>
      </rPr>
      <t xml:space="preserve">MEK/ERK</t>
    </r>
    <r>
      <rPr>
        <sz val="11"/>
        <rFont val="Noto Sans"/>
        <family val="2"/>
      </rPr>
      <t xml:space="preserve">信号通路在牛睾丸支持细胞分化中的作用研究</t>
    </r>
  </si>
  <si>
    <t xml:space="preserve">S202310712311</t>
  </si>
  <si>
    <t xml:space="preserve">张倩</t>
  </si>
  <si>
    <t xml:space="preserve">林学院</t>
  </si>
  <si>
    <t xml:space="preserve">楸树耐受干旱胁迫及旱后复水补偿的无性系变异规律</t>
  </si>
  <si>
    <t xml:space="preserve">X202310712202</t>
  </si>
  <si>
    <t xml:space="preserve">张智杰</t>
  </si>
  <si>
    <t xml:space="preserve">花椒根与叶中总黄酮的低共熔溶剂法提取、分离纯化及其抗氧化活性研究</t>
  </si>
  <si>
    <t xml:space="preserve">钟昊</t>
  </si>
  <si>
    <t xml:space="preserve">秦岭铁线莲抗烟草花叶病毒活性成分研究</t>
  </si>
  <si>
    <t xml:space="preserve">X202310712217</t>
  </si>
  <si>
    <t xml:space="preserve">蒿甜甜</t>
  </si>
  <si>
    <t xml:space="preserve">干扰措施对油松人工林林隙中种子萌发的影响研究</t>
  </si>
  <si>
    <t xml:space="preserve">S202310722317</t>
  </si>
  <si>
    <t xml:space="preserve">彭玉</t>
  </si>
  <si>
    <t xml:space="preserve">基于结构体随机化调控的人工林土壤生境研究——随机体稳定性假说</t>
  </si>
  <si>
    <t xml:space="preserve">王炳旭</t>
  </si>
  <si>
    <t xml:space="preserve">功能性木基复合材料的制备与性能研究</t>
  </si>
  <si>
    <t xml:space="preserve">S202310712409</t>
  </si>
  <si>
    <t xml:space="preserve">霍星衡</t>
  </si>
  <si>
    <t xml:space="preserve">二步酶解法对桐木组分及水解特性影响研究</t>
  </si>
  <si>
    <t xml:space="preserve">S202310712364</t>
  </si>
  <si>
    <t xml:space="preserve">党硕宇</t>
  </si>
  <si>
    <t xml:space="preserve">构树叶片对东方田鼠繁殖影响及灭鼠剂开发</t>
  </si>
  <si>
    <t xml:space="preserve">穆冠中</t>
  </si>
  <si>
    <t xml:space="preserve">陕西省碳排放空间异质性研究</t>
  </si>
  <si>
    <t xml:space="preserve">X202310712223</t>
  </si>
  <si>
    <t xml:space="preserve">曾友鼎</t>
  </si>
  <si>
    <r>
      <rPr>
        <sz val="11"/>
        <rFont val="Noto Sans"/>
        <family val="2"/>
      </rPr>
      <t xml:space="preserve">核桃抗病相关转录因子</t>
    </r>
    <r>
      <rPr>
        <sz val="11"/>
        <rFont val="Times New Roman"/>
        <family val="1"/>
      </rPr>
      <t xml:space="preserve">Jr-Pti6</t>
    </r>
    <r>
      <rPr>
        <sz val="11"/>
        <rFont val="Noto Sans"/>
        <family val="2"/>
      </rPr>
      <t xml:space="preserve">的功能分析</t>
    </r>
  </si>
  <si>
    <t xml:space="preserve">X202310712206</t>
  </si>
  <si>
    <t xml:space="preserve">农小金</t>
  </si>
  <si>
    <r>
      <rPr>
        <sz val="11"/>
        <rFont val="Noto Sans"/>
        <family val="2"/>
      </rPr>
      <t xml:space="preserve">栓皮栎</t>
    </r>
    <r>
      <rPr>
        <sz val="11"/>
        <rFont val="Times New Roman"/>
        <family val="1"/>
      </rPr>
      <t xml:space="preserve">QvNAC103</t>
    </r>
    <r>
      <rPr>
        <sz val="11"/>
        <rFont val="Noto Sans"/>
        <family val="2"/>
      </rPr>
      <t xml:space="preserve">参与木栓层发育的功能探究</t>
    </r>
  </si>
  <si>
    <t xml:space="preserve">X202310712698</t>
  </si>
  <si>
    <t xml:space="preserve">方小玉</t>
  </si>
  <si>
    <t xml:space="preserve">花椒窄吉丁对寄主挥发物的触角电生理反应</t>
  </si>
  <si>
    <t xml:space="preserve">X202310712203</t>
  </si>
  <si>
    <t xml:space="preserve">刘保志</t>
  </si>
  <si>
    <t xml:space="preserve">基于热处理改善杨木性能研究</t>
  </si>
  <si>
    <t xml:space="preserve">X202310712198</t>
  </si>
  <si>
    <t xml:space="preserve">高宇</t>
  </si>
  <si>
    <t xml:space="preserve">核桃内生放线菌拮抗菌株的筛选及抗炭疽病效能评价</t>
  </si>
  <si>
    <t xml:space="preserve">X202310712211</t>
  </si>
  <si>
    <t xml:space="preserve">黄子怡</t>
  </si>
  <si>
    <r>
      <rPr>
        <sz val="11"/>
        <rFont val="Noto Sans"/>
        <family val="2"/>
      </rPr>
      <t xml:space="preserve">花椒</t>
    </r>
    <r>
      <rPr>
        <sz val="11"/>
        <rFont val="Times New Roman"/>
        <family val="1"/>
      </rPr>
      <t xml:space="preserve">TCP</t>
    </r>
    <r>
      <rPr>
        <sz val="11"/>
        <rFont val="Noto Sans"/>
        <family val="2"/>
      </rPr>
      <t xml:space="preserve">基因家族鉴定及其在不同非生物胁迫和托叶刺发育中表达分析</t>
    </r>
  </si>
  <si>
    <t xml:space="preserve">X202310712654</t>
  </si>
  <si>
    <t xml:space="preserve">马洁茹</t>
  </si>
  <si>
    <t xml:space="preserve">花椒优良种质诱变创制研究</t>
  </si>
  <si>
    <t xml:space="preserve">X202310712226</t>
  </si>
  <si>
    <t xml:space="preserve">朱淑</t>
  </si>
  <si>
    <t xml:space="preserve">磁性纳米木质素原位制备及其功能材料化应用研究</t>
  </si>
  <si>
    <t xml:space="preserve">X202310712204</t>
  </si>
  <si>
    <t xml:space="preserve">梁亦</t>
  </si>
  <si>
    <t xml:space="preserve">甘油—密实化协同复合处理杨木仿珍贵木材</t>
  </si>
  <si>
    <t xml:space="preserve">X202310712225</t>
  </si>
  <si>
    <t xml:space="preserve">闫琦铭</t>
  </si>
  <si>
    <t xml:space="preserve">麻纤维增韧软木复合材料的制备工艺研究</t>
  </si>
  <si>
    <t xml:space="preserve">S202310712684</t>
  </si>
  <si>
    <t xml:space="preserve">郭晶晶</t>
  </si>
  <si>
    <t xml:space="preserve">不同处理对采后损伤猕猴桃的愈伤效应</t>
  </si>
  <si>
    <t xml:space="preserve">X202310712220</t>
  </si>
  <si>
    <t xml:space="preserve">樊瑞婷</t>
  </si>
  <si>
    <t xml:space="preserve">基于可再生软木的生物聚酯发泡材料制备与性能研究</t>
  </si>
  <si>
    <t xml:space="preserve">X202310712216</t>
  </si>
  <si>
    <t xml:space="preserve">宋凯锋</t>
  </si>
  <si>
    <t xml:space="preserve">臭柏抗耐药菌活性成分筛选及其高效制备技术研究</t>
  </si>
  <si>
    <t xml:space="preserve">S202310712270</t>
  </si>
  <si>
    <t xml:space="preserve">滑思涵</t>
  </si>
  <si>
    <t xml:space="preserve">可回收交联纤维素酶聚集体的制备及其在木质纤维素水解中的应用</t>
  </si>
  <si>
    <t xml:space="preserve">冀馨怡</t>
  </si>
  <si>
    <t xml:space="preserve">“碳中和”背景下森林碳汇交易体系研究—以秦岭火地塘林区为例</t>
  </si>
  <si>
    <t xml:space="preserve">X202310712208</t>
  </si>
  <si>
    <t xml:space="preserve">饶楠</t>
  </si>
  <si>
    <t xml:space="preserve">秦岭火地塘林区主要森林类型倒木分解特征研究</t>
  </si>
  <si>
    <t xml:space="preserve">王潇</t>
  </si>
  <si>
    <t xml:space="preserve">基于传统榫卯结构的拆装家具设计</t>
  </si>
  <si>
    <t xml:space="preserve">S202310712249</t>
  </si>
  <si>
    <t xml:space="preserve">刘本卿</t>
  </si>
  <si>
    <t xml:space="preserve">松栎混交对微生物残体碳累积的影响</t>
  </si>
  <si>
    <t xml:space="preserve">S202310712662</t>
  </si>
  <si>
    <t xml:space="preserve">张庆丰</t>
  </si>
  <si>
    <r>
      <rPr>
        <sz val="11"/>
        <rFont val="Noto Sans"/>
        <family val="2"/>
      </rPr>
      <t xml:space="preserve">基于</t>
    </r>
    <r>
      <rPr>
        <sz val="11"/>
        <rFont val="Times New Roman"/>
        <family val="1"/>
      </rPr>
      <t xml:space="preserve">ATRP</t>
    </r>
    <r>
      <rPr>
        <sz val="11"/>
        <rFont val="Noto Sans"/>
        <family val="2"/>
      </rPr>
      <t xml:space="preserve">技术的软木表面活化研究</t>
    </r>
  </si>
  <si>
    <t xml:space="preserve">X202310712201</t>
  </si>
  <si>
    <t xml:space="preserve">李建国</t>
  </si>
  <si>
    <r>
      <rPr>
        <sz val="11"/>
        <rFont val="Noto Sans"/>
        <family val="2"/>
      </rPr>
      <t xml:space="preserve">木瓜</t>
    </r>
    <r>
      <rPr>
        <sz val="11"/>
        <rFont val="Times New Roman"/>
        <family val="1"/>
      </rPr>
      <t xml:space="preserve">SOD</t>
    </r>
    <r>
      <rPr>
        <sz val="11"/>
        <rFont val="Noto Sans"/>
        <family val="2"/>
      </rPr>
      <t xml:space="preserve">活性物质提取及产品研发</t>
    </r>
  </si>
  <si>
    <t xml:space="preserve">S202310712295</t>
  </si>
  <si>
    <t xml:space="preserve">刘道明</t>
  </si>
  <si>
    <t xml:space="preserve">秦岭火地塘林区不同林分类型土壤有机碳稳定性研究</t>
  </si>
  <si>
    <t xml:space="preserve">X202310712230</t>
  </si>
  <si>
    <t xml:space="preserve">赵嘉茜</t>
  </si>
  <si>
    <t xml:space="preserve">花椒花青素合成酶催化及调控机制研究</t>
  </si>
  <si>
    <t xml:space="preserve">S202310712433</t>
  </si>
  <si>
    <t xml:space="preserve">张前</t>
  </si>
  <si>
    <r>
      <rPr>
        <sz val="11"/>
        <rFont val="Noto Sans"/>
        <family val="2"/>
      </rPr>
      <t xml:space="preserve">黄土高原不同草地植物</t>
    </r>
    <r>
      <rPr>
        <sz val="11"/>
        <rFont val="Times New Roman"/>
        <family val="1"/>
      </rPr>
      <t xml:space="preserve">CSR</t>
    </r>
    <r>
      <rPr>
        <sz val="11"/>
        <rFont val="Noto Sans"/>
        <family val="2"/>
      </rPr>
      <t xml:space="preserve">策略沿环境梯度变化研究</t>
    </r>
  </si>
  <si>
    <t xml:space="preserve">S202310712456</t>
  </si>
  <si>
    <t xml:space="preserve">龚浩鑫</t>
  </si>
  <si>
    <r>
      <rPr>
        <sz val="11"/>
        <rFont val="Noto Sans"/>
        <family val="2"/>
      </rPr>
      <t xml:space="preserve">花椒无融合生殖关键基因</t>
    </r>
    <r>
      <rPr>
        <sz val="11"/>
        <rFont val="Times New Roman"/>
        <family val="1"/>
      </rPr>
      <t xml:space="preserve">ZbAGL11</t>
    </r>
    <r>
      <rPr>
        <sz val="11"/>
        <rFont val="Noto Sans"/>
        <family val="2"/>
      </rPr>
      <t xml:space="preserve">的调控网络分析</t>
    </r>
  </si>
  <si>
    <t xml:space="preserve">X202310712212</t>
  </si>
  <si>
    <t xml:space="preserve">张译文</t>
  </si>
  <si>
    <r>
      <rPr>
        <sz val="11"/>
        <rFont val="Noto Sans"/>
        <family val="2"/>
      </rPr>
      <t xml:space="preserve">脱氢枞基</t>
    </r>
    <r>
      <rPr>
        <sz val="11"/>
        <rFont val="Times New Roman"/>
        <family val="1"/>
      </rPr>
      <t xml:space="preserve">-1,2,4-</t>
    </r>
    <r>
      <rPr>
        <sz val="11"/>
        <rFont val="Noto Sans"/>
        <family val="2"/>
      </rPr>
      <t xml:space="preserve">三唑类比率型荧光探针的合成及对有机磷农药的识别机制研究</t>
    </r>
  </si>
  <si>
    <t xml:space="preserve">X202310712218</t>
  </si>
  <si>
    <t xml:space="preserve">王子钰</t>
  </si>
  <si>
    <r>
      <rPr>
        <sz val="11"/>
        <rFont val="Times New Roman"/>
        <family val="1"/>
      </rPr>
      <t xml:space="preserve">AM</t>
    </r>
    <r>
      <rPr>
        <sz val="11"/>
        <rFont val="Noto Sans"/>
        <family val="2"/>
      </rPr>
      <t xml:space="preserve">真菌对西北矿区植物的促生效应研究</t>
    </r>
  </si>
  <si>
    <t xml:space="preserve">S202310712342</t>
  </si>
  <si>
    <t xml:space="preserve">管瑞杨</t>
  </si>
  <si>
    <t xml:space="preserve">花椒干腐病菌的生物学特性及防治药剂筛选</t>
  </si>
  <si>
    <t xml:space="preserve">宋歌</t>
  </si>
  <si>
    <t xml:space="preserve">木醋液精细分离纯化研究及精制产品开发</t>
  </si>
  <si>
    <t xml:space="preserve">X202310712675</t>
  </si>
  <si>
    <t xml:space="preserve">陈悦</t>
  </si>
  <si>
    <t xml:space="preserve">拟南芥花期响应温度变化的遗传机制</t>
  </si>
  <si>
    <t xml:space="preserve">X202310712227</t>
  </si>
  <si>
    <t xml:space="preserve">康宇彤</t>
  </si>
  <si>
    <t xml:space="preserve">元宝枫叶色形成关键基因功能分析</t>
  </si>
  <si>
    <t xml:space="preserve">X202310712207</t>
  </si>
  <si>
    <t xml:space="preserve">马君萍</t>
  </si>
  <si>
    <t xml:space="preserve">裂解性多糖单加氧酶对木质纤维材料组分高得率分离及机理研究</t>
  </si>
  <si>
    <t xml:space="preserve">X202310712224</t>
  </si>
  <si>
    <t xml:space="preserve">王宏举</t>
  </si>
  <si>
    <t xml:space="preserve">助剂辅助提取侧柏精油的工艺优化、成分分析及其保鲜效果研究</t>
  </si>
  <si>
    <t xml:space="preserve">S202310712591</t>
  </si>
  <si>
    <t xml:space="preserve">殷延鑫</t>
  </si>
  <si>
    <r>
      <rPr>
        <sz val="11"/>
        <rFont val="Noto Sans"/>
        <family val="2"/>
      </rPr>
      <t xml:space="preserve">白杨优良杂交品种秦白杨和西北杨对镉（</t>
    </r>
    <r>
      <rPr>
        <sz val="11"/>
        <rFont val="Times New Roman"/>
        <family val="1"/>
      </rPr>
      <t xml:space="preserve">Cd</t>
    </r>
    <r>
      <rPr>
        <sz val="11"/>
        <rFont val="Noto Sans"/>
        <family val="2"/>
      </rPr>
      <t xml:space="preserve">）富集、耐受的杂种优势分析</t>
    </r>
  </si>
  <si>
    <t xml:space="preserve">S202310712524</t>
  </si>
  <si>
    <t xml:space="preserve">崔璨</t>
  </si>
  <si>
    <r>
      <rPr>
        <sz val="11"/>
        <rFont val="Noto Sans"/>
        <family val="2"/>
      </rPr>
      <t xml:space="preserve">贝莱斯芽孢杆菌</t>
    </r>
    <r>
      <rPr>
        <sz val="11"/>
        <rFont val="Times New Roman"/>
        <family val="1"/>
      </rPr>
      <t xml:space="preserve">P87</t>
    </r>
    <r>
      <rPr>
        <sz val="11"/>
        <rFont val="Noto Sans"/>
        <family val="2"/>
      </rPr>
      <t xml:space="preserve">对松材线虫的毒杀活性检测及发酵条件优化</t>
    </r>
  </si>
  <si>
    <t xml:space="preserve">何群</t>
  </si>
  <si>
    <t xml:space="preserve">立体植物标本保色方法的研究</t>
  </si>
  <si>
    <t xml:space="preserve">S202310712571</t>
  </si>
  <si>
    <t xml:space="preserve">张小睿</t>
  </si>
  <si>
    <t xml:space="preserve">栓皮栎幼苗水力学特性和碳代谢对干旱及复水的动态响应及机制</t>
  </si>
  <si>
    <t xml:space="preserve">S202310712388</t>
  </si>
  <si>
    <t xml:space="preserve">蒲斯诺</t>
  </si>
  <si>
    <r>
      <rPr>
        <sz val="11"/>
        <rFont val="Noto Sans"/>
        <family val="2"/>
      </rPr>
      <t xml:space="preserve">复齿鼯鼠饲养规模与柏树资源承载力评估研究</t>
    </r>
    <r>
      <rPr>
        <sz val="11"/>
        <rFont val="Times New Roman"/>
        <family val="1"/>
      </rPr>
      <t xml:space="preserve">-</t>
    </r>
    <r>
      <rPr>
        <sz val="11"/>
        <rFont val="Noto Sans"/>
        <family val="2"/>
      </rPr>
      <t xml:space="preserve">以礼泉县五灵脂合作社为例</t>
    </r>
  </si>
  <si>
    <t xml:space="preserve">X202310712200</t>
  </si>
  <si>
    <t xml:space="preserve">熊千里</t>
  </si>
  <si>
    <t xml:space="preserve">酶催化酯交换法制备功能性元宝枫籽油的工艺研究</t>
  </si>
  <si>
    <t xml:space="preserve">X202310712205</t>
  </si>
  <si>
    <t xml:space="preserve">赵良峰</t>
  </si>
  <si>
    <t xml:space="preserve">热降解玉米秸秆用以提高木材耐腐性的研究</t>
  </si>
  <si>
    <t xml:space="preserve">黄东旋</t>
  </si>
  <si>
    <t xml:space="preserve">花椒渣黄酮提取物的制备及其洗手液研发</t>
  </si>
  <si>
    <t xml:space="preserve">S202310712547</t>
  </si>
  <si>
    <t xml:space="preserve">杨帆</t>
  </si>
  <si>
    <r>
      <rPr>
        <sz val="11"/>
        <rFont val="Noto Sans"/>
        <family val="2"/>
      </rPr>
      <t xml:space="preserve">基于</t>
    </r>
    <r>
      <rPr>
        <sz val="11"/>
        <rFont val="Times New Roman"/>
        <family val="1"/>
      </rPr>
      <t xml:space="preserve">AIGC</t>
    </r>
    <r>
      <rPr>
        <sz val="11"/>
        <rFont val="Noto Sans"/>
        <family val="2"/>
      </rPr>
      <t xml:space="preserve">的现代家居数字化设计技术研究</t>
    </r>
  </si>
  <si>
    <t xml:space="preserve">陈川粤</t>
  </si>
  <si>
    <t xml:space="preserve">基于景观演变的黄河流域水源涵养动态研究</t>
  </si>
  <si>
    <t xml:space="preserve">S202310712478</t>
  </si>
  <si>
    <t xml:space="preserve">杨柳</t>
  </si>
  <si>
    <t xml:space="preserve">银杏叶提取物逆转超级细菌耐药性的物质基础研究</t>
  </si>
  <si>
    <t xml:space="preserve">贺静艺</t>
  </si>
  <si>
    <r>
      <rPr>
        <sz val="11"/>
        <rFont val="Times New Roman"/>
        <family val="1"/>
      </rPr>
      <t xml:space="preserve">AMF</t>
    </r>
    <r>
      <rPr>
        <sz val="11"/>
        <rFont val="Noto Sans"/>
        <family val="2"/>
      </rPr>
      <t xml:space="preserve">根外菌丝对铅吸收转运及定位</t>
    </r>
  </si>
  <si>
    <t xml:space="preserve">S202310712637</t>
  </si>
  <si>
    <t xml:space="preserve">李宇宁</t>
  </si>
  <si>
    <t xml:space="preserve">花绒寄甲共生菌抗菌活性研究</t>
  </si>
  <si>
    <t xml:space="preserve">S202310712502</t>
  </si>
  <si>
    <t xml:space="preserve">郭添祎</t>
  </si>
  <si>
    <t xml:space="preserve">杜仲多糖温和提取分离及抗肺癌肿瘤活性研究</t>
  </si>
  <si>
    <t xml:space="preserve">X202310712221</t>
  </si>
  <si>
    <t xml:space="preserve">桂清妍</t>
  </si>
  <si>
    <t xml:space="preserve">秦巴地区松墨天牛高致病性病原真菌分离与鉴定</t>
  </si>
  <si>
    <t xml:space="preserve">X202310712209</t>
  </si>
  <si>
    <t xml:space="preserve">杨晨玥</t>
  </si>
  <si>
    <r>
      <rPr>
        <sz val="11"/>
        <rFont val="Noto Sans"/>
        <family val="2"/>
      </rPr>
      <t xml:space="preserve">不同种植模式对</t>
    </r>
    <r>
      <rPr>
        <sz val="11"/>
        <rFont val="Times New Roman"/>
        <family val="1"/>
      </rPr>
      <t xml:space="preserve">AM</t>
    </r>
    <r>
      <rPr>
        <sz val="11"/>
        <rFont val="Noto Sans"/>
        <family val="2"/>
      </rPr>
      <t xml:space="preserve">真菌群落结构重塑机制的研究</t>
    </r>
  </si>
  <si>
    <t xml:space="preserve">X202310712199</t>
  </si>
  <si>
    <t xml:space="preserve">杨诺</t>
  </si>
  <si>
    <t xml:space="preserve">多组学联合分析揭示臭柏鬼臼毒素类化合物积累和合成特性</t>
  </si>
  <si>
    <t xml:space="preserve">韦小茶</t>
  </si>
  <si>
    <t xml:space="preserve">不同季节香椿叶挥发油特征组成及其生物活性评价</t>
  </si>
  <si>
    <t xml:space="preserve">王资慧</t>
  </si>
  <si>
    <t xml:space="preserve">激光技术在软木工艺品中的应用研究</t>
  </si>
  <si>
    <t xml:space="preserve">X202310712214</t>
  </si>
  <si>
    <t xml:space="preserve">赵国旗</t>
  </si>
  <si>
    <r>
      <rPr>
        <sz val="11"/>
        <rFont val="Noto Sans"/>
        <family val="2"/>
      </rPr>
      <t xml:space="preserve">基于“诊断</t>
    </r>
    <r>
      <rPr>
        <sz val="11"/>
        <rFont val="Times New Roman"/>
        <family val="1"/>
      </rPr>
      <t xml:space="preserve">-</t>
    </r>
    <r>
      <rPr>
        <sz val="11"/>
        <rFont val="Noto Sans"/>
        <family val="2"/>
      </rPr>
      <t xml:space="preserve">处方</t>
    </r>
    <r>
      <rPr>
        <sz val="11"/>
        <rFont val="Times New Roman"/>
        <family val="1"/>
      </rPr>
      <t xml:space="preserve">-</t>
    </r>
    <r>
      <rPr>
        <sz val="11"/>
        <rFont val="Noto Sans"/>
        <family val="2"/>
      </rPr>
      <t xml:space="preserve">治疗</t>
    </r>
    <r>
      <rPr>
        <sz val="11"/>
        <rFont val="Times New Roman"/>
        <family val="1"/>
      </rPr>
      <t xml:space="preserve">-</t>
    </r>
    <r>
      <rPr>
        <sz val="11"/>
        <rFont val="Noto Sans"/>
        <family val="2"/>
      </rPr>
      <t xml:space="preserve">复诊”模式的森林精准经营方法与模拟</t>
    </r>
  </si>
  <si>
    <t xml:space="preserve">X202310712228</t>
  </si>
  <si>
    <t xml:space="preserve">姬证太</t>
  </si>
  <si>
    <t xml:space="preserve">花椒麻味物质关键合成基因的机理鉴定及调控研究
</t>
  </si>
  <si>
    <t xml:space="preserve">X202310712210</t>
  </si>
  <si>
    <t xml:space="preserve">席欢</t>
  </si>
  <si>
    <t xml:space="preserve">栓皮栎多组织遗传转化体系优化</t>
  </si>
  <si>
    <t xml:space="preserve">X202310712222</t>
  </si>
  <si>
    <t xml:space="preserve">宋明阳</t>
  </si>
  <si>
    <t xml:space="preserve">风景园林艺术学院</t>
  </si>
  <si>
    <t xml:space="preserve">以“醒”促“景”：从意识唤醒到生态治理——基于缓解中国海洋塑料垃圾污染问题设计策略研究</t>
  </si>
  <si>
    <t xml:space="preserve">202310712036</t>
  </si>
  <si>
    <t xml:space="preserve">徐长松</t>
  </si>
  <si>
    <t xml:space="preserve">以艺复遗——名家书法碑帖复原保护</t>
  </si>
  <si>
    <t xml:space="preserve">202310712135</t>
  </si>
  <si>
    <t xml:space="preserve">苗昌霖</t>
  </si>
  <si>
    <t xml:space="preserve">基于社区公共空间的绿色基础设施网络化研究——以陕西省沣西新城为例</t>
  </si>
  <si>
    <t xml:space="preserve">S202310712650</t>
  </si>
  <si>
    <t xml:space="preserve">李彤彤</t>
  </si>
  <si>
    <t xml:space="preserve">葡萄风信子蓝色花修饰基因的挖掘及功能研究</t>
  </si>
  <si>
    <t xml:space="preserve">202310712158</t>
  </si>
  <si>
    <t xml:space="preserve">黎敏婕</t>
  </si>
  <si>
    <t xml:space="preserve">局地气候区视角下城市空间形态的热环境效应研究—以杨陵区为例</t>
  </si>
  <si>
    <t xml:space="preserve">X202310712231</t>
  </si>
  <si>
    <t xml:space="preserve">王重庆</t>
  </si>
  <si>
    <r>
      <rPr>
        <sz val="11"/>
        <rFont val="Noto Sans"/>
        <family val="2"/>
      </rPr>
      <t xml:space="preserve">紫阳县焕古村“产</t>
    </r>
    <r>
      <rPr>
        <sz val="11"/>
        <rFont val="Times New Roman"/>
        <family val="1"/>
      </rPr>
      <t xml:space="preserve">-</t>
    </r>
    <r>
      <rPr>
        <sz val="11"/>
        <rFont val="Noto Sans"/>
        <family val="2"/>
      </rPr>
      <t xml:space="preserve">村</t>
    </r>
    <r>
      <rPr>
        <sz val="11"/>
        <rFont val="Times New Roman"/>
        <family val="1"/>
      </rPr>
      <t xml:space="preserve">-</t>
    </r>
    <r>
      <rPr>
        <sz val="11"/>
        <rFont val="Noto Sans"/>
        <family val="2"/>
      </rPr>
      <t xml:space="preserve">景</t>
    </r>
    <r>
      <rPr>
        <sz val="11"/>
        <rFont val="Times New Roman"/>
        <family val="1"/>
      </rPr>
      <t xml:space="preserve">-</t>
    </r>
    <r>
      <rPr>
        <sz val="11"/>
        <rFont val="Noto Sans"/>
        <family val="2"/>
      </rPr>
      <t xml:space="preserve">文”融合规划策略研究</t>
    </r>
  </si>
  <si>
    <t xml:space="preserve">X202310712239</t>
  </si>
  <si>
    <t xml:space="preserve">阎鹏跃</t>
  </si>
  <si>
    <t xml:space="preserve">秦岭毛茛科草本植物观赏价值评价及实验筛选研究</t>
  </si>
  <si>
    <t xml:space="preserve">S202310712505</t>
  </si>
  <si>
    <t xml:space="preserve">钟思维</t>
  </si>
  <si>
    <t xml:space="preserve">文旅融合背景下革命老区乡村振兴的探索与创新——以榆林市佳县神泉村景观规划为例</t>
  </si>
  <si>
    <t xml:space="preserve">S202310712330</t>
  </si>
  <si>
    <t xml:space="preserve">陈馥羽</t>
  </si>
  <si>
    <t xml:space="preserve">“西农容符”——西北农林科技大学文化创意产品创新设计</t>
  </si>
  <si>
    <t xml:space="preserve">S202310712701</t>
  </si>
  <si>
    <t xml:space="preserve">俞玥洋</t>
  </si>
  <si>
    <t xml:space="preserve">基于生态单元制图的秦岭北麓违建别墅区的生物多样性调查</t>
  </si>
  <si>
    <t xml:space="preserve">X202310712233</t>
  </si>
  <si>
    <t xml:space="preserve">潘优</t>
  </si>
  <si>
    <t xml:space="preserve">时空行为下城市社区老年人幸福感提升研究</t>
  </si>
  <si>
    <t xml:space="preserve">202310712227</t>
  </si>
  <si>
    <t xml:space="preserve">任泽棋</t>
  </si>
  <si>
    <r>
      <rPr>
        <sz val="11"/>
        <rFont val="Noto Sans"/>
        <family val="2"/>
      </rPr>
      <t xml:space="preserve">基于</t>
    </r>
    <r>
      <rPr>
        <sz val="11"/>
        <rFont val="Times New Roman"/>
        <family val="1"/>
      </rPr>
      <t xml:space="preserve">SWMM</t>
    </r>
    <r>
      <rPr>
        <sz val="11"/>
        <rFont val="Noto Sans"/>
        <family val="2"/>
      </rPr>
      <t xml:space="preserve">模型的城市绿色基础设施雨洪调控效果研究——以陕西沣西新城为例</t>
    </r>
  </si>
  <si>
    <t xml:space="preserve">S202310712577</t>
  </si>
  <si>
    <t xml:space="preserve">毛宇阳</t>
  </si>
  <si>
    <t xml:space="preserve">文旅融合背景下秦蜀古道沿线传统村落文化景观基因图谱研究</t>
  </si>
  <si>
    <t xml:space="preserve">X202310712244</t>
  </si>
  <si>
    <t xml:space="preserve">魏子钺</t>
  </si>
  <si>
    <t xml:space="preserve">杨凌示范区绿地对黑碳气溶胶的截滞作用</t>
  </si>
  <si>
    <t xml:space="preserve">S202310712429</t>
  </si>
  <si>
    <t xml:space="preserve">杨文俊</t>
  </si>
  <si>
    <t xml:space="preserve">铁筷子杂交育种及种子萌发特性研究</t>
  </si>
  <si>
    <t xml:space="preserve">202310712204</t>
  </si>
  <si>
    <t xml:space="preserve">陶小雨</t>
  </si>
  <si>
    <t xml:space="preserve">基于色彩地理学的杨凌主城区城市色彩规划与实施方法研究</t>
  </si>
  <si>
    <t xml:space="preserve">S202310712352</t>
  </si>
  <si>
    <t xml:space="preserve">甄瑞芊</t>
  </si>
  <si>
    <t xml:space="preserve">西安市主城区居住小区生活服务设施供需平衡与优化研究</t>
  </si>
  <si>
    <t xml:space="preserve">X202310712235</t>
  </si>
  <si>
    <t xml:space="preserve">王康旭</t>
  </si>
  <si>
    <t xml:space="preserve">牡丹组织培养中外植体抗褐化方法研究</t>
  </si>
  <si>
    <t xml:space="preserve">202310712065</t>
  </si>
  <si>
    <t xml:space="preserve">开泽湑</t>
  </si>
  <si>
    <t xml:space="preserve">“变废为宝”利用农村废弃物研制植物栽培基质</t>
  </si>
  <si>
    <t xml:space="preserve">S202110712489</t>
  </si>
  <si>
    <t xml:space="preserve">张斌鹏</t>
  </si>
  <si>
    <t xml:space="preserve">适应走班制的中学建筑空间构成与组织模式研究—以关中地区为例</t>
  </si>
  <si>
    <t xml:space="preserve">X202310712242</t>
  </si>
  <si>
    <t xml:space="preserve">赵星宇</t>
  </si>
  <si>
    <t xml:space="preserve">园林植物气味浓度对人体健康的影响研究</t>
  </si>
  <si>
    <t xml:space="preserve">X202310712240</t>
  </si>
  <si>
    <t xml:space="preserve">于立欣</t>
  </si>
  <si>
    <t xml:space="preserve">陕西省县域碳排放时空演化与影响因素分析</t>
  </si>
  <si>
    <t xml:space="preserve">X202310712236</t>
  </si>
  <si>
    <t xml:space="preserve">周威</t>
  </si>
  <si>
    <t xml:space="preserve">西北地区黄土台塬生态景观营造研究——以宝鸡代家湾水保科技示范园为例</t>
  </si>
  <si>
    <t xml:space="preserve">X202310712232</t>
  </si>
  <si>
    <t xml:space="preserve">雷鸣</t>
  </si>
  <si>
    <t xml:space="preserve">时空视角下蓝绿基础设施的生态系统服务价值变化对居民福祉的影响——以西安市为例</t>
  </si>
  <si>
    <t xml:space="preserve">X202310712234</t>
  </si>
  <si>
    <t xml:space="preserve">李锦</t>
  </si>
  <si>
    <t xml:space="preserve">居民自治生活共同体：取径第三空间营建的既有居住建筑更新</t>
  </si>
  <si>
    <t xml:space="preserve">X202310712241</t>
  </si>
  <si>
    <t xml:space="preserve">王涵</t>
  </si>
  <si>
    <r>
      <rPr>
        <sz val="11"/>
        <rFont val="Noto Sans"/>
        <family val="2"/>
      </rPr>
      <t xml:space="preserve">基于</t>
    </r>
    <r>
      <rPr>
        <sz val="11"/>
        <rFont val="Times New Roman"/>
        <family val="1"/>
      </rPr>
      <t xml:space="preserve">MaxEnt</t>
    </r>
    <r>
      <rPr>
        <sz val="11"/>
        <rFont val="Noto Sans"/>
        <family val="2"/>
      </rPr>
      <t xml:space="preserve">模型的西安市观鸟文化服务的潜在空间需求及其影响因素分析</t>
    </r>
  </si>
  <si>
    <t xml:space="preserve">S202310712476</t>
  </si>
  <si>
    <t xml:space="preserve">周阳</t>
  </si>
  <si>
    <t xml:space="preserve">三峡库区腹心地带国土绿化植被修复模式研究</t>
  </si>
  <si>
    <t xml:space="preserve">X202310712247</t>
  </si>
  <si>
    <t xml:space="preserve">王敬雯</t>
  </si>
  <si>
    <t xml:space="preserve">牡丹愈伤组织诱导与增殖研究</t>
  </si>
  <si>
    <t xml:space="preserve">S202310712628</t>
  </si>
  <si>
    <t xml:space="preserve">韩愈</t>
  </si>
  <si>
    <t xml:space="preserve">基于康养理念的麦积山景观规划设计</t>
  </si>
  <si>
    <t xml:space="preserve">X202310712256</t>
  </si>
  <si>
    <t xml:space="preserve">赵燕</t>
  </si>
  <si>
    <t xml:space="preserve">生命共同体视角下绥德县生态系统质量评价与生态修复研究</t>
  </si>
  <si>
    <t xml:space="preserve">S202310712529</t>
  </si>
  <si>
    <t xml:space="preserve">夏嘉宇</t>
  </si>
  <si>
    <t xml:space="preserve">地域文化元素在地方农产品包装中的设计研究 ——以汉中陈全林黄酒为例</t>
  </si>
  <si>
    <t xml:space="preserve">S202310712603</t>
  </si>
  <si>
    <t xml:space="preserve">张晓晴</t>
  </si>
  <si>
    <t xml:space="preserve">汉阴凤堰古梯田农业文化遗产赋能乡村产业与文化振兴的路径探究与设计实践</t>
  </si>
  <si>
    <t xml:space="preserve">S202310712253</t>
  </si>
  <si>
    <t xml:space="preserve">白永乐</t>
  </si>
  <si>
    <t xml:space="preserve">快速城镇化背景下文化记忆在城市公共空间的创新性表达</t>
  </si>
  <si>
    <t xml:space="preserve">S202310712399</t>
  </si>
  <si>
    <t xml:space="preserve">任钰洁</t>
  </si>
  <si>
    <t xml:space="preserve">基于地理探测器的陕西乡村旅游民宿空间分布特征及影响因素研究</t>
  </si>
  <si>
    <t xml:space="preserve">X202310712696</t>
  </si>
  <si>
    <t xml:space="preserve">李蕴荣</t>
  </si>
  <si>
    <t xml:space="preserve">基于切花应用目的的牡丹杂交育种研究</t>
  </si>
  <si>
    <t xml:space="preserve">202310712112</t>
  </si>
  <si>
    <t xml:space="preserve">魏晨曦</t>
  </si>
  <si>
    <t xml:space="preserve">秦岭宝成铁路工业遗产文化资源整合与活化路径研究</t>
  </si>
  <si>
    <t xml:space="preserve">S202310712679</t>
  </si>
  <si>
    <t xml:space="preserve">杨雅岚</t>
  </si>
  <si>
    <t xml:space="preserve">根“植”于“新”——西农特 色植物图案视觉创新设计与应用</t>
  </si>
  <si>
    <t xml:space="preserve">X202310712672</t>
  </si>
  <si>
    <t xml:space="preserve">王雪扬</t>
  </si>
  <si>
    <r>
      <rPr>
        <sz val="11"/>
        <rFont val="Noto Sans"/>
        <family val="2"/>
      </rPr>
      <t xml:space="preserve">梅花生长素</t>
    </r>
    <r>
      <rPr>
        <sz val="11"/>
        <rFont val="Times New Roman"/>
        <family val="1"/>
      </rPr>
      <t xml:space="preserve">/</t>
    </r>
    <r>
      <rPr>
        <sz val="11"/>
        <rFont val="Noto Sans"/>
        <family val="2"/>
      </rPr>
      <t xml:space="preserve">吲哚</t>
    </r>
    <r>
      <rPr>
        <sz val="11"/>
        <rFont val="Times New Roman"/>
        <family val="1"/>
      </rPr>
      <t xml:space="preserve">-3-</t>
    </r>
    <r>
      <rPr>
        <sz val="11"/>
        <rFont val="Noto Sans"/>
        <family val="2"/>
      </rPr>
      <t xml:space="preserve">乙酸（</t>
    </r>
    <r>
      <rPr>
        <sz val="11"/>
        <rFont val="Times New Roman"/>
        <family val="1"/>
      </rPr>
      <t xml:space="preserve">Aux/IAA</t>
    </r>
    <r>
      <rPr>
        <sz val="11"/>
        <rFont val="Noto Sans"/>
        <family val="2"/>
      </rPr>
      <t xml:space="preserve">）基因家族分析及</t>
    </r>
    <r>
      <rPr>
        <sz val="11"/>
        <rFont val="Times New Roman"/>
        <family val="1"/>
      </rPr>
      <t xml:space="preserve">PmIAA</t>
    </r>
    <r>
      <rPr>
        <sz val="11"/>
        <rFont val="Noto Sans"/>
        <family val="2"/>
      </rPr>
      <t xml:space="preserve">在梅中的表达模式</t>
    </r>
  </si>
  <si>
    <t xml:space="preserve">S202310712379</t>
  </si>
  <si>
    <t xml:space="preserve">吴潇颖</t>
  </si>
  <si>
    <t xml:space="preserve">不同八仙花品种对重金属铅胁迫耐性能力评价</t>
  </si>
  <si>
    <t xml:space="preserve">X202310712253</t>
  </si>
  <si>
    <t xml:space="preserve">孟苏星</t>
  </si>
  <si>
    <t xml:space="preserve">牡丹药用成分丹皮酚生物合成关键羟化酶基因研究</t>
  </si>
  <si>
    <t xml:space="preserve">202310712089</t>
  </si>
  <si>
    <t xml:space="preserve">张雨薇</t>
  </si>
  <si>
    <t xml:space="preserve">关中地区常见树种叶片滞尘能力研究</t>
  </si>
  <si>
    <t xml:space="preserve">S202310712302</t>
  </si>
  <si>
    <t xml:space="preserve">高子寒</t>
  </si>
  <si>
    <t xml:space="preserve">低温促进川赤芍根中活性成分积累的分子机理研究</t>
  </si>
  <si>
    <t xml:space="preserve">S202310712453</t>
  </si>
  <si>
    <t xml:space="preserve">沈齐美</t>
  </si>
  <si>
    <t xml:space="preserve">城市居家养老模式下社区室外空间景观优化设计研究</t>
  </si>
  <si>
    <t xml:space="preserve">X202310712257</t>
  </si>
  <si>
    <t xml:space="preserve">陈婉婷</t>
  </si>
  <si>
    <t xml:space="preserve">设施切花芍药反季节催花关键技术研发</t>
  </si>
  <si>
    <t xml:space="preserve">202310712183</t>
  </si>
  <si>
    <t xml:space="preserve">高慧兰</t>
  </si>
  <si>
    <t xml:space="preserve">基于使用需求和空间布局研究的杨凌适老化公共服务设施配置标准体系构建</t>
  </si>
  <si>
    <t xml:space="preserve">X202310712245</t>
  </si>
  <si>
    <t xml:space="preserve">孙婷婷</t>
  </si>
  <si>
    <t xml:space="preserve">铜川玉华宫风景资源调查及营造智慧研究</t>
  </si>
  <si>
    <t xml:space="preserve">X202310712249</t>
  </si>
  <si>
    <t xml:space="preserve">范周桐</t>
  </si>
  <si>
    <t xml:space="preserve">黎坝镇柳营沿山路花开千家的布置和路边打卡节点的设置设计</t>
  </si>
  <si>
    <t xml:space="preserve">X202210712586</t>
  </si>
  <si>
    <t xml:space="preserve">唐明天</t>
  </si>
  <si>
    <t xml:space="preserve">文旅融合背景下传统寺庙园林更新设计研究——以司马迁祠为例</t>
  </si>
  <si>
    <t xml:space="preserve">X202310712237</t>
  </si>
  <si>
    <t xml:space="preserve">仲依宁</t>
  </si>
  <si>
    <t xml:space="preserve">文化赋能，“画”说新风——杨凌乡村艺术墙绘创意设计</t>
  </si>
  <si>
    <t xml:space="preserve">X202310712243</t>
  </si>
  <si>
    <t xml:space="preserve">王洪祥</t>
  </si>
  <si>
    <t xml:space="preserve">基于文化传承的传统寺庙园林空间设计方法研究——以神木县二郎山庙群为例</t>
  </si>
  <si>
    <t xml:space="preserve">X202310712254</t>
  </si>
  <si>
    <t xml:space="preserve">林紫嫣</t>
  </si>
  <si>
    <t xml:space="preserve">美丽乡村背景下的智慧田园养老设计研究</t>
  </si>
  <si>
    <t xml:space="preserve">X202310712251</t>
  </si>
  <si>
    <t xml:space="preserve">邓怡婧</t>
  </si>
  <si>
    <t xml:space="preserve">乡村振兴战略背景下农村花境设计实践与探讨</t>
  </si>
  <si>
    <t xml:space="preserve">X202210712587</t>
  </si>
  <si>
    <t xml:space="preserve">刘天</t>
  </si>
  <si>
    <t xml:space="preserve">汉中留候祠相地选址与造园艺术研究</t>
  </si>
  <si>
    <t xml:space="preserve">X202310712250</t>
  </si>
  <si>
    <t xml:space="preserve">张子涵</t>
  </si>
  <si>
    <t xml:space="preserve">芳香草本植物在关中地区的引种、评价及应用研究</t>
  </si>
  <si>
    <t xml:space="preserve">X202310712238</t>
  </si>
  <si>
    <t xml:space="preserve">刘玮博</t>
  </si>
  <si>
    <t xml:space="preserve">基于近自然生命地标理念的公众参与式校园绿地更新设计</t>
  </si>
  <si>
    <t xml:space="preserve">X202310712252</t>
  </si>
  <si>
    <t xml:space="preserve">刘力豪</t>
  </si>
  <si>
    <t xml:space="preserve">基于文化产业的渭北面花活态保护区构建</t>
  </si>
  <si>
    <t xml:space="preserve">X202310712246</t>
  </si>
  <si>
    <t xml:space="preserve">刘明慧</t>
  </si>
  <si>
    <t xml:space="preserve">不合格</t>
  </si>
  <si>
    <t xml:space="preserve">自然教育背景下陕南休闲农业园景观功能提升路径探究</t>
  </si>
  <si>
    <t xml:space="preserve">X202310712248</t>
  </si>
  <si>
    <t xml:space="preserve">张华宇</t>
  </si>
  <si>
    <t xml:space="preserve">资源环境学院</t>
  </si>
  <si>
    <r>
      <rPr>
        <sz val="11"/>
        <rFont val="Noto Sans"/>
        <family val="2"/>
      </rPr>
      <t xml:space="preserve">单原子钨</t>
    </r>
    <r>
      <rPr>
        <sz val="11"/>
        <rFont val="Times New Roman"/>
        <family val="1"/>
      </rPr>
      <t xml:space="preserve">/</t>
    </r>
    <r>
      <rPr>
        <sz val="11"/>
        <rFont val="Noto Sans"/>
        <family val="2"/>
      </rPr>
      <t xml:space="preserve">碳材料活化过硫酸盐去除水中磺胺类污染物的效应</t>
    </r>
  </si>
  <si>
    <t xml:space="preserve">王瑞晴</t>
  </si>
  <si>
    <t xml:space="preserve">紫阳富硒地区影响土壤硒锌镉有效性主控因子筛选</t>
  </si>
  <si>
    <t xml:space="preserve">董亚轩</t>
  </si>
  <si>
    <t xml:space="preserve">基于过氧化钙高级氧化去除水中染料的研究</t>
  </si>
  <si>
    <t xml:space="preserve">朱智慧</t>
  </si>
  <si>
    <t xml:space="preserve">典型微颗粒的老化及释放机制研究</t>
  </si>
  <si>
    <t xml:space="preserve">薛金城</t>
  </si>
  <si>
    <t xml:space="preserve">食用蔬菜对纳米塑料的吸收特性及机制</t>
  </si>
  <si>
    <t xml:space="preserve">张天励</t>
  </si>
  <si>
    <t xml:space="preserve">平稳和非平稳假设下黄土高原的设计暴雨强度及空间异质性</t>
  </si>
  <si>
    <t xml:space="preserve">李奕欣</t>
  </si>
  <si>
    <t xml:space="preserve">黄土高原水土保持经济效益研究——以长武县为例</t>
  </si>
  <si>
    <t xml:space="preserve">202310712160</t>
  </si>
  <si>
    <t xml:space="preserve">曾婉芮</t>
  </si>
  <si>
    <t xml:space="preserve">微塑料影响下土壤团聚体的结构变化以及微生物作用</t>
  </si>
  <si>
    <t xml:space="preserve">S202310712242</t>
  </si>
  <si>
    <t xml:space="preserve">许琳晗</t>
  </si>
  <si>
    <t xml:space="preserve">黄河流域植被变化及其归因</t>
  </si>
  <si>
    <t xml:space="preserve">S202310712258</t>
  </si>
  <si>
    <t xml:space="preserve">李福原</t>
  </si>
  <si>
    <r>
      <rPr>
        <sz val="11"/>
        <rFont val="Noto Sans"/>
        <family val="2"/>
      </rPr>
      <t xml:space="preserve">生物膜对微塑料富集抗生素</t>
    </r>
    <r>
      <rPr>
        <sz val="11"/>
        <rFont val="Times New Roman"/>
        <family val="1"/>
      </rPr>
      <t xml:space="preserve">-</t>
    </r>
    <r>
      <rPr>
        <sz val="11"/>
        <rFont val="Noto Sans"/>
        <family val="2"/>
      </rPr>
      <t xml:space="preserve">重金属 复合污染物的影响机制</t>
    </r>
  </si>
  <si>
    <t xml:space="preserve">S202310712275</t>
  </si>
  <si>
    <t xml:space="preserve">廖金墨</t>
  </si>
  <si>
    <t xml:space="preserve">抗菌纳米银对铜绿假单胞菌群体感应的影响</t>
  </si>
  <si>
    <t xml:space="preserve">S202310712308</t>
  </si>
  <si>
    <t xml:space="preserve">李治昊</t>
  </si>
  <si>
    <t xml:space="preserve">黄土区农地和苹果园下土壤深剖面水碳权衡过程</t>
  </si>
  <si>
    <t xml:space="preserve">S202310712322</t>
  </si>
  <si>
    <t xml:space="preserve">李鑫阳</t>
  </si>
  <si>
    <t xml:space="preserve">黄土区农地和苹果园土壤深剖面氮素分布及转化过程</t>
  </si>
  <si>
    <t xml:space="preserve">S202310712338</t>
  </si>
  <si>
    <t xml:space="preserve">许昕宇</t>
  </si>
  <si>
    <t xml:space="preserve">基于低碳与健康双目标的 食物碳足迹与营养密度耦合特征及应用程序研究</t>
  </si>
  <si>
    <t xml:space="preserve">S202310712355</t>
  </si>
  <si>
    <t xml:space="preserve">魏鹏哲</t>
  </si>
  <si>
    <r>
      <rPr>
        <sz val="11"/>
        <rFont val="Noto Sans"/>
        <family val="2"/>
      </rPr>
      <t xml:space="preserve">不同来源</t>
    </r>
    <r>
      <rPr>
        <sz val="11"/>
        <rFont val="Times New Roman"/>
        <family val="1"/>
      </rPr>
      <t xml:space="preserve">DOM</t>
    </r>
    <r>
      <rPr>
        <sz val="11"/>
        <rFont val="Noto Sans"/>
        <family val="2"/>
      </rPr>
      <t xml:space="preserve">对抗生素光化学转化的影响机制</t>
    </r>
  </si>
  <si>
    <t xml:space="preserve">S202310712373</t>
  </si>
  <si>
    <t xml:space="preserve">张楷宜</t>
  </si>
  <si>
    <t xml:space="preserve">废弃口罩经环境自然老化后释放微塑料的潜力研究</t>
  </si>
  <si>
    <t xml:space="preserve">S202310712403</t>
  </si>
  <si>
    <t xml:space="preserve">薛汝歆</t>
  </si>
  <si>
    <t xml:space="preserve">地下环境中微塑料和四环素的迁移特性研究</t>
  </si>
  <si>
    <t xml:space="preserve">S202310712418</t>
  </si>
  <si>
    <t xml:space="preserve">刘时雨</t>
  </si>
  <si>
    <r>
      <rPr>
        <sz val="11"/>
        <rFont val="Noto Sans"/>
        <family val="2"/>
      </rPr>
      <t xml:space="preserve">森林植被覆盖度对</t>
    </r>
    <r>
      <rPr>
        <sz val="11"/>
        <rFont val="Times New Roman"/>
        <family val="1"/>
      </rPr>
      <t xml:space="preserve">GNSS</t>
    </r>
    <r>
      <rPr>
        <sz val="11"/>
        <rFont val="Noto Sans"/>
        <family val="2"/>
      </rPr>
      <t xml:space="preserve">定位信号干扰的定量研究</t>
    </r>
  </si>
  <si>
    <t xml:space="preserve">S202310712435</t>
  </si>
  <si>
    <t xml:space="preserve">张霖</t>
  </si>
  <si>
    <t xml:space="preserve">基于机器学习的农田氧化亚氮排放模拟</t>
  </si>
  <si>
    <t xml:space="preserve">S202310712449</t>
  </si>
  <si>
    <t xml:space="preserve">姚成程</t>
  </si>
  <si>
    <r>
      <rPr>
        <sz val="11"/>
        <rFont val="Noto Sans"/>
        <family val="2"/>
      </rPr>
      <t xml:space="preserve">炭载菌对土壤</t>
    </r>
    <r>
      <rPr>
        <sz val="11"/>
        <rFont val="Times New Roman"/>
        <family val="1"/>
      </rPr>
      <t xml:space="preserve">Cd</t>
    </r>
    <r>
      <rPr>
        <sz val="11"/>
        <rFont val="Noto Sans"/>
        <family val="2"/>
      </rPr>
      <t xml:space="preserve">迁移分布特征研究</t>
    </r>
  </si>
  <si>
    <t xml:space="preserve">S202310712484</t>
  </si>
  <si>
    <t xml:space="preserve">沈奕宁</t>
  </si>
  <si>
    <t xml:space="preserve">土壤氮磷供应对小麦锰吸收转运蛋白基因表达的影响</t>
  </si>
  <si>
    <t xml:space="preserve">S202310712496</t>
  </si>
  <si>
    <t xml:space="preserve">计云莉</t>
  </si>
  <si>
    <t xml:space="preserve">氮素和促腐剂对微生物秸秆碳利用效率的影响</t>
  </si>
  <si>
    <t xml:space="preserve">S202310712515</t>
  </si>
  <si>
    <t xml:space="preserve">范晴</t>
  </si>
  <si>
    <r>
      <rPr>
        <sz val="11"/>
        <rFont val="Noto Sans"/>
        <family val="2"/>
      </rPr>
      <t xml:space="preserve">秸秆还田对土壤重金属污染的影响特征及</t>
    </r>
    <r>
      <rPr>
        <sz val="11"/>
        <rFont val="Times New Roman"/>
        <family val="1"/>
      </rPr>
      <t xml:space="preserve">MICP</t>
    </r>
    <r>
      <rPr>
        <sz val="11"/>
        <rFont val="Noto Sans"/>
        <family val="2"/>
      </rPr>
      <t xml:space="preserve">阻控</t>
    </r>
  </si>
  <si>
    <t xml:space="preserve">S202310712531</t>
  </si>
  <si>
    <t xml:space="preserve">马鹤洋</t>
  </si>
  <si>
    <t xml:space="preserve">干湿交替下砷对农田土壤微生物活性的影响</t>
  </si>
  <si>
    <t xml:space="preserve">S202310712545</t>
  </si>
  <si>
    <t xml:space="preserve">王传友</t>
  </si>
  <si>
    <t xml:space="preserve">解锌功能微生物活化土壤锌效应研究</t>
  </si>
  <si>
    <t xml:space="preserve">S202310712564</t>
  </si>
  <si>
    <t xml:space="preserve">吴仪</t>
  </si>
  <si>
    <r>
      <rPr>
        <sz val="11"/>
        <rFont val="Noto Sans"/>
        <family val="2"/>
      </rPr>
      <t xml:space="preserve">鸡粪好氧堆肥过程中微生物的代谢限制及其对</t>
    </r>
    <r>
      <rPr>
        <sz val="11"/>
        <rFont val="Times New Roman"/>
        <family val="1"/>
      </rPr>
      <t xml:space="preserve">CO2</t>
    </r>
    <r>
      <rPr>
        <sz val="11"/>
        <rFont val="Noto Sans"/>
        <family val="2"/>
      </rPr>
      <t xml:space="preserve">排放的响应</t>
    </r>
  </si>
  <si>
    <t xml:space="preserve">S202310712581</t>
  </si>
  <si>
    <t xml:space="preserve">陈锦玫</t>
  </si>
  <si>
    <t xml:space="preserve">绿色发展指向的规模化养殖场空间分布智慧管理平台开发</t>
  </si>
  <si>
    <t xml:space="preserve">S202310712593</t>
  </si>
  <si>
    <t xml:space="preserve">高凯</t>
  </si>
  <si>
    <t xml:space="preserve">不同含水率对硒与磷相互作用的影响</t>
  </si>
  <si>
    <t xml:space="preserve">S202310712624</t>
  </si>
  <si>
    <t xml:space="preserve">于浩洋</t>
  </si>
  <si>
    <t xml:space="preserve">微塑料对药理活性化合物的吸附行为研究</t>
  </si>
  <si>
    <t xml:space="preserve">S202310712641</t>
  </si>
  <si>
    <t xml:space="preserve">蒋萱</t>
  </si>
  <si>
    <t xml:space="preserve">旱作雨养区长期种植玉米对后季玉米耐旱性的影响</t>
  </si>
  <si>
    <t xml:space="preserve">S202310712659</t>
  </si>
  <si>
    <t xml:space="preserve">易海宸</t>
  </si>
  <si>
    <r>
      <rPr>
        <sz val="11"/>
        <rFont val="Noto Sans"/>
        <family val="2"/>
      </rPr>
      <t xml:space="preserve">生物质炭与叶芽鼠耳芥对土壤重金属</t>
    </r>
    <r>
      <rPr>
        <sz val="11"/>
        <rFont val="Times New Roman"/>
        <family val="1"/>
      </rPr>
      <t xml:space="preserve">Cd</t>
    </r>
    <r>
      <rPr>
        <sz val="11"/>
        <rFont val="Noto Sans"/>
        <family val="2"/>
      </rPr>
      <t xml:space="preserve">污染的修复</t>
    </r>
  </si>
  <si>
    <t xml:space="preserve">S202310712671</t>
  </si>
  <si>
    <t xml:space="preserve">王孟阳</t>
  </si>
  <si>
    <t xml:space="preserve">华北平原水旱生态风险评估</t>
  </si>
  <si>
    <t xml:space="preserve">S202310712688</t>
  </si>
  <si>
    <t xml:space="preserve">杨怡</t>
  </si>
  <si>
    <t xml:space="preserve">基于深度学习的作物种植强度遥感制图</t>
  </si>
  <si>
    <t xml:space="preserve">S202310712706</t>
  </si>
  <si>
    <t xml:space="preserve">方心蕊</t>
  </si>
  <si>
    <t xml:space="preserve">水土保持生态效应评价系统研发</t>
  </si>
  <si>
    <t xml:space="preserve">X202310712258</t>
  </si>
  <si>
    <t xml:space="preserve">李俊锋</t>
  </si>
  <si>
    <t xml:space="preserve">单原子催化剂的制备和性能研究</t>
  </si>
  <si>
    <t xml:space="preserve">X202310712259</t>
  </si>
  <si>
    <t xml:space="preserve">段永月</t>
  </si>
  <si>
    <t xml:space="preserve">水中纳米颗粒与抗生素的互作效应与机制</t>
  </si>
  <si>
    <t xml:space="preserve">X202310712260</t>
  </si>
  <si>
    <t xml:space="preserve">许灿</t>
  </si>
  <si>
    <t xml:space="preserve">毛乌素固沙林恢复土壤剖面水碳分布特征与耦合关系</t>
  </si>
  <si>
    <t xml:space="preserve">X202310712261</t>
  </si>
  <si>
    <t xml:space="preserve">胡涵哲</t>
  </si>
  <si>
    <t xml:space="preserve">胶体二氧化锰活化过氧乙酸去除水中吲哚美辛</t>
  </si>
  <si>
    <t xml:space="preserve">X202310712262</t>
  </si>
  <si>
    <t xml:space="preserve">徐紫凝</t>
  </si>
  <si>
    <r>
      <rPr>
        <sz val="11"/>
        <rFont val="Noto Sans"/>
        <family val="2"/>
      </rPr>
      <t xml:space="preserve">不同</t>
    </r>
    <r>
      <rPr>
        <sz val="11"/>
        <rFont val="Times New Roman"/>
        <family val="1"/>
      </rPr>
      <t xml:space="preserve">SSP/RCP</t>
    </r>
    <r>
      <rPr>
        <sz val="11"/>
        <rFont val="Noto Sans"/>
        <family val="2"/>
      </rPr>
      <t xml:space="preserve">情景下中国猕猴桃气候适宜性范围变化分析</t>
    </r>
  </si>
  <si>
    <t xml:space="preserve">X202310712263</t>
  </si>
  <si>
    <t xml:space="preserve">吴楚瑜</t>
  </si>
  <si>
    <t xml:space="preserve">基于深度学习的森林植被分类研究</t>
  </si>
  <si>
    <t xml:space="preserve">X202310712264</t>
  </si>
  <si>
    <t xml:space="preserve">苗世峰</t>
  </si>
  <si>
    <t xml:space="preserve">高密度有机物在不同土壤深度条件下的矿化特征</t>
  </si>
  <si>
    <t xml:space="preserve">X202310712267</t>
  </si>
  <si>
    <t xml:space="preserve">李学昆</t>
  </si>
  <si>
    <t xml:space="preserve">陕西省主要农作物种植制度辨析及其地上固碳量研究</t>
  </si>
  <si>
    <t xml:space="preserve">X202310712268</t>
  </si>
  <si>
    <t xml:space="preserve">庞子硕</t>
  </si>
  <si>
    <r>
      <rPr>
        <sz val="11"/>
        <rFont val="Noto Sans"/>
        <family val="2"/>
      </rPr>
      <t xml:space="preserve">基于</t>
    </r>
    <r>
      <rPr>
        <sz val="11"/>
        <rFont val="Times New Roman"/>
        <family val="1"/>
      </rPr>
      <t xml:space="preserve">GEE</t>
    </r>
    <r>
      <rPr>
        <sz val="11"/>
        <rFont val="Noto Sans"/>
        <family val="2"/>
      </rPr>
      <t xml:space="preserve">的全国林地空间分布精细遥感制图</t>
    </r>
  </si>
  <si>
    <t xml:space="preserve">X202310712269</t>
  </si>
  <si>
    <t xml:space="preserve">付文蕙</t>
  </si>
  <si>
    <t xml:space="preserve">无机离子存在下微塑料介导四环素的光转化机制</t>
  </si>
  <si>
    <t xml:space="preserve">X202310712270</t>
  </si>
  <si>
    <t xml:space="preserve">董彦凯</t>
  </si>
  <si>
    <t xml:space="preserve">陕西土壤中纳米颗粒对抗生素行为特征的影响及机制</t>
  </si>
  <si>
    <t xml:space="preserve">X202310712272</t>
  </si>
  <si>
    <t xml:space="preserve">文梦竹</t>
  </si>
  <si>
    <r>
      <rPr>
        <sz val="11"/>
        <rFont val="Times New Roman"/>
        <family val="1"/>
      </rPr>
      <t xml:space="preserve">δ/MnO2</t>
    </r>
    <r>
      <rPr>
        <sz val="11"/>
        <rFont val="Noto Sans"/>
        <family val="2"/>
      </rPr>
      <t xml:space="preserve">促进微塑料老化机制探究</t>
    </r>
  </si>
  <si>
    <t xml:space="preserve">X202310712274</t>
  </si>
  <si>
    <t xml:space="preserve">刘菁</t>
  </si>
  <si>
    <t xml:space="preserve">基于无人机遥感的城市黑臭水体监测</t>
  </si>
  <si>
    <t xml:space="preserve">X202310712275</t>
  </si>
  <si>
    <t xml:space="preserve">黄以可</t>
  </si>
  <si>
    <r>
      <rPr>
        <sz val="11"/>
        <rFont val="Noto Sans"/>
        <family val="2"/>
      </rPr>
      <t xml:space="preserve">微塑料与胞外</t>
    </r>
    <r>
      <rPr>
        <sz val="11"/>
        <rFont val="Times New Roman"/>
        <family val="1"/>
      </rPr>
      <t xml:space="preserve">DNA</t>
    </r>
    <r>
      <rPr>
        <sz val="11"/>
        <rFont val="Noto Sans"/>
        <family val="2"/>
      </rPr>
      <t xml:space="preserve">的相互作用过程与机制</t>
    </r>
  </si>
  <si>
    <t xml:space="preserve">X202310712276</t>
  </si>
  <si>
    <t xml:space="preserve">郭静</t>
  </si>
  <si>
    <t xml:space="preserve">不同形状冰的压缩破坏动态过程及其力学性能分析</t>
  </si>
  <si>
    <t xml:space="preserve">X202310712277</t>
  </si>
  <si>
    <t xml:space="preserve">昌子炫</t>
  </si>
  <si>
    <t xml:space="preserve">微生物降解阿特拉津特性及机制初探</t>
  </si>
  <si>
    <t xml:space="preserve">X202310712278</t>
  </si>
  <si>
    <t xml:space="preserve">汪雨涵</t>
  </si>
  <si>
    <r>
      <rPr>
        <sz val="11"/>
        <rFont val="Noto Sans"/>
        <family val="2"/>
      </rPr>
      <t xml:space="preserve">新型全氟化合物在汾渭平原土壤</t>
    </r>
    <r>
      <rPr>
        <sz val="11"/>
        <rFont val="Times New Roman"/>
        <family val="1"/>
      </rPr>
      <t xml:space="preserve">/</t>
    </r>
    <r>
      <rPr>
        <sz val="11"/>
        <rFont val="Noto Sans"/>
        <family val="2"/>
      </rPr>
      <t xml:space="preserve">植物系统中的赋存特征和来源分析</t>
    </r>
  </si>
  <si>
    <t xml:space="preserve">X202310712279</t>
  </si>
  <si>
    <t xml:space="preserve">毛河舜</t>
  </si>
  <si>
    <t xml:space="preserve">基于遥感影像的陕西省景观类型划分体系研究</t>
  </si>
  <si>
    <t xml:space="preserve">X202310712280</t>
  </si>
  <si>
    <t xml:space="preserve">王文静</t>
  </si>
  <si>
    <t xml:space="preserve">不同添加量的可生物降解与不可降解微塑料对土壤和植物的影响</t>
  </si>
  <si>
    <t xml:space="preserve">X202310712281</t>
  </si>
  <si>
    <t xml:space="preserve">魏方舟</t>
  </si>
  <si>
    <t xml:space="preserve">养殖场废水中高风险抗生素抗性基因及抗性菌研究</t>
  </si>
  <si>
    <t xml:space="preserve">X202310712282</t>
  </si>
  <si>
    <t xml:space="preserve">黄洁禧</t>
  </si>
  <si>
    <t xml:space="preserve">微塑料对污泥厌氧消化过程的影响</t>
  </si>
  <si>
    <t xml:space="preserve">X202310712283</t>
  </si>
  <si>
    <t xml:space="preserve">任厚朴</t>
  </si>
  <si>
    <r>
      <rPr>
        <sz val="11"/>
        <rFont val="Noto Sans"/>
        <family val="2"/>
      </rPr>
      <t xml:space="preserve">关中平原碳源</t>
    </r>
    <r>
      <rPr>
        <sz val="11"/>
        <rFont val="Times New Roman"/>
        <family val="1"/>
      </rPr>
      <t xml:space="preserve">/</t>
    </r>
    <r>
      <rPr>
        <sz val="11"/>
        <rFont val="Noto Sans"/>
        <family val="2"/>
      </rPr>
      <t xml:space="preserve">汇时空变化及驱动因子分析</t>
    </r>
  </si>
  <si>
    <t xml:space="preserve">X202310712286</t>
  </si>
  <si>
    <t xml:space="preserve">李静芸</t>
  </si>
  <si>
    <t xml:space="preserve">不同有机肥施用对农田土壤有机碳固持的影响</t>
  </si>
  <si>
    <t xml:space="preserve">X202310712287</t>
  </si>
  <si>
    <t xml:space="preserve">黄梓希</t>
  </si>
  <si>
    <t xml:space="preserve">陇南市土壤重金属污染生态风险评价及归因</t>
  </si>
  <si>
    <t xml:space="preserve">X202310712288</t>
  </si>
  <si>
    <t xml:space="preserve">李思畅</t>
  </si>
  <si>
    <t xml:space="preserve">硫改性磁性生物炭对镉铅污染水体的吸附研究</t>
  </si>
  <si>
    <t xml:space="preserve">X202310712289</t>
  </si>
  <si>
    <t xml:space="preserve">钱镕</t>
  </si>
  <si>
    <t xml:space="preserve">退耕还林后土壤无机碳库变化研究</t>
  </si>
  <si>
    <t xml:space="preserve">X202310712291</t>
  </si>
  <si>
    <t xml:space="preserve">贾婧萱</t>
  </si>
  <si>
    <t xml:space="preserve">黄土高原易旱区景观生态廊道布局构建与评价</t>
  </si>
  <si>
    <t xml:space="preserve">X202310712292</t>
  </si>
  <si>
    <t xml:space="preserve">刘恺</t>
  </si>
  <si>
    <t xml:space="preserve">北方麦区监控施肥对冬小麦产量、品质及养分利用效率的影响</t>
  </si>
  <si>
    <t xml:space="preserve">X202310712293</t>
  </si>
  <si>
    <t xml:space="preserve">陈恬</t>
  </si>
  <si>
    <t xml:space="preserve">设施番茄绿色栽培关键技术研发</t>
  </si>
  <si>
    <t xml:space="preserve">X202310712294</t>
  </si>
  <si>
    <t xml:space="preserve">吴钰鹏</t>
  </si>
  <si>
    <t xml:space="preserve">基于双向阴影法的黄土侵蚀沟自动提取及其空间分异特征</t>
  </si>
  <si>
    <t xml:space="preserve">X202310712295</t>
  </si>
  <si>
    <t xml:space="preserve">王巧飞</t>
  </si>
  <si>
    <t xml:space="preserve">秸秆还田对农田土壤无机碳累积转化机制的研究</t>
  </si>
  <si>
    <t xml:space="preserve">X202310712296</t>
  </si>
  <si>
    <t xml:space="preserve">曹姝婷</t>
  </si>
  <si>
    <r>
      <rPr>
        <sz val="11"/>
        <rFont val="Times New Roman"/>
        <family val="1"/>
      </rPr>
      <t xml:space="preserve">ZnCr/LDH </t>
    </r>
    <r>
      <rPr>
        <sz val="11"/>
        <rFont val="Noto Sans"/>
        <family val="2"/>
      </rPr>
      <t xml:space="preserve">生物碳材料对水体</t>
    </r>
    <r>
      <rPr>
        <sz val="11"/>
        <rFont val="Times New Roman"/>
        <family val="1"/>
      </rPr>
      <t xml:space="preserve">As</t>
    </r>
    <r>
      <rPr>
        <sz val="11"/>
        <rFont val="Noto Sans"/>
        <family val="2"/>
      </rPr>
      <t xml:space="preserve">（</t>
    </r>
    <r>
      <rPr>
        <sz val="11"/>
        <rFont val="Times New Roman"/>
        <family val="1"/>
      </rPr>
      <t xml:space="preserve">III</t>
    </r>
    <r>
      <rPr>
        <sz val="11"/>
        <rFont val="Noto Sans"/>
        <family val="2"/>
      </rPr>
      <t xml:space="preserve">）和</t>
    </r>
    <r>
      <rPr>
        <sz val="11"/>
        <rFont val="Times New Roman"/>
        <family val="1"/>
      </rPr>
      <t xml:space="preserve">As</t>
    </r>
    <r>
      <rPr>
        <sz val="11"/>
        <rFont val="Noto Sans"/>
        <family val="2"/>
      </rPr>
      <t xml:space="preserve">（</t>
    </r>
    <r>
      <rPr>
        <sz val="11"/>
        <rFont val="Times New Roman"/>
        <family val="1"/>
      </rPr>
      <t xml:space="preserve">V</t>
    </r>
    <r>
      <rPr>
        <sz val="11"/>
        <rFont val="Noto Sans"/>
        <family val="2"/>
      </rPr>
      <t xml:space="preserve">）的吸附—效果与评估</t>
    </r>
  </si>
  <si>
    <t xml:space="preserve">X202310712297</t>
  </si>
  <si>
    <t xml:space="preserve">李梦灏</t>
  </si>
  <si>
    <r>
      <rPr>
        <sz val="11"/>
        <rFont val="Noto Sans"/>
        <family val="2"/>
      </rPr>
      <t xml:space="preserve">秸秆腐熟剂与</t>
    </r>
    <r>
      <rPr>
        <sz val="11"/>
        <rFont val="Times New Roman"/>
        <family val="1"/>
      </rPr>
      <t xml:space="preserve">NPS</t>
    </r>
    <r>
      <rPr>
        <sz val="11"/>
        <rFont val="Noto Sans"/>
        <family val="2"/>
      </rPr>
      <t xml:space="preserve">养分配合对稳定性有机碳形成的影响及机制</t>
    </r>
  </si>
  <si>
    <t xml:space="preserve">X202310712298</t>
  </si>
  <si>
    <t xml:space="preserve">白佳昊</t>
  </si>
  <si>
    <r>
      <rPr>
        <sz val="11"/>
        <rFont val="Noto Sans"/>
        <family val="2"/>
      </rPr>
      <t xml:space="preserve">勃姆石改性碳复合材料去除畜禽废水中磷和双酚</t>
    </r>
    <r>
      <rPr>
        <sz val="11"/>
        <rFont val="Times New Roman"/>
        <family val="1"/>
      </rPr>
      <t xml:space="preserve">A</t>
    </r>
    <r>
      <rPr>
        <sz val="11"/>
        <rFont val="Noto Sans"/>
        <family val="2"/>
      </rPr>
      <t xml:space="preserve">的研究</t>
    </r>
  </si>
  <si>
    <t xml:space="preserve">X202310712300</t>
  </si>
  <si>
    <t xml:space="preserve">徐媛</t>
  </si>
  <si>
    <r>
      <rPr>
        <sz val="11"/>
        <rFont val="Noto Sans"/>
        <family val="2"/>
      </rPr>
      <t xml:space="preserve">磁性</t>
    </r>
    <r>
      <rPr>
        <sz val="11"/>
        <rFont val="Times New Roman"/>
        <family val="1"/>
      </rPr>
      <t xml:space="preserve">Fe3O4</t>
    </r>
    <r>
      <rPr>
        <sz val="11"/>
        <rFont val="Noto Sans"/>
        <family val="2"/>
      </rPr>
      <t xml:space="preserve">固定黄孢原毛平革菌对粪水中</t>
    </r>
    <r>
      <rPr>
        <sz val="11"/>
        <rFont val="Times New Roman"/>
        <family val="1"/>
      </rPr>
      <t xml:space="preserve">Cu2+</t>
    </r>
    <r>
      <rPr>
        <sz val="11"/>
        <rFont val="Noto Sans"/>
        <family val="2"/>
      </rPr>
      <t xml:space="preserve">吸附及作用机制</t>
    </r>
  </si>
  <si>
    <t xml:space="preserve">X202310712303</t>
  </si>
  <si>
    <t xml:space="preserve">韩孝裕</t>
  </si>
  <si>
    <t xml:space="preserve">典型全氟化合物在植物中的富集迁移转化和机制研究</t>
  </si>
  <si>
    <t xml:space="preserve">X202310712666</t>
  </si>
  <si>
    <t xml:space="preserve">郑雅淇</t>
  </si>
  <si>
    <t xml:space="preserve">微塑料老化过程中添加剂的释放及其对溶菌酶的影响</t>
  </si>
  <si>
    <t xml:space="preserve">X202310712704</t>
  </si>
  <si>
    <t xml:space="preserve">杨天寰</t>
  </si>
  <si>
    <t xml:space="preserve">水利与建筑工程学院</t>
  </si>
  <si>
    <t xml:space="preserve">黄土边坡植被护坡措施研究</t>
  </si>
  <si>
    <t xml:space="preserve">X202310712706</t>
  </si>
  <si>
    <t xml:space="preserve">赵梓涵</t>
  </si>
  <si>
    <t xml:space="preserve">一种智能清淤装置的研发</t>
  </si>
  <si>
    <t xml:space="preserve">S202210712609</t>
  </si>
  <si>
    <t xml:space="preserve">李嘉盛</t>
  </si>
  <si>
    <t xml:space="preserve">潮流能水轮机的研发及其流场分析</t>
  </si>
  <si>
    <t xml:space="preserve">S202310712622</t>
  </si>
  <si>
    <t xml:space="preserve">肖泽平</t>
  </si>
  <si>
    <t xml:space="preserve">混流式亲鱼型水轮机研发及内流场分析</t>
  </si>
  <si>
    <t xml:space="preserve">202310712032</t>
  </si>
  <si>
    <t xml:space="preserve">杜博文</t>
  </si>
  <si>
    <t xml:space="preserve">空间网格结构中铝合金柱板型节点的弯曲刚度研究</t>
  </si>
  <si>
    <t xml:space="preserve">202310712067</t>
  </si>
  <si>
    <t xml:space="preserve">李韧</t>
  </si>
  <si>
    <t xml:space="preserve">输水管道原状黄土地基震陷特性研究</t>
  </si>
  <si>
    <t xml:space="preserve">X202310712337</t>
  </si>
  <si>
    <t xml:space="preserve">杨举元</t>
  </si>
  <si>
    <t xml:space="preserve">城市化引起的土地利用变化对地下水的影响</t>
  </si>
  <si>
    <t xml:space="preserve">X202310712318</t>
  </si>
  <si>
    <t xml:space="preserve">李兴</t>
  </si>
  <si>
    <t xml:space="preserve">基于机器学习的磷酸甘油酰化位点识别方法研究</t>
  </si>
  <si>
    <t xml:space="preserve">X202210712085</t>
  </si>
  <si>
    <t xml:space="preserve">潘劲宇</t>
  </si>
  <si>
    <t xml:space="preserve">基于监测数据统计模型的高心墙堆石坝力学参数反演</t>
  </si>
  <si>
    <t xml:space="preserve">202210712167</t>
  </si>
  <si>
    <t xml:space="preserve">刘昱博</t>
  </si>
  <si>
    <t xml:space="preserve">采空区黄土地基与输水管道相互作用研究</t>
  </si>
  <si>
    <t xml:space="preserve">S202310712596</t>
  </si>
  <si>
    <t xml:space="preserve">王怡森</t>
  </si>
  <si>
    <t xml:space="preserve">基于黄土高原不同土地利用类型 冻融过程的土壤粒级分选规律研究</t>
  </si>
  <si>
    <t xml:space="preserve">S202110712533</t>
  </si>
  <si>
    <t xml:space="preserve">彭政博</t>
  </si>
  <si>
    <t xml:space="preserve">日光温室骨架平面外稳定性分析与提高措施研究</t>
  </si>
  <si>
    <t xml:space="preserve">X202210712062</t>
  </si>
  <si>
    <t xml:space="preserve">施超</t>
  </si>
  <si>
    <t xml:space="preserve">秦岭北麓渭河典型支流水文情势变化分析与径流模拟研究</t>
  </si>
  <si>
    <t xml:space="preserve">X202310712684</t>
  </si>
  <si>
    <t xml:space="preserve">张志东</t>
  </si>
  <si>
    <t xml:space="preserve">西北地区高温干旱复合事件的时空演变特征及其对植被的影响</t>
  </si>
  <si>
    <t xml:space="preserve">202310712084</t>
  </si>
  <si>
    <t xml:space="preserve">逯家彤</t>
  </si>
  <si>
    <t xml:space="preserve">关中地区主要水源天然来水丰枯遭遇研究</t>
  </si>
  <si>
    <t xml:space="preserve">202310712240</t>
  </si>
  <si>
    <t xml:space="preserve">范良玉</t>
  </si>
  <si>
    <r>
      <rPr>
        <sz val="11"/>
        <rFont val="Noto Sans"/>
        <family val="2"/>
      </rPr>
      <t xml:space="preserve">亏缺灌溉和枯草芽孢杆菌（</t>
    </r>
    <r>
      <rPr>
        <sz val="11"/>
        <rFont val="Times New Roman"/>
        <family val="1"/>
      </rPr>
      <t xml:space="preserve">Bacillus subtilis</t>
    </r>
    <r>
      <rPr>
        <sz val="11"/>
        <rFont val="Noto Sans"/>
        <family val="2"/>
      </rPr>
      <t xml:space="preserve">）对番茄生理、生长和产量的影响</t>
    </r>
  </si>
  <si>
    <t xml:space="preserve">X202310712339</t>
  </si>
  <si>
    <t xml:space="preserve">杨浏锋</t>
  </si>
  <si>
    <t xml:space="preserve">基于遥感与作物模型同化的作物生产水足迹量化研究</t>
  </si>
  <si>
    <t xml:space="preserve">202310712055</t>
  </si>
  <si>
    <t xml:space="preserve">何智健</t>
  </si>
  <si>
    <r>
      <rPr>
        <sz val="11"/>
        <rFont val="Noto Sans"/>
        <family val="2"/>
      </rPr>
      <t xml:space="preserve">冲击式水轮机调节系统的</t>
    </r>
    <r>
      <rPr>
        <sz val="11"/>
        <rFont val="Times New Roman"/>
        <family val="1"/>
      </rPr>
      <t xml:space="preserve">PID</t>
    </r>
    <r>
      <rPr>
        <sz val="11"/>
        <rFont val="Noto Sans"/>
        <family val="2"/>
      </rPr>
      <t xml:space="preserve">优化控制</t>
    </r>
  </si>
  <si>
    <t xml:space="preserve">X202310712305</t>
  </si>
  <si>
    <t xml:space="preserve">范振宇</t>
  </si>
  <si>
    <t xml:space="preserve">气候变化对蒸散发的影响研究</t>
  </si>
  <si>
    <t xml:space="preserve">S202310712284</t>
  </si>
  <si>
    <t xml:space="preserve">郭金厚</t>
  </si>
  <si>
    <t xml:space="preserve">基于深度学习的混凝土缺陷检测研究</t>
  </si>
  <si>
    <t xml:space="preserve">X202310712315</t>
  </si>
  <si>
    <t xml:space="preserve">李家豪</t>
  </si>
  <si>
    <r>
      <rPr>
        <sz val="11"/>
        <rFont val="Noto Sans"/>
        <family val="2"/>
      </rPr>
      <t xml:space="preserve">基于</t>
    </r>
    <r>
      <rPr>
        <sz val="11"/>
        <rFont val="Times New Roman"/>
        <family val="1"/>
      </rPr>
      <t xml:space="preserve">OpenFOAM</t>
    </r>
    <r>
      <rPr>
        <sz val="11"/>
        <rFont val="Noto Sans"/>
        <family val="2"/>
      </rPr>
      <t xml:space="preserve">的水库异重流排沙数值模拟分析</t>
    </r>
  </si>
  <si>
    <t xml:space="preserve">202210712174</t>
  </si>
  <si>
    <t xml:space="preserve">郑鑫宇</t>
  </si>
  <si>
    <t xml:space="preserve">相变流态纤维固化土日光温室 墙体蓄热性能与机理研究</t>
  </si>
  <si>
    <t xml:space="preserve">X202310712322</t>
  </si>
  <si>
    <t xml:space="preserve">刘宇芊</t>
  </si>
  <si>
    <t xml:space="preserve">考虑轴重影响的农村老旧桥梁快速评估研究</t>
  </si>
  <si>
    <t xml:space="preserve">S202310712494</t>
  </si>
  <si>
    <t xml:space="preserve">彭靖轩</t>
  </si>
  <si>
    <t xml:space="preserve">突发事件下高速公路路段行程时间可靠性研究</t>
  </si>
  <si>
    <t xml:space="preserve">X202310712324</t>
  </si>
  <si>
    <t xml:space="preserve">马得彪</t>
  </si>
  <si>
    <t xml:space="preserve">气候变暖驱动下冻土退化径流响应机制识别</t>
  </si>
  <si>
    <t xml:space="preserve">202310712096</t>
  </si>
  <si>
    <t xml:space="preserve">孟雪</t>
  </si>
  <si>
    <t xml:space="preserve">黄河中下游地区降水驱动力分析</t>
  </si>
  <si>
    <t xml:space="preserve">X202310712304</t>
  </si>
  <si>
    <t xml:space="preserve">陈庆天</t>
  </si>
  <si>
    <t xml:space="preserve">区域作物种植面积遥感提取方法研究</t>
  </si>
  <si>
    <t xml:space="preserve">S202310712455</t>
  </si>
  <si>
    <t xml:space="preserve">马海锐</t>
  </si>
  <si>
    <t xml:space="preserve">基于高光谱和机器学习的冬油菜叶片叶绿素含量的反演研究</t>
  </si>
  <si>
    <t xml:space="preserve">S202310712638</t>
  </si>
  <si>
    <t xml:space="preserve">谢韦浩</t>
  </si>
  <si>
    <t xml:space="preserve">地聚物材料的防火性能研究</t>
  </si>
  <si>
    <t xml:space="preserve">X202310712341</t>
  </si>
  <si>
    <t xml:space="preserve">张晴</t>
  </si>
  <si>
    <t xml:space="preserve">风电柔直外送系统绝缘配合技术研究</t>
  </si>
  <si>
    <t xml:space="preserve">X202310712329</t>
  </si>
  <si>
    <t xml:space="preserve">王官佳</t>
  </si>
  <si>
    <t xml:space="preserve">偏心圆柱绕流转换波浪能的实验研究</t>
  </si>
  <si>
    <t xml:space="preserve">202310712003</t>
  </si>
  <si>
    <t xml:space="preserve">陈浩</t>
  </si>
  <si>
    <t xml:space="preserve">基于改进天牛群算法优化随机配置网络的变压器半监督故障诊断方法</t>
  </si>
  <si>
    <t xml:space="preserve">202310712126</t>
  </si>
  <si>
    <t xml:space="preserve">石凯东</t>
  </si>
  <si>
    <t xml:space="preserve">尾矿砂的三轴剪切强度试验研究</t>
  </si>
  <si>
    <t xml:space="preserve">S202310712384</t>
  </si>
  <si>
    <t xml:space="preserve">李若涵</t>
  </si>
  <si>
    <t xml:space="preserve">城市建设用地道路硬化影响下渗与降雨强度</t>
  </si>
  <si>
    <t xml:space="preserve">X202310712327</t>
  </si>
  <si>
    <t xml:space="preserve">师艺铭</t>
  </si>
  <si>
    <t xml:space="preserve">加气灌溉气泡发生装置设计与优化</t>
  </si>
  <si>
    <t xml:space="preserve">S202310712651</t>
  </si>
  <si>
    <t xml:space="preserve">杨佳熙</t>
  </si>
  <si>
    <t xml:space="preserve">植物根系对杨凌黄土强度影响的实验研究</t>
  </si>
  <si>
    <t xml:space="preserve">X202310712338</t>
  </si>
  <si>
    <t xml:space="preserve">杨乐乐</t>
  </si>
  <si>
    <t xml:space="preserve">西安市暴雨时空规划的研究</t>
  </si>
  <si>
    <t xml:space="preserve">X202310712321</t>
  </si>
  <si>
    <t xml:space="preserve">刘谨豪</t>
  </si>
  <si>
    <t xml:space="preserve">考虑径流不确定性的引汉济渭工程多目标优化调度研究</t>
  </si>
  <si>
    <t xml:space="preserve">X202310712320</t>
  </si>
  <si>
    <t xml:space="preserve">廉志成</t>
  </si>
  <si>
    <t xml:space="preserve">水氮调控对冬油菜生理
特性和产量的影响研究</t>
  </si>
  <si>
    <t xml:space="preserve">202310712020</t>
  </si>
  <si>
    <t xml:space="preserve">董冰雪</t>
  </si>
  <si>
    <t xml:space="preserve">基于多光谱影像的棉花多时序叶面积指数监测研究</t>
  </si>
  <si>
    <t xml:space="preserve">202310712235</t>
  </si>
  <si>
    <t xml:space="preserve">朱珊</t>
  </si>
  <si>
    <t xml:space="preserve">基于无人机多光谱遥感的覆膜冬小麦叶面积指数反演研究</t>
  </si>
  <si>
    <t xml:space="preserve">S202310712471</t>
  </si>
  <si>
    <t xml:space="preserve">马思玉</t>
  </si>
  <si>
    <t xml:space="preserve">湿化变形作用下高心墙堆石坝坝顶裂缝发生与扩展机理研究</t>
  </si>
  <si>
    <t xml:space="preserve">S202310712584</t>
  </si>
  <si>
    <t xml:space="preserve">王舒婷</t>
  </si>
  <si>
    <r>
      <rPr>
        <sz val="11"/>
        <rFont val="Times New Roman"/>
        <family val="1"/>
      </rPr>
      <t xml:space="preserve">PFA</t>
    </r>
    <r>
      <rPr>
        <sz val="11"/>
        <rFont val="Noto Sans"/>
        <family val="2"/>
      </rPr>
      <t xml:space="preserve">联合</t>
    </r>
    <r>
      <rPr>
        <sz val="11"/>
        <rFont val="Times New Roman"/>
        <family val="1"/>
      </rPr>
      <t xml:space="preserve">EICP</t>
    </r>
    <r>
      <rPr>
        <sz val="11"/>
        <rFont val="Noto Sans"/>
        <family val="2"/>
      </rPr>
      <t xml:space="preserve">加固土强度及变形特性的试验研究</t>
    </r>
  </si>
  <si>
    <t xml:space="preserve">X202310712331</t>
  </si>
  <si>
    <t xml:space="preserve">王铭泽</t>
  </si>
  <si>
    <t xml:space="preserve">考虑颗粒尺寸和形状的粗粒土单颗粒离散元模拟</t>
  </si>
  <si>
    <t xml:space="preserve">S202310712328</t>
  </si>
  <si>
    <t xml:space="preserve">李成信</t>
  </si>
  <si>
    <t xml:space="preserve">交汇区多目标丁坝布置方案及体型优化的模拟研究</t>
  </si>
  <si>
    <t xml:space="preserve">S202310712541</t>
  </si>
  <si>
    <t xml:space="preserve">司琦喆</t>
  </si>
  <si>
    <r>
      <rPr>
        <sz val="11"/>
        <rFont val="Noto Sans"/>
        <family val="2"/>
      </rPr>
      <t xml:space="preserve">水</t>
    </r>
    <r>
      <rPr>
        <sz val="11"/>
        <rFont val="Times New Roman"/>
        <family val="1"/>
      </rPr>
      <t xml:space="preserve">-</t>
    </r>
    <r>
      <rPr>
        <sz val="11"/>
        <rFont val="Noto Sans"/>
        <family val="2"/>
      </rPr>
      <t xml:space="preserve">能源</t>
    </r>
    <r>
      <rPr>
        <sz val="11"/>
        <rFont val="Times New Roman"/>
        <family val="1"/>
      </rPr>
      <t xml:space="preserve">-</t>
    </r>
    <r>
      <rPr>
        <sz val="11"/>
        <rFont val="Noto Sans"/>
        <family val="2"/>
      </rPr>
      <t xml:space="preserve">粮食耦合协调时空演化特征研究</t>
    </r>
  </si>
  <si>
    <t xml:space="preserve">202310712171</t>
  </si>
  <si>
    <t xml:space="preserve">文玉燕</t>
  </si>
  <si>
    <t xml:space="preserve">钢筋与再生粗细骨料混凝土粘结滑移性能研究</t>
  </si>
  <si>
    <t xml:space="preserve">X202310712316</t>
  </si>
  <si>
    <t xml:space="preserve">李甜</t>
  </si>
  <si>
    <t xml:space="preserve">设施作物营养液精确控制系统设计</t>
  </si>
  <si>
    <t xml:space="preserve">202310712155</t>
  </si>
  <si>
    <t xml:space="preserve">孙梦婷</t>
  </si>
  <si>
    <t xml:space="preserve">基于数据匹配法对强降水进行预报</t>
  </si>
  <si>
    <t xml:space="preserve">S202310712357</t>
  </si>
  <si>
    <t xml:space="preserve">李梦静</t>
  </si>
  <si>
    <t xml:space="preserve">西安市地下水位动态分析与预测</t>
  </si>
  <si>
    <t xml:space="preserve">X202310712344</t>
  </si>
  <si>
    <t xml:space="preserve">赵鑫煜</t>
  </si>
  <si>
    <t xml:space="preserve">基于机器学习的多物种功能序列识别方法研究</t>
  </si>
  <si>
    <t xml:space="preserve">S202310712396</t>
  </si>
  <si>
    <t xml:space="preserve">刘畅</t>
  </si>
  <si>
    <t xml:space="preserve">基于机器学习的用电行为分析与负荷预测</t>
  </si>
  <si>
    <t xml:space="preserve">S202310712554</t>
  </si>
  <si>
    <t xml:space="preserve">孙朔</t>
  </si>
  <si>
    <t xml:space="preserve">融合改进多元符号动力学熵和最小二乘法支持向量机的变压器故障诊断方法</t>
  </si>
  <si>
    <t xml:space="preserve">S202310712695</t>
  </si>
  <si>
    <t xml:space="preserve">张俪瑶</t>
  </si>
  <si>
    <t xml:space="preserve">钼、铁、金尾矿砂基本性质研究</t>
  </si>
  <si>
    <t xml:space="preserve">X202310712343</t>
  </si>
  <si>
    <t xml:space="preserve">赵丁筱烨</t>
  </si>
  <si>
    <t xml:space="preserve">灌溉负荷对光伏水泵运行效率影响研究</t>
  </si>
  <si>
    <t xml:space="preserve">X202310712313</t>
  </si>
  <si>
    <t xml:space="preserve">荆博</t>
  </si>
  <si>
    <t xml:space="preserve">离心泵非定常瞬态过程下的压力脉动特性研究</t>
  </si>
  <si>
    <t xml:space="preserve">X202310712342</t>
  </si>
  <si>
    <t xml:space="preserve">张小驰</t>
  </si>
  <si>
    <t xml:space="preserve">机械与电子工程学院</t>
  </si>
  <si>
    <t xml:space="preserve">猕猴桃果园果箱自动搬运机器人</t>
  </si>
  <si>
    <t xml:space="preserve">202310712048</t>
  </si>
  <si>
    <t xml:space="preserve">郝天波</t>
  </si>
  <si>
    <r>
      <rPr>
        <sz val="11"/>
        <rFont val="Noto Sans"/>
        <family val="2"/>
      </rPr>
      <t xml:space="preserve">基于</t>
    </r>
    <r>
      <rPr>
        <sz val="11"/>
        <rFont val="Times New Roman"/>
        <family val="1"/>
      </rPr>
      <t xml:space="preserve">ROS</t>
    </r>
    <r>
      <rPr>
        <sz val="11"/>
        <rFont val="Noto Sans"/>
        <family val="2"/>
      </rPr>
      <t xml:space="preserve">的石球搬运机器人研制</t>
    </r>
  </si>
  <si>
    <t xml:space="preserve">202310712120</t>
  </si>
  <si>
    <t xml:space="preserve">黄俊铭</t>
  </si>
  <si>
    <r>
      <rPr>
        <sz val="11"/>
        <rFont val="Noto Sans"/>
        <family val="2"/>
      </rPr>
      <t xml:space="preserve">基于激光</t>
    </r>
    <r>
      <rPr>
        <sz val="11"/>
        <rFont val="Times New Roman"/>
        <family val="1"/>
      </rPr>
      <t xml:space="preserve">SLAM</t>
    </r>
    <r>
      <rPr>
        <sz val="11"/>
        <rFont val="Noto Sans"/>
        <family val="2"/>
      </rPr>
      <t xml:space="preserve">导航的智能取土装备设计</t>
    </r>
  </si>
  <si>
    <t xml:space="preserve">202110712135</t>
  </si>
  <si>
    <t xml:space="preserve">文晨</t>
  </si>
  <si>
    <t xml:space="preserve">超声加工用功率压电换能器频率自动跟踪系统设计</t>
  </si>
  <si>
    <t xml:space="preserve">202210712188</t>
  </si>
  <si>
    <t xml:space="preserve">马金辉</t>
  </si>
  <si>
    <t xml:space="preserve">基于便携式农残检测装置的可视化电路设计与搭建</t>
  </si>
  <si>
    <t xml:space="preserve">202310712173</t>
  </si>
  <si>
    <t xml:space="preserve">王童飞</t>
  </si>
  <si>
    <t xml:space="preserve">宽垄双行红薯平栽机</t>
  </si>
  <si>
    <t xml:space="preserve">202310712025</t>
  </si>
  <si>
    <t xml:space="preserve">徐颖华</t>
  </si>
  <si>
    <t xml:space="preserve">助老服务竞赛机器人设计</t>
  </si>
  <si>
    <t xml:space="preserve">S202310712698</t>
  </si>
  <si>
    <t xml:space="preserve">余旌榕</t>
  </si>
  <si>
    <t xml:space="preserve">太阳能电动车设计</t>
  </si>
  <si>
    <t xml:space="preserve">S202310712680</t>
  </si>
  <si>
    <t xml:space="preserve">黄明明</t>
  </si>
  <si>
    <t xml:space="preserve">黄河流域二氧化碳遥感监测及影响因素分析系统</t>
  </si>
  <si>
    <t xml:space="preserve">S202310712262</t>
  </si>
  <si>
    <t xml:space="preserve">吕扬</t>
  </si>
  <si>
    <t xml:space="preserve">基于光谱技术的设施蔬菜叶片早期低温胁迫快速检测装备研发</t>
  </si>
  <si>
    <t xml:space="preserve">S202210712283</t>
  </si>
  <si>
    <t xml:space="preserve">王勇杰</t>
  </si>
  <si>
    <t xml:space="preserve">一种高楼逃生缓降器开发</t>
  </si>
  <si>
    <t xml:space="preserve">S202310712536</t>
  </si>
  <si>
    <t xml:space="preserve">高壹点</t>
  </si>
  <si>
    <r>
      <rPr>
        <sz val="11"/>
        <rFont val="Noto Sans"/>
        <family val="2"/>
      </rPr>
      <t xml:space="preserve">基于激光雷达和</t>
    </r>
    <r>
      <rPr>
        <sz val="11"/>
        <rFont val="Times New Roman"/>
        <family val="1"/>
      </rPr>
      <t xml:space="preserve">RGB</t>
    </r>
    <r>
      <rPr>
        <sz val="11"/>
        <rFont val="Noto Sans"/>
        <family val="2"/>
      </rPr>
      <t xml:space="preserve">相机融合的苹果园表型估测机器人</t>
    </r>
  </si>
  <si>
    <t xml:space="preserve">S202310712498</t>
  </si>
  <si>
    <t xml:space="preserve">许婷婷</t>
  </si>
  <si>
    <t xml:space="preserve">基于机器视觉的双笛卡尔并联机械臂猕猴桃采摘机器人</t>
  </si>
  <si>
    <t xml:space="preserve">S202310712645</t>
  </si>
  <si>
    <t xml:space="preserve">李威武</t>
  </si>
  <si>
    <t xml:space="preserve">基于高压电场的果蔬贮藏装备的研发</t>
  </si>
  <si>
    <t xml:space="preserve">S202310712299</t>
  </si>
  <si>
    <t xml:space="preserve">苏晓薇</t>
  </si>
  <si>
    <r>
      <rPr>
        <sz val="11"/>
        <rFont val="Noto Sans"/>
        <family val="2"/>
      </rPr>
      <t xml:space="preserve">正仰视角</t>
    </r>
    <r>
      <rPr>
        <sz val="11"/>
        <rFont val="Times New Roman"/>
        <family val="1"/>
      </rPr>
      <t xml:space="preserve">3D</t>
    </r>
    <r>
      <rPr>
        <sz val="11"/>
        <rFont val="Noto Sans"/>
        <family val="2"/>
      </rPr>
      <t xml:space="preserve">单细胞生物显微镜的产品化开发</t>
    </r>
  </si>
  <si>
    <t xml:space="preserve">S202310712407</t>
  </si>
  <si>
    <t xml:space="preserve">田莉民</t>
  </si>
  <si>
    <t xml:space="preserve">全向转向轮竞赛底盘设计</t>
  </si>
  <si>
    <t xml:space="preserve">S202310712391</t>
  </si>
  <si>
    <t xml:space="preserve">张智宇</t>
  </si>
  <si>
    <t xml:space="preserve">玉米穴施肥自动对种系统设计</t>
  </si>
  <si>
    <t xml:space="preserve">S202310712281</t>
  </si>
  <si>
    <t xml:space="preserve">李爽</t>
  </si>
  <si>
    <t xml:space="preserve">基于深度学习的病毒感染合胞体显微图像分割与计数方法研究</t>
  </si>
  <si>
    <t xml:space="preserve">S202310712444</t>
  </si>
  <si>
    <t xml:space="preserve">高昕怡</t>
  </si>
  <si>
    <r>
      <rPr>
        <sz val="11"/>
        <rFont val="Noto Sans"/>
        <family val="2"/>
      </rPr>
      <t xml:space="preserve">基于</t>
    </r>
    <r>
      <rPr>
        <sz val="11"/>
        <rFont val="Times New Roman"/>
        <family val="1"/>
      </rPr>
      <t xml:space="preserve">CT</t>
    </r>
    <r>
      <rPr>
        <sz val="11"/>
        <rFont val="Noto Sans"/>
        <family val="2"/>
      </rPr>
      <t xml:space="preserve">图像分析的脑溢血出血量测算软件开发</t>
    </r>
  </si>
  <si>
    <t xml:space="preserve">S202310712482</t>
  </si>
  <si>
    <t xml:space="preserve">杨涵茹</t>
  </si>
  <si>
    <t xml:space="preserve">自走式助力采摘小车</t>
  </si>
  <si>
    <t xml:space="preserve">S202310712663</t>
  </si>
  <si>
    <t xml:space="preserve">熊宇杰</t>
  </si>
  <si>
    <t xml:space="preserve">牧场智能布料机器人</t>
  </si>
  <si>
    <t xml:space="preserve">S202310712334</t>
  </si>
  <si>
    <t xml:space="preserve">杜晓鹏</t>
  </si>
  <si>
    <t xml:space="preserve">斯特林热能车设计</t>
  </si>
  <si>
    <t xml:space="preserve">S202310712604</t>
  </si>
  <si>
    <t xml:space="preserve">陈里斌</t>
  </si>
  <si>
    <t xml:space="preserve">免少耕播种秸秆支撑切割防堵机理及装置研究</t>
  </si>
  <si>
    <t xml:space="preserve">S202310712519</t>
  </si>
  <si>
    <t xml:space="preserve">王延瑜</t>
  </si>
  <si>
    <t xml:space="preserve">核桃低损全仁脱壳关键技术研究与样机开发</t>
  </si>
  <si>
    <t xml:space="preserve">X202310712355</t>
  </si>
  <si>
    <t xml:space="preserve">陈丽红</t>
  </si>
  <si>
    <t xml:space="preserve">一种用于苹果果园树体病害的微小型无人机检测系统</t>
  </si>
  <si>
    <t xml:space="preserve">X202310712351</t>
  </si>
  <si>
    <t xml:space="preserve">王晶晶</t>
  </si>
  <si>
    <t xml:space="preserve">羊肚菌的重金属动态迁移光学响应研究</t>
  </si>
  <si>
    <t xml:space="preserve">S202310712316</t>
  </si>
  <si>
    <t xml:space="preserve">左玲铭</t>
  </si>
  <si>
    <t xml:space="preserve">温控式自动卷膜机控制器设计</t>
  </si>
  <si>
    <t xml:space="preserve">X202310712365</t>
  </si>
  <si>
    <t xml:space="preserve">伍祚延</t>
  </si>
  <si>
    <t xml:space="preserve">基于微信小程序的门锁控制系统</t>
  </si>
  <si>
    <t xml:space="preserve">X202310712364</t>
  </si>
  <si>
    <t xml:space="preserve">许培华</t>
  </si>
  <si>
    <t xml:space="preserve">土壤养分含量便携式检测仪器研制</t>
  </si>
  <si>
    <t xml:space="preserve">X202310712357</t>
  </si>
  <si>
    <t xml:space="preserve">吕怡萱</t>
  </si>
  <si>
    <t xml:space="preserve">基于多时相遥感及深度学习模型的灌区种植结构提取方法研究</t>
  </si>
  <si>
    <t xml:space="preserve">X202310712356</t>
  </si>
  <si>
    <t xml:space="preserve">邓家锋</t>
  </si>
  <si>
    <t xml:space="preserve">基于机器视觉和激光的猕猴桃疏蕾机器人</t>
  </si>
  <si>
    <t xml:space="preserve">X202310712347</t>
  </si>
  <si>
    <t xml:space="preserve">倪庆雅</t>
  </si>
  <si>
    <t xml:space="preserve">双燃料发动机燃烧稳定性控制研究</t>
  </si>
  <si>
    <t xml:space="preserve">X202310712702</t>
  </si>
  <si>
    <t xml:space="preserve">陈天成</t>
  </si>
  <si>
    <t xml:space="preserve">自走式打顶抑芽机</t>
  </si>
  <si>
    <t xml:space="preserve">X202310712358</t>
  </si>
  <si>
    <t xml:space="preserve">范旭</t>
  </si>
  <si>
    <t xml:space="preserve">烟夹自动升降装置</t>
  </si>
  <si>
    <t xml:space="preserve">X202310712361</t>
  </si>
  <si>
    <t xml:space="preserve">桑士哲</t>
  </si>
  <si>
    <t xml:space="preserve">小型智能垃圾处理机</t>
  </si>
  <si>
    <t xml:space="preserve">X202310712352</t>
  </si>
  <si>
    <t xml:space="preserve">张子浩</t>
  </si>
  <si>
    <t xml:space="preserve">气吸式宽幅匀播排种器</t>
  </si>
  <si>
    <t xml:space="preserve">X202310712362</t>
  </si>
  <si>
    <t xml:space="preserve">足球机器人仿真竞赛算法设计</t>
  </si>
  <si>
    <t xml:space="preserve">X202310712367</t>
  </si>
  <si>
    <t xml:space="preserve">吴津乐</t>
  </si>
  <si>
    <r>
      <rPr>
        <sz val="11"/>
        <rFont val="Noto Sans"/>
        <family val="2"/>
      </rPr>
      <t xml:space="preserve">室外竞速</t>
    </r>
    <r>
      <rPr>
        <sz val="11"/>
        <rFont val="Times New Roman"/>
        <family val="1"/>
      </rPr>
      <t xml:space="preserve">ROS</t>
    </r>
    <r>
      <rPr>
        <sz val="11"/>
        <rFont val="Noto Sans"/>
        <family val="2"/>
      </rPr>
      <t xml:space="preserve">无人车控制算法设计</t>
    </r>
  </si>
  <si>
    <t xml:space="preserve">X202310712369</t>
  </si>
  <si>
    <t xml:space="preserve">崔恒源</t>
  </si>
  <si>
    <t xml:space="preserve">智能随动搬运机器人设计</t>
  </si>
  <si>
    <t xml:space="preserve">X202310712349</t>
  </si>
  <si>
    <t xml:space="preserve">陈缘</t>
  </si>
  <si>
    <t xml:space="preserve">温室冠层图像信息采集系统开发</t>
  </si>
  <si>
    <t xml:space="preserve">X202310712350</t>
  </si>
  <si>
    <t xml:space="preserve">唐守葆</t>
  </si>
  <si>
    <t xml:space="preserve">电动拖拉机锂电池组液冷系统控制方法研究</t>
  </si>
  <si>
    <t xml:space="preserve">X202310712359</t>
  </si>
  <si>
    <t xml:space="preserve">刘豫齐</t>
  </si>
  <si>
    <t xml:space="preserve">苹果采摘分级装箱一体化作业联合采收机的改进设计</t>
  </si>
  <si>
    <t xml:space="preserve">X202310712353</t>
  </si>
  <si>
    <t xml:space="preserve">魏新亮</t>
  </si>
  <si>
    <t xml:space="preserve">荞麦低损失割捆装置研制</t>
  </si>
  <si>
    <t xml:space="preserve">X202310712375</t>
  </si>
  <si>
    <t xml:space="preserve">呼彦呈</t>
  </si>
  <si>
    <t xml:space="preserve">小麦免少耕仿形防堵播种单体</t>
  </si>
  <si>
    <t xml:space="preserve">X202310712680</t>
  </si>
  <si>
    <t xml:space="preserve">赵成昊</t>
  </si>
  <si>
    <t xml:space="preserve">面向铣削过程的智能刀柄开发</t>
  </si>
  <si>
    <t xml:space="preserve">X202310712368</t>
  </si>
  <si>
    <t xml:space="preserve">鲁玮琦</t>
  </si>
  <si>
    <r>
      <rPr>
        <sz val="11"/>
        <rFont val="Noto Sans"/>
        <family val="2"/>
      </rPr>
      <t xml:space="preserve">深度相机和</t>
    </r>
    <r>
      <rPr>
        <sz val="11"/>
        <rFont val="Times New Roman"/>
        <family val="1"/>
      </rPr>
      <t xml:space="preserve">IMU</t>
    </r>
    <r>
      <rPr>
        <sz val="11"/>
        <rFont val="Noto Sans"/>
        <family val="2"/>
      </rPr>
      <t xml:space="preserve">融合的设施棚储</t>
    </r>
    <r>
      <rPr>
        <sz val="11"/>
        <rFont val="Times New Roman"/>
        <family val="1"/>
      </rPr>
      <t xml:space="preserve">AGV</t>
    </r>
    <r>
      <rPr>
        <sz val="11"/>
        <rFont val="Noto Sans"/>
        <family val="2"/>
      </rPr>
      <t xml:space="preserve">导航系统设计</t>
    </r>
  </si>
  <si>
    <t xml:space="preserve">X202310712363</t>
  </si>
  <si>
    <t xml:space="preserve">王逸宁</t>
  </si>
  <si>
    <t xml:space="preserve">山地茶园采收机的设计</t>
  </si>
  <si>
    <t xml:space="preserve">X202310712348</t>
  </si>
  <si>
    <t xml:space="preserve">王恒</t>
  </si>
  <si>
    <t xml:space="preserve">柔性底盘转向用轮毂电机电制动控制器开发与试验</t>
  </si>
  <si>
    <t xml:space="preserve">X202210712336</t>
  </si>
  <si>
    <t xml:space="preserve">自动除袋垃圾桶设计</t>
  </si>
  <si>
    <t xml:space="preserve">X202210712338</t>
  </si>
  <si>
    <t xml:space="preserve">郭宇旗</t>
  </si>
  <si>
    <t xml:space="preserve">电磁场与离心场耦合作用下杀菌实验台关键部件设计</t>
  </si>
  <si>
    <t xml:space="preserve">X202210712340</t>
  </si>
  <si>
    <t xml:space="preserve">熊伟豪</t>
  </si>
  <si>
    <t xml:space="preserve">信息工程学院</t>
  </si>
  <si>
    <t xml:space="preserve">基于点云深度学习的果实三维性状识别与分割研究</t>
  </si>
  <si>
    <t xml:space="preserve">刘庆贺</t>
  </si>
  <si>
    <t xml:space="preserve">遥感影像变化检测方法研究与实现</t>
  </si>
  <si>
    <t xml:space="preserve">杨博宇</t>
  </si>
  <si>
    <t xml:space="preserve">开放世界下反欺骗信息融合研究</t>
  </si>
  <si>
    <t xml:space="preserve">曹雨婷</t>
  </si>
  <si>
    <t xml:space="preserve">基于机器学习的异常检测对泌乳奶牛早期乳腺炎预警</t>
  </si>
  <si>
    <t xml:space="preserve">S202210712657</t>
  </si>
  <si>
    <t xml:space="preserve">孟欣</t>
  </si>
  <si>
    <t xml:space="preserve">基于轻量化深度学习模型的小麦赤霉病等级识别算法</t>
  </si>
  <si>
    <t xml:space="preserve">S202310712254</t>
  </si>
  <si>
    <t xml:space="preserve">王正超</t>
  </si>
  <si>
    <t xml:space="preserve">基于生物语言模型的基因组调控元件识别算法研究</t>
  </si>
  <si>
    <t xml:space="preserve">S202310712280</t>
  </si>
  <si>
    <t xml:space="preserve">管师思</t>
  </si>
  <si>
    <t xml:space="preserve">基于自适应图约束的多视图数据聚类方法研究</t>
  </si>
  <si>
    <t xml:space="preserve">S202310712332</t>
  </si>
  <si>
    <t xml:space="preserve">李文博</t>
  </si>
  <si>
    <t xml:space="preserve">基于时空特征融合的生猪行为识别模型</t>
  </si>
  <si>
    <t xml:space="preserve">S202310712359</t>
  </si>
  <si>
    <t xml:space="preserve">崔一鸣</t>
  </si>
  <si>
    <r>
      <rPr>
        <sz val="11"/>
        <rFont val="Noto Sans"/>
        <family val="2"/>
      </rPr>
      <t xml:space="preserve">基于</t>
    </r>
    <r>
      <rPr>
        <sz val="11"/>
        <rFont val="Times New Roman"/>
        <family val="1"/>
      </rPr>
      <t xml:space="preserve">Choquet</t>
    </r>
    <r>
      <rPr>
        <sz val="11"/>
        <rFont val="Noto Sans"/>
        <family val="2"/>
      </rPr>
      <t xml:space="preserve">积分和</t>
    </r>
    <r>
      <rPr>
        <sz val="11"/>
        <rFont val="Times New Roman"/>
        <family val="1"/>
      </rPr>
      <t xml:space="preserve">Z-</t>
    </r>
    <r>
      <rPr>
        <sz val="11"/>
        <rFont val="Noto Sans"/>
        <family val="2"/>
      </rPr>
      <t xml:space="preserve">数的不确定信息处理问题研究</t>
    </r>
  </si>
  <si>
    <t xml:space="preserve">S202310712385</t>
  </si>
  <si>
    <t xml:space="preserve">徐福乾</t>
  </si>
  <si>
    <t xml:space="preserve">基于点云高阶特征空间交互的果实识别与分割研究</t>
  </si>
  <si>
    <t xml:space="preserve">S202310712410</t>
  </si>
  <si>
    <t xml:space="preserve">袁浩</t>
  </si>
  <si>
    <t xml:space="preserve">基于结构保持和潜在表示的多视图聚类</t>
  </si>
  <si>
    <t xml:space="preserve">S202310712438</t>
  </si>
  <si>
    <t xml:space="preserve">朱代代</t>
  </si>
  <si>
    <r>
      <rPr>
        <sz val="11"/>
        <rFont val="Noto Sans"/>
        <family val="2"/>
      </rPr>
      <t xml:space="preserve">基于</t>
    </r>
    <r>
      <rPr>
        <sz val="11"/>
        <rFont val="Times New Roman"/>
        <family val="1"/>
      </rPr>
      <t xml:space="preserve">MQTT</t>
    </r>
    <r>
      <rPr>
        <sz val="11"/>
        <rFont val="Noto Sans"/>
        <family val="2"/>
      </rPr>
      <t xml:space="preserve">的农业物联网云平台系统设计与实现</t>
    </r>
  </si>
  <si>
    <t xml:space="preserve">S202310712462</t>
  </si>
  <si>
    <t xml:space="preserve">雷智博</t>
  </si>
  <si>
    <t xml:space="preserve">基于数据包络分析的证据冲突模型研究</t>
  </si>
  <si>
    <t xml:space="preserve">S202310712489</t>
  </si>
  <si>
    <t xml:space="preserve">俞涛</t>
  </si>
  <si>
    <t xml:space="preserve">基于木质生物质能源化利用温室效应评估框架的构建</t>
  </si>
  <si>
    <t xml:space="preserve">S202310712542</t>
  </si>
  <si>
    <t xml:space="preserve">刘靖萱</t>
  </si>
  <si>
    <t xml:space="preserve">咸阳市雾霾监测及预警防控智能决策平台的研发与应用</t>
  </si>
  <si>
    <t xml:space="preserve">S202310712595</t>
  </si>
  <si>
    <t xml:space="preserve">周倩</t>
  </si>
  <si>
    <t xml:space="preserve">虚拟合成人像系统的研发</t>
  </si>
  <si>
    <t xml:space="preserve">S202310712619</t>
  </si>
  <si>
    <t xml:space="preserve">李琦蔓</t>
  </si>
  <si>
    <t xml:space="preserve">基于量子决策的证据推理模型研究</t>
  </si>
  <si>
    <t xml:space="preserve">S202310712647</t>
  </si>
  <si>
    <t xml:space="preserve">韦艳菲</t>
  </si>
  <si>
    <t xml:space="preserve">基于高光谱成像的苹果病害早期智能识别方法研究</t>
  </si>
  <si>
    <t xml:space="preserve">S202310712673</t>
  </si>
  <si>
    <t xml:space="preserve">谭博文</t>
  </si>
  <si>
    <t xml:space="preserve">建筑投影图像修复及其目标识别</t>
  </si>
  <si>
    <t xml:space="preserve">S202310712699</t>
  </si>
  <si>
    <t xml:space="preserve">裴梦倩</t>
  </si>
  <si>
    <r>
      <rPr>
        <sz val="11"/>
        <rFont val="Noto Sans"/>
        <family val="2"/>
      </rPr>
      <t xml:space="preserve">基于</t>
    </r>
    <r>
      <rPr>
        <sz val="11"/>
        <rFont val="Times New Roman"/>
        <family val="1"/>
      </rPr>
      <t xml:space="preserve">CT</t>
    </r>
    <r>
      <rPr>
        <sz val="11"/>
        <rFont val="Noto Sans"/>
        <family val="2"/>
      </rPr>
      <t xml:space="preserve">图像和深度学习的全心脏分割算法</t>
    </r>
  </si>
  <si>
    <t xml:space="preserve">X202310712376</t>
  </si>
  <si>
    <t xml:space="preserve">田怡</t>
  </si>
  <si>
    <t xml:space="preserve">畜禽智能养殖决策平台</t>
  </si>
  <si>
    <t xml:space="preserve">X202310712378</t>
  </si>
  <si>
    <t xml:space="preserve">刘赛博</t>
  </si>
  <si>
    <t xml:space="preserve">基于声感识别的蛀干害虫原位检测方法研究</t>
  </si>
  <si>
    <t xml:space="preserve">X202310712379</t>
  </si>
  <si>
    <t xml:space="preserve">李佳</t>
  </si>
  <si>
    <t xml:space="preserve">苹果农技知识问答系统设计与实现</t>
  </si>
  <si>
    <t xml:space="preserve">X202310712380</t>
  </si>
  <si>
    <t xml:space="preserve">张旭</t>
  </si>
  <si>
    <r>
      <rPr>
        <sz val="11"/>
        <rFont val="Noto Sans"/>
        <family val="2"/>
      </rPr>
      <t xml:space="preserve">基于图神经网络的长非编码</t>
    </r>
    <r>
      <rPr>
        <sz val="11"/>
        <rFont val="Times New Roman"/>
        <family val="1"/>
      </rPr>
      <t xml:space="preserve">RNA</t>
    </r>
    <r>
      <rPr>
        <sz val="11"/>
        <rFont val="Noto Sans"/>
        <family val="2"/>
      </rPr>
      <t xml:space="preserve">和小分子</t>
    </r>
    <r>
      <rPr>
        <sz val="11"/>
        <rFont val="Times New Roman"/>
        <family val="1"/>
      </rPr>
      <t xml:space="preserve">RNA</t>
    </r>
    <r>
      <rPr>
        <sz val="11"/>
        <rFont val="Noto Sans"/>
        <family val="2"/>
      </rPr>
      <t xml:space="preserve">相互作用预测算法研究</t>
    </r>
  </si>
  <si>
    <t xml:space="preserve">X202310712382</t>
  </si>
  <si>
    <t xml:space="preserve">李美翯</t>
  </si>
  <si>
    <t xml:space="preserve">基于深度学习的遥感图像猕猴桃果园用地提取方法研究</t>
  </si>
  <si>
    <t xml:space="preserve">X202310712384</t>
  </si>
  <si>
    <t xml:space="preserve">唐圣尧</t>
  </si>
  <si>
    <t xml:space="preserve">基于时空特征的交通事故可视分析系统设计与实现</t>
  </si>
  <si>
    <t xml:space="preserve">X202310712385</t>
  </si>
  <si>
    <t xml:space="preserve">陈前坤</t>
  </si>
  <si>
    <t xml:space="preserve">植物表皮细胞分支智能检测方法研究</t>
  </si>
  <si>
    <t xml:space="preserve">X202310712386</t>
  </si>
  <si>
    <t xml:space="preserve">陈浩宇</t>
  </si>
  <si>
    <t xml:space="preserve">面向工业大数据的时间序列预测方法与应用系统</t>
  </si>
  <si>
    <t xml:space="preserve">X202310712388</t>
  </si>
  <si>
    <t xml:space="preserve">赵董旻</t>
  </si>
  <si>
    <r>
      <rPr>
        <sz val="11"/>
        <rFont val="Noto Sans"/>
        <family val="2"/>
      </rPr>
      <t xml:space="preserve">基于</t>
    </r>
    <r>
      <rPr>
        <sz val="11"/>
        <rFont val="Times New Roman"/>
        <family val="1"/>
      </rPr>
      <t xml:space="preserve">ROS</t>
    </r>
    <r>
      <rPr>
        <sz val="11"/>
        <rFont val="Noto Sans"/>
        <family val="2"/>
      </rPr>
      <t xml:space="preserve">远程通信的手机单目</t>
    </r>
    <r>
      <rPr>
        <sz val="11"/>
        <rFont val="Times New Roman"/>
        <family val="1"/>
      </rPr>
      <t xml:space="preserve">SLAM</t>
    </r>
    <r>
      <rPr>
        <sz val="11"/>
        <rFont val="Noto Sans"/>
        <family val="2"/>
      </rPr>
      <t xml:space="preserve">系统</t>
    </r>
  </si>
  <si>
    <t xml:space="preserve">X202310712389</t>
  </si>
  <si>
    <t xml:space="preserve">卢佳骏</t>
  </si>
  <si>
    <t xml:space="preserve">树木点云精准分割算法研究与实现</t>
  </si>
  <si>
    <t xml:space="preserve">X202310712390</t>
  </si>
  <si>
    <t xml:space="preserve">白如雪</t>
  </si>
  <si>
    <r>
      <rPr>
        <sz val="11"/>
        <rFont val="Noto Sans"/>
        <family val="2"/>
      </rPr>
      <t xml:space="preserve">低成本低功耗</t>
    </r>
    <r>
      <rPr>
        <sz val="11"/>
        <rFont val="Times New Roman"/>
        <family val="1"/>
      </rPr>
      <t xml:space="preserve">SLAM</t>
    </r>
    <r>
      <rPr>
        <sz val="11"/>
        <rFont val="Noto Sans"/>
        <family val="2"/>
      </rPr>
      <t xml:space="preserve">系统</t>
    </r>
  </si>
  <si>
    <t xml:space="preserve">X202310712391</t>
  </si>
  <si>
    <t xml:space="preserve">张雨琦</t>
  </si>
  <si>
    <t xml:space="preserve">基于进化深度卷积神经网络的知识图谱补全方法研究</t>
  </si>
  <si>
    <t xml:space="preserve">X202310712393</t>
  </si>
  <si>
    <t xml:space="preserve">刘晓琳</t>
  </si>
  <si>
    <r>
      <rPr>
        <sz val="11"/>
        <rFont val="Noto Sans"/>
        <family val="2"/>
      </rPr>
      <t xml:space="preserve">面向智能工厂的</t>
    </r>
    <r>
      <rPr>
        <sz val="11"/>
        <rFont val="Times New Roman"/>
        <family val="1"/>
      </rPr>
      <t xml:space="preserve">AGV</t>
    </r>
    <r>
      <rPr>
        <sz val="11"/>
        <rFont val="Noto Sans"/>
        <family val="2"/>
      </rPr>
      <t xml:space="preserve">小车移动轨迹规划方法研究</t>
    </r>
  </si>
  <si>
    <t xml:space="preserve">X202310712394</t>
  </si>
  <si>
    <t xml:space="preserve">梁彦妮</t>
  </si>
  <si>
    <t xml:space="preserve">基于多生境因素融合主要农作物病虫害早期预警研究</t>
  </si>
  <si>
    <t xml:space="preserve">X202310712395</t>
  </si>
  <si>
    <t xml:space="preserve">聂灵芝</t>
  </si>
  <si>
    <t xml:space="preserve">基于深度学习的脑肿瘤图像分割方法研究</t>
  </si>
  <si>
    <t xml:space="preserve">X202310712396</t>
  </si>
  <si>
    <t xml:space="preserve">王镇霄</t>
  </si>
  <si>
    <r>
      <rPr>
        <sz val="11"/>
        <rFont val="Noto Sans"/>
        <family val="2"/>
      </rPr>
      <t xml:space="preserve">基于</t>
    </r>
    <r>
      <rPr>
        <sz val="11"/>
        <rFont val="Times New Roman"/>
        <family val="1"/>
      </rPr>
      <t xml:space="preserve">Lidar</t>
    </r>
    <r>
      <rPr>
        <sz val="11"/>
        <rFont val="Noto Sans"/>
        <family val="2"/>
      </rPr>
      <t xml:space="preserve">点云处理应用研究</t>
    </r>
  </si>
  <si>
    <t xml:space="preserve">X202310712397</t>
  </si>
  <si>
    <t xml:space="preserve">郑子川</t>
  </si>
  <si>
    <r>
      <rPr>
        <sz val="11"/>
        <rFont val="Noto Sans"/>
        <family val="2"/>
      </rPr>
      <t xml:space="preserve">基于低分辨率</t>
    </r>
    <r>
      <rPr>
        <sz val="11"/>
        <rFont val="Times New Roman"/>
        <family val="1"/>
      </rPr>
      <t xml:space="preserve">RGB-D</t>
    </r>
    <r>
      <rPr>
        <sz val="11"/>
        <rFont val="Noto Sans"/>
        <family val="2"/>
      </rPr>
      <t xml:space="preserve">图像与高分辨率图像的陶器碎片三维重建</t>
    </r>
  </si>
  <si>
    <t xml:space="preserve">X202310712398</t>
  </si>
  <si>
    <t xml:space="preserve">郑燕辉</t>
  </si>
  <si>
    <t xml:space="preserve">蝴蝶路径规划和动画生成系统的研发</t>
  </si>
  <si>
    <t xml:space="preserve">X202310712400</t>
  </si>
  <si>
    <t xml:space="preserve">薛嘉伟</t>
  </si>
  <si>
    <t xml:space="preserve">面向轻量级神经网络中的成员推理攻击及防御研究</t>
  </si>
  <si>
    <t xml:space="preserve">X202310712401</t>
  </si>
  <si>
    <t xml:space="preserve">丁文昕</t>
  </si>
  <si>
    <t xml:space="preserve">基于空间注意力机制的城市用地变化检测方法研究与实现</t>
  </si>
  <si>
    <t xml:space="preserve">X202310712403</t>
  </si>
  <si>
    <t xml:space="preserve">普家驹</t>
  </si>
  <si>
    <t xml:space="preserve">基于动态全局检测与时空关联的长时目标跟踪研究</t>
  </si>
  <si>
    <t xml:space="preserve">X202310712670</t>
  </si>
  <si>
    <t xml:space="preserve">吉语轩</t>
  </si>
  <si>
    <t xml:space="preserve">在模糊集环境中多属性决策问题的研究</t>
  </si>
  <si>
    <t xml:space="preserve">X202310712694</t>
  </si>
  <si>
    <t xml:space="preserve">盖浩欣</t>
  </si>
  <si>
    <t xml:space="preserve">高铁接触网吊弦缺陷检测系统设计与实现</t>
  </si>
  <si>
    <t xml:space="preserve">X202210712001</t>
  </si>
  <si>
    <t xml:space="preserve">蔡祺峰</t>
  </si>
  <si>
    <t xml:space="preserve">食品科学与工程学院</t>
  </si>
  <si>
    <t xml:space="preserve">基于双金属核壳纳米颗粒比色光热酶活三重特性用于多模式免疫层析检测</t>
  </si>
  <si>
    <t xml:space="preserve">202310712129</t>
  </si>
  <si>
    <t xml:space="preserve">姚清</t>
  </si>
  <si>
    <r>
      <rPr>
        <sz val="11"/>
        <rFont val="Noto Sans"/>
        <family val="2"/>
      </rPr>
      <t xml:space="preserve">海藻酸钠</t>
    </r>
    <r>
      <rPr>
        <sz val="11"/>
        <rFont val="Times New Roman"/>
        <family val="1"/>
      </rPr>
      <t xml:space="preserve">/</t>
    </r>
    <r>
      <rPr>
        <sz val="11"/>
        <rFont val="Noto Sans"/>
        <family val="2"/>
      </rPr>
      <t xml:space="preserve">细菌纤维素</t>
    </r>
    <r>
      <rPr>
        <sz val="11"/>
        <rFont val="Times New Roman"/>
        <family val="1"/>
      </rPr>
      <t xml:space="preserve">/</t>
    </r>
    <r>
      <rPr>
        <sz val="11"/>
        <rFont val="Noto Sans"/>
        <family val="2"/>
      </rPr>
      <t xml:space="preserve">肉桂醛气凝胶垫的制备及其在冷鲜肉保鲜中的应用</t>
    </r>
  </si>
  <si>
    <t xml:space="preserve">202310712234</t>
  </si>
  <si>
    <t xml:space="preserve">齐文静</t>
  </si>
  <si>
    <t xml:space="preserve">肌球蛋白糖基化对腊羊肉风味品质的形成机制分析</t>
  </si>
  <si>
    <t xml:space="preserve">S202310712374</t>
  </si>
  <si>
    <t xml:space="preserve">周闽洁</t>
  </si>
  <si>
    <t xml:space="preserve">多梯次利用黑大豆皮制备新鲜度指示智能包装及其应用</t>
  </si>
  <si>
    <t xml:space="preserve">X202310712434</t>
  </si>
  <si>
    <t xml:space="preserve">韩欣悦</t>
  </si>
  <si>
    <t xml:space="preserve">基于比率荧光多肽的过氧化氢传感器的研究</t>
  </si>
  <si>
    <t xml:space="preserve">X202310712416</t>
  </si>
  <si>
    <t xml:space="preserve">基于光致热电子传递的新型抑菌膜的制备及其在食品保鲜中的应用</t>
  </si>
  <si>
    <t xml:space="preserve">S202310712707</t>
  </si>
  <si>
    <t xml:space="preserve">沈雨笛</t>
  </si>
  <si>
    <r>
      <rPr>
        <sz val="11"/>
        <rFont val="Noto Sans"/>
        <family val="2"/>
      </rPr>
      <t xml:space="preserve">负载花青素</t>
    </r>
    <r>
      <rPr>
        <sz val="11"/>
        <rFont val="Times New Roman"/>
        <family val="1"/>
      </rPr>
      <t xml:space="preserve">/</t>
    </r>
    <r>
      <rPr>
        <sz val="11"/>
        <rFont val="Noto Sans"/>
        <family val="2"/>
      </rPr>
      <t xml:space="preserve">茜素的</t>
    </r>
    <r>
      <rPr>
        <sz val="11"/>
        <rFont val="Times New Roman"/>
        <family val="1"/>
      </rPr>
      <t xml:space="preserve">pH</t>
    </r>
    <r>
      <rPr>
        <sz val="11"/>
        <rFont val="Noto Sans"/>
        <family val="2"/>
      </rPr>
      <t xml:space="preserve">响应双层复合薄膜的制备及在指示鸡肉新鲜度中的应用</t>
    </r>
  </si>
  <si>
    <t xml:space="preserve">X202310712442</t>
  </si>
  <si>
    <t xml:space="preserve">靳晓乐</t>
  </si>
  <si>
    <t xml:space="preserve">近红外光控释生物活性分子与光热协同抗菌纳米平台的构建及性能 研究</t>
  </si>
  <si>
    <t xml:space="preserve">X202310712415</t>
  </si>
  <si>
    <t xml:space="preserve">任丽</t>
  </si>
  <si>
    <t xml:space="preserve">类胡萝卜素油凝胶的制备及稳定性分析</t>
  </si>
  <si>
    <t xml:space="preserve">X202310712412</t>
  </si>
  <si>
    <t xml:space="preserve">秦文旭</t>
  </si>
  <si>
    <t xml:space="preserve">提取方法对金丝绞瓜皮果胶结构及功能特性的影响</t>
  </si>
  <si>
    <t xml:space="preserve">202310712062</t>
  </si>
  <si>
    <t xml:space="preserve">陶择</t>
  </si>
  <si>
    <t xml:space="preserve">即食鸡胸肉预制菜产品研发</t>
  </si>
  <si>
    <t xml:space="preserve">X202310712441</t>
  </si>
  <si>
    <t xml:space="preserve">贺天蔚</t>
  </si>
  <si>
    <t xml:space="preserve">后生元营养粉的研发与评价</t>
  </si>
  <si>
    <t xml:space="preserve">X202310712414</t>
  </si>
  <si>
    <t xml:space="preserve">辛宇</t>
  </si>
  <si>
    <t xml:space="preserve">基于适配体的啶虫脒电化学传感器的构建</t>
  </si>
  <si>
    <t xml:space="preserve">X202310712432</t>
  </si>
  <si>
    <t xml:space="preserve">侯云鹤</t>
  </si>
  <si>
    <r>
      <rPr>
        <sz val="11"/>
        <rFont val="Noto Sans"/>
        <family val="2"/>
      </rPr>
      <t xml:space="preserve">“肠</t>
    </r>
    <r>
      <rPr>
        <sz val="11"/>
        <rFont val="Times New Roman"/>
        <family val="1"/>
      </rPr>
      <t xml:space="preserve">-</t>
    </r>
    <r>
      <rPr>
        <sz val="11"/>
        <rFont val="Noto Sans"/>
        <family val="2"/>
      </rPr>
      <t xml:space="preserve">脑轴”介导鞣花酸对酒精诱导的认知功能障碍的改善作用及其机制探究</t>
    </r>
  </si>
  <si>
    <t xml:space="preserve">S202310712594</t>
  </si>
  <si>
    <t xml:space="preserve">张佳盛</t>
  </si>
  <si>
    <t xml:space="preserve">基于亚临界水的苹果渣多糖—多酚耦合提取工艺研究</t>
  </si>
  <si>
    <t xml:space="preserve">X202310712439</t>
  </si>
  <si>
    <t xml:space="preserve">李倩茹</t>
  </si>
  <si>
    <t xml:space="preserve">发酵食品中特异益生菌的挖掘及其对焦虑抑郁的改善作用</t>
  </si>
  <si>
    <t xml:space="preserve">S202310712450</t>
  </si>
  <si>
    <t xml:space="preserve">耿可欣</t>
  </si>
  <si>
    <r>
      <rPr>
        <sz val="11"/>
        <rFont val="Times New Roman"/>
        <family val="1"/>
      </rPr>
      <t xml:space="preserve">X</t>
    </r>
    <r>
      <rPr>
        <sz val="11"/>
        <rFont val="Noto Sans"/>
        <family val="2"/>
      </rPr>
      <t xml:space="preserve">射线辐照对马铃薯淀粉结构和抗消化性能的影响</t>
    </r>
  </si>
  <si>
    <t xml:space="preserve">202310712023</t>
  </si>
  <si>
    <t xml:space="preserve">徐佳怡</t>
  </si>
  <si>
    <t xml:space="preserve">基于膜蒸馏的高盐食品工业废水处理和高质净水回用及膜污染想象的研究</t>
  </si>
  <si>
    <t xml:space="preserve">X202310712447</t>
  </si>
  <si>
    <t xml:space="preserve">刘奇</t>
  </si>
  <si>
    <r>
      <rPr>
        <sz val="11"/>
        <rFont val="Noto Sans"/>
        <family val="2"/>
      </rPr>
      <t xml:space="preserve">基于纳米抗体</t>
    </r>
    <r>
      <rPr>
        <sz val="11"/>
        <rFont val="Times New Roman"/>
        <family val="1"/>
      </rPr>
      <t xml:space="preserve">-</t>
    </r>
    <r>
      <rPr>
        <sz val="11"/>
        <rFont val="Noto Sans"/>
        <family val="2"/>
      </rPr>
      <t xml:space="preserve">碱性磷酸酶融合蛋白触发的多色</t>
    </r>
    <r>
      <rPr>
        <sz val="11"/>
        <rFont val="Times New Roman"/>
        <family val="1"/>
      </rPr>
      <t xml:space="preserve">ELISA</t>
    </r>
    <r>
      <rPr>
        <sz val="11"/>
        <rFont val="Noto Sans"/>
        <family val="2"/>
      </rPr>
      <t xml:space="preserve">检测黄曲霉毒素</t>
    </r>
    <r>
      <rPr>
        <sz val="11"/>
        <rFont val="Times New Roman"/>
        <family val="1"/>
      </rPr>
      <t xml:space="preserve">B1</t>
    </r>
  </si>
  <si>
    <t xml:space="preserve">S202310712497</t>
  </si>
  <si>
    <t xml:space="preserve">杨越凡</t>
  </si>
  <si>
    <r>
      <rPr>
        <sz val="11"/>
        <rFont val="Noto Sans"/>
        <family val="2"/>
      </rPr>
      <t xml:space="preserve">双酶活性钒纳米花球介导的比率多色免疫传感器用于</t>
    </r>
    <r>
      <rPr>
        <sz val="11"/>
        <rFont val="Times New Roman"/>
        <family val="1"/>
      </rPr>
      <t xml:space="preserve">T-2</t>
    </r>
    <r>
      <rPr>
        <sz val="11"/>
        <rFont val="Noto Sans"/>
        <family val="2"/>
      </rPr>
      <t xml:space="preserve">毒素的灵敏检测</t>
    </r>
  </si>
  <si>
    <t xml:space="preserve">X202310712420</t>
  </si>
  <si>
    <t xml:space="preserve">基于天然来源量子点的抗菌薄膜制备及其在肉制品保鲜中的应用</t>
  </si>
  <si>
    <t xml:space="preserve">X202310712424</t>
  </si>
  <si>
    <t xml:space="preserve">朱霜霜</t>
  </si>
  <si>
    <r>
      <rPr>
        <sz val="11"/>
        <rFont val="Noto Sans"/>
        <family val="2"/>
      </rPr>
      <t xml:space="preserve">南极假丝酵母脂肪酶</t>
    </r>
    <r>
      <rPr>
        <sz val="11"/>
        <rFont val="Times New Roman"/>
        <family val="1"/>
      </rPr>
      <t xml:space="preserve">A</t>
    </r>
    <r>
      <rPr>
        <sz val="11"/>
        <rFont val="Noto Sans"/>
        <family val="2"/>
      </rPr>
      <t xml:space="preserve">制备母乳化结构脂</t>
    </r>
  </si>
  <si>
    <t xml:space="preserve">S202310712672</t>
  </si>
  <si>
    <t xml:space="preserve">王彦洁</t>
  </si>
  <si>
    <r>
      <rPr>
        <sz val="11"/>
        <rFont val="Times New Roman"/>
        <family val="1"/>
      </rPr>
      <t xml:space="preserve">ε-</t>
    </r>
    <r>
      <rPr>
        <sz val="11"/>
        <rFont val="Noto Sans"/>
        <family val="2"/>
      </rPr>
      <t xml:space="preserve">聚赖氨酸联用乳酸链球菌素对预制菜中蜡样芽孢杆菌芽孢的抑制作用研究</t>
    </r>
  </si>
  <si>
    <t xml:space="preserve">X202310712418</t>
  </si>
  <si>
    <t xml:space="preserve">潘思宇</t>
  </si>
  <si>
    <t xml:space="preserve">冷冻和电子束处理对鲜榨石榴汁品质的影响</t>
  </si>
  <si>
    <t xml:space="preserve">S202310712532</t>
  </si>
  <si>
    <t xml:space="preserve">石雅茜</t>
  </si>
  <si>
    <t xml:space="preserve">基于环糊精金属有机框架的功能化食品保鲜膜的制备及应用研究</t>
  </si>
  <si>
    <t xml:space="preserve">X202310712426</t>
  </si>
  <si>
    <t xml:space="preserve">杨谨铭</t>
  </si>
  <si>
    <t xml:space="preserve">产孢梭菌对自闭症小鼠改善作用的探究</t>
  </si>
  <si>
    <t xml:space="preserve">X202310712405</t>
  </si>
  <si>
    <t xml:space="preserve">李敏</t>
  </si>
  <si>
    <t xml:space="preserve">富硒茶树粗老叶中硒多糖对卵清蛋白诱导小鼠过敏的调控作用及机理研究</t>
  </si>
  <si>
    <t xml:space="preserve">202310712006</t>
  </si>
  <si>
    <t xml:space="preserve">吕柳青</t>
  </si>
  <si>
    <t xml:space="preserve">电子束辐照花椒粉杀菌对其贮藏特性与品质变化影响的研究</t>
  </si>
  <si>
    <t xml:space="preserve">S202310712610</t>
  </si>
  <si>
    <t xml:space="preserve">杨洲</t>
  </si>
  <si>
    <t xml:space="preserve">萌发藜麦对高热能膳食诱导的胰岛素抵抗及脂质代谢紊乱的改善作用</t>
  </si>
  <si>
    <t xml:space="preserve">X202310712667</t>
  </si>
  <si>
    <t xml:space="preserve">朱卓凡</t>
  </si>
  <si>
    <t xml:space="preserve">红酵母菌株和发酵条件对哈密瓜发酵果汁品质的影响</t>
  </si>
  <si>
    <t xml:space="preserve">S202310712625</t>
  </si>
  <si>
    <t xml:space="preserve">吕娜</t>
  </si>
  <si>
    <r>
      <rPr>
        <sz val="11"/>
        <rFont val="Noto Sans"/>
        <family val="2"/>
      </rPr>
      <t xml:space="preserve">藜麦源</t>
    </r>
    <r>
      <rPr>
        <sz val="11"/>
        <rFont val="Times New Roman"/>
        <family val="1"/>
      </rPr>
      <t xml:space="preserve">DPP-IV</t>
    </r>
    <r>
      <rPr>
        <sz val="11"/>
        <rFont val="Noto Sans"/>
        <family val="2"/>
      </rPr>
      <t xml:space="preserve">抑制肽对睡眠剥夺小鼠学习记忆的改善研究</t>
    </r>
  </si>
  <si>
    <t xml:space="preserve">S202310712243</t>
  </si>
  <si>
    <t xml:space="preserve">梁馨源</t>
  </si>
  <si>
    <t xml:space="preserve">酚醛组装体的光学特性及其光学杀菌性能研究</t>
  </si>
  <si>
    <t xml:space="preserve">X202310712705</t>
  </si>
  <si>
    <t xml:space="preserve">王凡</t>
  </si>
  <si>
    <t xml:space="preserve">亚临界水法制备茯茶茶渣中多糖工艺优化及其特性分析</t>
  </si>
  <si>
    <t xml:space="preserve">X202310712404</t>
  </si>
  <si>
    <t xml:space="preserve">雷笳悦</t>
  </si>
  <si>
    <t xml:space="preserve">沙棘果醋的研制及其营养与风味物质分析</t>
  </si>
  <si>
    <t xml:space="preserve">S202310712419</t>
  </si>
  <si>
    <t xml:space="preserve">张姿彤</t>
  </si>
  <si>
    <t xml:space="preserve">不同来源乳杆菌生理特性及肠道健康研究</t>
  </si>
  <si>
    <t xml:space="preserve">S202310712642</t>
  </si>
  <si>
    <t xml:space="preserve">王佳琳</t>
  </si>
  <si>
    <t xml:space="preserve">桃胶面膜的制备及其功能性研究</t>
  </si>
  <si>
    <t xml:space="preserve">202310712212</t>
  </si>
  <si>
    <t xml:space="preserve">姜士麒</t>
  </si>
  <si>
    <r>
      <rPr>
        <sz val="11"/>
        <rFont val="Noto Sans"/>
        <family val="2"/>
      </rPr>
      <t xml:space="preserve">淀粉</t>
    </r>
    <r>
      <rPr>
        <sz val="11"/>
        <rFont val="Times New Roman"/>
        <family val="1"/>
      </rPr>
      <t xml:space="preserve">-</t>
    </r>
    <r>
      <rPr>
        <sz val="11"/>
        <rFont val="Noto Sans"/>
        <family val="2"/>
      </rPr>
      <t xml:space="preserve">蛋白质</t>
    </r>
    <r>
      <rPr>
        <sz val="11"/>
        <rFont val="宋体"/>
        <family val="0"/>
        <charset val="134"/>
      </rPr>
      <t xml:space="preserve">-</t>
    </r>
    <r>
      <rPr>
        <sz val="11"/>
        <rFont val="Noto Sans"/>
        <family val="2"/>
      </rPr>
      <t xml:space="preserve">脂肪酸复合物理化特性研究</t>
    </r>
  </si>
  <si>
    <t xml:space="preserve">X202310712431</t>
  </si>
  <si>
    <t xml:space="preserve">王怡欣</t>
  </si>
  <si>
    <t xml:space="preserve">安石榴苷对高尿酸血症的干预作用</t>
  </si>
  <si>
    <t xml:space="preserve">S202310712387</t>
  </si>
  <si>
    <t xml:space="preserve">岳雨欣</t>
  </si>
  <si>
    <t xml:space="preserve">原花色素协同黄酮醇抑制淀粉消化作用的研究</t>
  </si>
  <si>
    <t xml:space="preserve">X202310712435</t>
  </si>
  <si>
    <t xml:space="preserve">孙源欣</t>
  </si>
  <si>
    <r>
      <rPr>
        <sz val="11"/>
        <rFont val="Noto Sans"/>
        <family val="2"/>
      </rPr>
      <t xml:space="preserve">周质氧化还原酶</t>
    </r>
    <r>
      <rPr>
        <sz val="11"/>
        <rFont val="Times New Roman"/>
        <family val="1"/>
      </rPr>
      <t xml:space="preserve">DsbA</t>
    </r>
    <r>
      <rPr>
        <sz val="11"/>
        <rFont val="Noto Sans"/>
        <family val="2"/>
      </rPr>
      <t xml:space="preserve">对于阪崎杆菌环境耐受与毒力因子的调控作用</t>
    </r>
  </si>
  <si>
    <t xml:space="preserve">202310712094</t>
  </si>
  <si>
    <t xml:space="preserve">庞柳欣</t>
  </si>
  <si>
    <t xml:space="preserve">海红果美白面膜的制备</t>
  </si>
  <si>
    <t xml:space="preserve">S202310712436</t>
  </si>
  <si>
    <t xml:space="preserve">李伊欣</t>
  </si>
  <si>
    <r>
      <rPr>
        <sz val="11"/>
        <rFont val="Noto Sans"/>
        <family val="2"/>
      </rPr>
      <t xml:space="preserve">细菌纤维素</t>
    </r>
    <r>
      <rPr>
        <sz val="11"/>
        <rFont val="Times New Roman"/>
        <family val="1"/>
      </rPr>
      <t xml:space="preserve">-</t>
    </r>
    <r>
      <rPr>
        <sz val="11"/>
        <rFont val="Noto Sans"/>
        <family val="2"/>
      </rPr>
      <t xml:space="preserve">普鲁兰多糖复合薄膜的制备及其在猪肉新鲜度智能监测及保鲜中的应用</t>
    </r>
  </si>
  <si>
    <t xml:space="preserve">S202310712259</t>
  </si>
  <si>
    <t xml:space="preserve">李星宇</t>
  </si>
  <si>
    <r>
      <rPr>
        <sz val="11"/>
        <rFont val="Noto Sans"/>
        <family val="2"/>
      </rPr>
      <t xml:space="preserve">基于多功能金属有机骨架的食品总抗氧化能力（</t>
    </r>
    <r>
      <rPr>
        <sz val="11"/>
        <rFont val="Times New Roman"/>
        <family val="1"/>
      </rPr>
      <t xml:space="preserve">TAC</t>
    </r>
    <r>
      <rPr>
        <sz val="11"/>
        <rFont val="Noto Sans"/>
        <family val="2"/>
      </rPr>
      <t xml:space="preserve">）比色荧光和光热多模式检测</t>
    </r>
  </si>
  <si>
    <t xml:space="preserve">X202310712445</t>
  </si>
  <si>
    <t xml:space="preserve">白晨旭</t>
  </si>
  <si>
    <t xml:space="preserve">水溶性姜黄素颗粒制备及其功能饮料开发</t>
  </si>
  <si>
    <t xml:space="preserve">S202310712546</t>
  </si>
  <si>
    <t xml:space="preserve">龚文萱</t>
  </si>
  <si>
    <t xml:space="preserve">益生菌发酵枸杞果酱的工艺研究及品质分析</t>
  </si>
  <si>
    <t xml:space="preserve">S202310712565</t>
  </si>
  <si>
    <t xml:space="preserve">王语童</t>
  </si>
  <si>
    <t xml:space="preserve">柠檬醛纳米乳结合微酸电解水对副溶血性弧菌的清除作用及机理</t>
  </si>
  <si>
    <t xml:space="preserve">202310712078</t>
  </si>
  <si>
    <t xml:space="preserve">冯靖绮</t>
  </si>
  <si>
    <t xml:space="preserve">榛子壳多糖的亚临界水法提取工艺优化及其理化特性分析</t>
  </si>
  <si>
    <t xml:space="preserve">X202310712427</t>
  </si>
  <si>
    <t xml:space="preserve">白轲</t>
  </si>
  <si>
    <t xml:space="preserve">比率荧光多肽的设计及其在多肽疫苗定量研究中的应用</t>
  </si>
  <si>
    <t xml:space="preserve">S202310712339</t>
  </si>
  <si>
    <t xml:space="preserve">孙梦欢</t>
  </si>
  <si>
    <t xml:space="preserve">基于多肽界面组装的抗污涂层的构建</t>
  </si>
  <si>
    <t xml:space="preserve">S202310712660</t>
  </si>
  <si>
    <t xml:space="preserve">薛亦欣</t>
  </si>
  <si>
    <t xml:space="preserve">基于扩增副产物比色分析的大肠杆菌现场定量检测研究</t>
  </si>
  <si>
    <t xml:space="preserve">S202310712276</t>
  </si>
  <si>
    <t xml:space="preserve">张玮轩</t>
  </si>
  <si>
    <t xml:space="preserve">香菇柄鲜味肽分离鉴定及与鲜味受体的作用机制研究</t>
  </si>
  <si>
    <t xml:space="preserve">X202310712428</t>
  </si>
  <si>
    <t xml:space="preserve">余萃</t>
  </si>
  <si>
    <t xml:space="preserve">三种益生菌发酵对糜子全粉消化特性的影响</t>
  </si>
  <si>
    <t xml:space="preserve">S202310712356</t>
  </si>
  <si>
    <t xml:space="preserve">陈荣慧</t>
  </si>
  <si>
    <t xml:space="preserve">乳清蛋白纤维——多糖复合纳米颗粒的制备及应用</t>
  </si>
  <si>
    <t xml:space="preserve">S202310712309</t>
  </si>
  <si>
    <t xml:space="preserve">李嘉茗</t>
  </si>
  <si>
    <t xml:space="preserve">乳清蛋白纤维状聚集体对淀粉消化性的影响</t>
  </si>
  <si>
    <t xml:space="preserve">X202310712406</t>
  </si>
  <si>
    <t xml:space="preserve">王家格</t>
  </si>
  <si>
    <r>
      <rPr>
        <sz val="11"/>
        <rFont val="Noto Sans"/>
        <family val="2"/>
      </rPr>
      <t xml:space="preserve">花青素</t>
    </r>
    <r>
      <rPr>
        <sz val="11"/>
        <rFont val="Times New Roman"/>
        <family val="1"/>
      </rPr>
      <t xml:space="preserve">-</t>
    </r>
    <r>
      <rPr>
        <sz val="11"/>
        <rFont val="Noto Sans"/>
        <family val="2"/>
      </rPr>
      <t xml:space="preserve">肉桂醛复合纳米颗粒介导的多功能可食包装膜的构建及其在砂糖橘保藏中的应用</t>
    </r>
  </si>
  <si>
    <t xml:space="preserve">S202310712689</t>
  </si>
  <si>
    <t xml:space="preserve">贺雯</t>
  </si>
  <si>
    <t xml:space="preserve">基于糖谱法的功能果胶类寡糖制备及表征</t>
  </si>
  <si>
    <t xml:space="preserve">X202310712448</t>
  </si>
  <si>
    <t xml:space="preserve">李馨瑞</t>
  </si>
  <si>
    <t xml:space="preserve">面包乳杆菌新型双肽类细菌素的鉴定及其抗菌机理研究</t>
  </si>
  <si>
    <t xml:space="preserve">202310712116</t>
  </si>
  <si>
    <t xml:space="preserve">曾天</t>
  </si>
  <si>
    <r>
      <rPr>
        <sz val="11"/>
        <rFont val="Noto Sans"/>
        <family val="2"/>
      </rPr>
      <t xml:space="preserve">基于</t>
    </r>
    <r>
      <rPr>
        <sz val="11"/>
        <rFont val="Times New Roman"/>
        <family val="1"/>
      </rPr>
      <t xml:space="preserve">Fe-TA@TeSe</t>
    </r>
    <r>
      <rPr>
        <sz val="11"/>
        <rFont val="Noto Sans"/>
        <family val="2"/>
      </rPr>
      <t xml:space="preserve">类酶活性用于水样中</t>
    </r>
    <r>
      <rPr>
        <sz val="11"/>
        <rFont val="Times New Roman"/>
        <family val="1"/>
      </rPr>
      <t xml:space="preserve">Hg2+</t>
    </r>
    <r>
      <rPr>
        <sz val="11"/>
        <rFont val="Noto Sans"/>
        <family val="2"/>
      </rPr>
      <t xml:space="preserve">检测</t>
    </r>
  </si>
  <si>
    <t xml:space="preserve">S202310712485</t>
  </si>
  <si>
    <t xml:space="preserve">张炜昊</t>
  </si>
  <si>
    <t xml:space="preserve">新型根皮素递送体系的构建与抗氧化活性评价</t>
  </si>
  <si>
    <t xml:space="preserve">X202310712422</t>
  </si>
  <si>
    <t xml:space="preserve">任雪纯</t>
  </si>
  <si>
    <t xml:space="preserve">酸热处理对糜子蛋白原纤维组装行为及其界面性能影响</t>
  </si>
  <si>
    <t xml:space="preserve">202310712179</t>
  </si>
  <si>
    <t xml:space="preserve">王仂卉</t>
  </si>
  <si>
    <t xml:space="preserve">卵转铁蛋白介导卵黏蛋白热聚集机制分析</t>
  </si>
  <si>
    <t xml:space="preserve">X202310712413</t>
  </si>
  <si>
    <t xml:space="preserve">李金镯</t>
  </si>
  <si>
    <r>
      <rPr>
        <sz val="11"/>
        <rFont val="Noto Sans"/>
        <family val="2"/>
      </rPr>
      <t xml:space="preserve">基于</t>
    </r>
    <r>
      <rPr>
        <sz val="11"/>
        <rFont val="Times New Roman"/>
        <family val="1"/>
      </rPr>
      <t xml:space="preserve">CBE</t>
    </r>
    <r>
      <rPr>
        <sz val="11"/>
        <rFont val="Noto Sans"/>
        <family val="2"/>
      </rPr>
      <t xml:space="preserve">单碱基编辑器的面包乳杆菌</t>
    </r>
    <r>
      <rPr>
        <sz val="11"/>
        <rFont val="Times New Roman"/>
        <family val="1"/>
      </rPr>
      <t xml:space="preserve">MN047</t>
    </r>
    <r>
      <rPr>
        <sz val="11"/>
        <rFont val="Noto Sans"/>
        <family val="2"/>
      </rPr>
      <t xml:space="preserve">双组分系统</t>
    </r>
    <r>
      <rPr>
        <sz val="11"/>
        <rFont val="Times New Roman"/>
        <family val="1"/>
      </rPr>
      <t xml:space="preserve">AgrC/A</t>
    </r>
    <r>
      <rPr>
        <sz val="11"/>
        <rFont val="Noto Sans"/>
        <family val="2"/>
      </rPr>
      <t xml:space="preserve">的生物学功能研究</t>
    </r>
  </si>
  <si>
    <t xml:space="preserve">S202310712516</t>
  </si>
  <si>
    <t xml:space="preserve">张赛春</t>
  </si>
  <si>
    <t xml:space="preserve">多形拟杆菌对酸枣可溶性膳食纤维结构、理化性质和功能特性的影响</t>
  </si>
  <si>
    <t xml:space="preserve">X202310712410</t>
  </si>
  <si>
    <t xml:space="preserve">王嘉臻</t>
  </si>
  <si>
    <t xml:space="preserve">多色比色和便携式温度计双模式检测肉制品中亚硝酸盐</t>
  </si>
  <si>
    <t xml:space="preserve">X202310712444</t>
  </si>
  <si>
    <t xml:space="preserve">严奕钒</t>
  </si>
  <si>
    <r>
      <rPr>
        <sz val="11"/>
        <rFont val="Noto Sans"/>
        <family val="2"/>
      </rPr>
      <t xml:space="preserve">抗生素</t>
    </r>
    <r>
      <rPr>
        <sz val="11"/>
        <rFont val="Times New Roman"/>
        <family val="1"/>
      </rPr>
      <t xml:space="preserve">-</t>
    </r>
    <r>
      <rPr>
        <sz val="11"/>
        <rFont val="Noto Sans"/>
        <family val="2"/>
      </rPr>
      <t xml:space="preserve">胆盐</t>
    </r>
    <r>
      <rPr>
        <sz val="11"/>
        <rFont val="Times New Roman"/>
        <family val="1"/>
      </rPr>
      <t xml:space="preserve">-</t>
    </r>
    <r>
      <rPr>
        <sz val="11"/>
        <rFont val="Noto Sans"/>
        <family val="2"/>
      </rPr>
      <t xml:space="preserve">酸耐受乳酸菌发酵乳的研制</t>
    </r>
  </si>
  <si>
    <t xml:space="preserve">X202310712429</t>
  </si>
  <si>
    <t xml:space="preserve">韦可鑫</t>
  </si>
  <si>
    <t xml:space="preserve">枸杞籽油乳液的制备及抗氧化性评价</t>
  </si>
  <si>
    <t xml:space="preserve">X202310712408</t>
  </si>
  <si>
    <t xml:space="preserve">胡滨阳</t>
  </si>
  <si>
    <t xml:space="preserve">海藻酸钠稳定硒纳米粒子抗菌机理研究及其对采后草莓保鲜效果的影响</t>
  </si>
  <si>
    <t xml:space="preserve">X202310712446</t>
  </si>
  <si>
    <t xml:space="preserve">杨艳茹</t>
  </si>
  <si>
    <t xml:space="preserve">高活性合生元微胶囊的制备</t>
  </si>
  <si>
    <t xml:space="preserve">X202310712683</t>
  </si>
  <si>
    <t xml:space="preserve">江一鸣</t>
  </si>
  <si>
    <t xml:space="preserve">来源于发酵蔬菜的植物乳杆菌对溃疡性结肠炎的改善作用研究</t>
  </si>
  <si>
    <t xml:space="preserve">X202310712423</t>
  </si>
  <si>
    <t xml:space="preserve">赵博顿</t>
  </si>
  <si>
    <t xml:space="preserve">光热杀菌膜的制备及其在水果保鲜中的应用</t>
  </si>
  <si>
    <t xml:space="preserve">202310712040</t>
  </si>
  <si>
    <t xml:space="preserve">许苑</t>
  </si>
  <si>
    <t xml:space="preserve">韦荣氏球菌与嗜酸乳杆菌协同代谢益生功效研究</t>
  </si>
  <si>
    <t xml:space="preserve">X202310712430</t>
  </si>
  <si>
    <t xml:space="preserve">伍钰</t>
  </si>
  <si>
    <t xml:space="preserve">油凝胶基类人造奶油产品开发及品质评价</t>
  </si>
  <si>
    <t xml:space="preserve">202310712194</t>
  </si>
  <si>
    <t xml:space="preserve">胡佳</t>
  </si>
  <si>
    <t xml:space="preserve">复合微生物除臭剂及其应用研究</t>
  </si>
  <si>
    <t xml:space="preserve">X202310712409</t>
  </si>
  <si>
    <t xml:space="preserve">张昭宇</t>
  </si>
  <si>
    <t xml:space="preserve">基于植物多酚的光驱动杀菌膜及其在鲜切苹果保鲜中的应用</t>
  </si>
  <si>
    <t xml:space="preserve">S202310712323</t>
  </si>
  <si>
    <t xml:space="preserve">陈号千</t>
  </si>
  <si>
    <t xml:space="preserve">便携式多通道酶联免疫检测方法和仪器研究</t>
  </si>
  <si>
    <t xml:space="preserve">S202310712582</t>
  </si>
  <si>
    <t xml:space="preserve">代省全</t>
  </si>
  <si>
    <r>
      <rPr>
        <sz val="11"/>
        <rFont val="Noto Sans"/>
        <family val="2"/>
      </rPr>
      <t xml:space="preserve">尿石素</t>
    </r>
    <r>
      <rPr>
        <sz val="11"/>
        <rFont val="Times New Roman"/>
        <family val="1"/>
      </rPr>
      <t xml:space="preserve">A</t>
    </r>
    <r>
      <rPr>
        <sz val="11"/>
        <rFont val="Noto Sans"/>
        <family val="2"/>
      </rPr>
      <t xml:space="preserve">改善氧化应激损伤诱导的神经元损伤的机制研究</t>
    </r>
  </si>
  <si>
    <t xml:space="preserve">S202310712468</t>
  </si>
  <si>
    <t xml:space="preserve">桑浩捷</t>
  </si>
  <si>
    <t xml:space="preserve">基于分子动力学模拟的光催化杀灭食源性致病菌机制探究</t>
  </si>
  <si>
    <t xml:space="preserve">X202310712437</t>
  </si>
  <si>
    <t xml:space="preserve">陈洋洋</t>
  </si>
  <si>
    <t xml:space="preserve">物理改性对金针菇提取物抑制脂肪消化的影响</t>
  </si>
  <si>
    <t xml:space="preserve">X202310712411</t>
  </si>
  <si>
    <t xml:space="preserve">杨悦</t>
  </si>
  <si>
    <r>
      <rPr>
        <sz val="11"/>
        <rFont val="Noto Sans"/>
        <family val="2"/>
      </rPr>
      <t xml:space="preserve">基于柠檬酸</t>
    </r>
    <r>
      <rPr>
        <sz val="11"/>
        <rFont val="Times New Roman"/>
        <family val="1"/>
      </rPr>
      <t xml:space="preserve">/</t>
    </r>
    <r>
      <rPr>
        <sz val="11"/>
        <rFont val="Noto Sans"/>
        <family val="2"/>
      </rPr>
      <t xml:space="preserve">柠檬酸钠缓冲溶液体系提取苹果渣</t>
    </r>
    <r>
      <rPr>
        <sz val="11"/>
        <rFont val="Times New Roman"/>
        <family val="1"/>
      </rPr>
      <t xml:space="preserve">HM/LM</t>
    </r>
    <r>
      <rPr>
        <sz val="11"/>
        <rFont val="Noto Sans"/>
        <family val="2"/>
      </rPr>
      <t xml:space="preserve">果胶及果胶凝胶性质研究</t>
    </r>
  </si>
  <si>
    <t xml:space="preserve">X202310712407</t>
  </si>
  <si>
    <t xml:space="preserve">胡家璇</t>
  </si>
  <si>
    <t xml:space="preserve">基于茜素的免疫层析方法研究</t>
  </si>
  <si>
    <t xml:space="preserve">S202310712292</t>
  </si>
  <si>
    <t xml:space="preserve">黄闵珺琦</t>
  </si>
  <si>
    <t xml:space="preserve">超声处理联合牛至精油纳米乳对副溶血性弧菌的杀菌效果及其在海产品中的应用</t>
  </si>
  <si>
    <t xml:space="preserve">S202310712404</t>
  </si>
  <si>
    <t xml:space="preserve">王舒琪</t>
  </si>
  <si>
    <r>
      <rPr>
        <sz val="11"/>
        <rFont val="Times New Roman"/>
        <family val="1"/>
      </rPr>
      <t xml:space="preserve">8</t>
    </r>
    <r>
      <rPr>
        <sz val="11"/>
        <rFont val="Noto Sans"/>
        <family val="2"/>
      </rPr>
      <t xml:space="preserve">小时限时饮食对人源</t>
    </r>
    <r>
      <rPr>
        <sz val="11"/>
        <rFont val="Times New Roman"/>
        <family val="1"/>
      </rPr>
      <t xml:space="preserve">II</t>
    </r>
    <r>
      <rPr>
        <sz val="11"/>
        <rFont val="Noto Sans"/>
        <family val="2"/>
      </rPr>
      <t xml:space="preserve">型糖尿病小鼠肠道菌群紊乱的干预作用</t>
    </r>
  </si>
  <si>
    <t xml:space="preserve">202210712207</t>
  </si>
  <si>
    <t xml:space="preserve">朱炜杰</t>
  </si>
  <si>
    <r>
      <rPr>
        <sz val="11"/>
        <rFont val="Noto Sans"/>
        <family val="2"/>
      </rPr>
      <t xml:space="preserve">慢病毒介导</t>
    </r>
    <r>
      <rPr>
        <sz val="11"/>
        <rFont val="Times New Roman"/>
        <family val="1"/>
      </rPr>
      <t xml:space="preserve">HSP22</t>
    </r>
    <r>
      <rPr>
        <sz val="11"/>
        <rFont val="Noto Sans"/>
        <family val="2"/>
      </rPr>
      <t xml:space="preserve">基因沉默对展青霉素所致胚肾细胞凋亡调控作用机制研究</t>
    </r>
  </si>
  <si>
    <t xml:space="preserve">S202210712693</t>
  </si>
  <si>
    <t xml:space="preserve">雷敏</t>
  </si>
  <si>
    <t xml:space="preserve">膳食补充低聚果糖经代谢节律改善肥胖小鼠认知障碍机制的研究</t>
  </si>
  <si>
    <t xml:space="preserve">202210712205</t>
  </si>
  <si>
    <t xml:space="preserve">辛宇航</t>
  </si>
  <si>
    <t xml:space="preserve">特异性共生元对肠易激综合征的改善作用及产品研发</t>
  </si>
  <si>
    <t xml:space="preserve">202210712204</t>
  </si>
  <si>
    <t xml:space="preserve">张文博</t>
  </si>
  <si>
    <t xml:space="preserve">红曲甜醅腐乳的研制</t>
  </si>
  <si>
    <t xml:space="preserve">X202210712369</t>
  </si>
  <si>
    <t xml:space="preserve">张新雨</t>
  </si>
  <si>
    <t xml:space="preserve">酵母菌改善发酵乳品质的作用及机制</t>
  </si>
  <si>
    <t xml:space="preserve">X202210712361</t>
  </si>
  <si>
    <t xml:space="preserve">胡洋洋</t>
  </si>
  <si>
    <t xml:space="preserve"> 改善甲基对硫磷检测重现性的比率型丝网印刷电极的设计与制备 </t>
  </si>
  <si>
    <t xml:space="preserve">202210712210</t>
  </si>
  <si>
    <t xml:space="preserve">阳云胤</t>
  </si>
  <si>
    <t xml:space="preserve">葡萄酒学院</t>
  </si>
  <si>
    <t xml:space="preserve">杏酒的工艺优化及优良菌株筛选</t>
  </si>
  <si>
    <t xml:space="preserve">S202310712318</t>
  </si>
  <si>
    <t xml:space="preserve">孙鲁星</t>
  </si>
  <si>
    <t xml:space="preserve">基于低温浸渍发酵的低度甜型拐枣猕猴桃复合果酒工艺研究</t>
  </si>
  <si>
    <t xml:space="preserve">S202310712271</t>
  </si>
  <si>
    <t xml:space="preserve">罗香玥</t>
  </si>
  <si>
    <t xml:space="preserve">贺兰山东麓葡萄酒品质数据库的构建</t>
  </si>
  <si>
    <t xml:space="preserve">202210712216</t>
  </si>
  <si>
    <t xml:space="preserve">王彤心</t>
  </si>
  <si>
    <t xml:space="preserve">葡萄花色苷调节高糖饮食小鼠肠道菌群的作用
</t>
  </si>
  <si>
    <t xml:space="preserve">X202310712457</t>
  </si>
  <si>
    <t xml:space="preserve">杨子轩</t>
  </si>
  <si>
    <r>
      <rPr>
        <sz val="11"/>
        <rFont val="Noto Sans"/>
        <family val="2"/>
      </rPr>
      <t xml:space="preserve">基于 </t>
    </r>
    <r>
      <rPr>
        <sz val="11"/>
        <rFont val="Times New Roman"/>
        <family val="1"/>
      </rPr>
      <t xml:space="preserve">Vis/NIR </t>
    </r>
    <r>
      <rPr>
        <sz val="11"/>
        <rFont val="Noto Sans"/>
        <family val="2"/>
      </rPr>
      <t xml:space="preserve">光谱技术的酿酒葡萄成熟期酚类物质快速无损检测方法研究</t>
    </r>
  </si>
  <si>
    <t xml:space="preserve">S202310712414</t>
  </si>
  <si>
    <t xml:space="preserve">刘汐颖</t>
  </si>
  <si>
    <t xml:space="preserve">葡萄酒酿造过程中发酵废气回收装置的研发</t>
  </si>
  <si>
    <t xml:space="preserve">202310712133</t>
  </si>
  <si>
    <t xml:space="preserve">钱京都</t>
  </si>
  <si>
    <r>
      <rPr>
        <sz val="11"/>
        <rFont val="Noto Sans"/>
        <family val="2"/>
      </rPr>
      <t xml:space="preserve">葡萄独脚金内酯信号转导关键基因</t>
    </r>
    <r>
      <rPr>
        <sz val="11"/>
        <rFont val="Times New Roman"/>
        <family val="1"/>
      </rPr>
      <t xml:space="preserve">VvD14</t>
    </r>
    <r>
      <rPr>
        <sz val="11"/>
        <rFont val="Noto Sans"/>
        <family val="2"/>
      </rPr>
      <t xml:space="preserve">互作蛋白的筛选和验证</t>
    </r>
  </si>
  <si>
    <t xml:space="preserve">S202310712655</t>
  </si>
  <si>
    <t xml:space="preserve">陈淑雅</t>
  </si>
  <si>
    <t xml:space="preserve">混菌发酵产甘露糖蛋白改善葡萄酒色泽与风味的研究</t>
  </si>
  <si>
    <t xml:space="preserve">S202310712702</t>
  </si>
  <si>
    <t xml:space="preserve">冯致远</t>
  </si>
  <si>
    <t xml:space="preserve">葡萄籽提取物壳聚糖复合材料制备及应用</t>
  </si>
  <si>
    <t xml:space="preserve">202210712212</t>
  </si>
  <si>
    <t xml:space="preserve">田若菲</t>
  </si>
  <si>
    <t xml:space="preserve">基于电子舌的干红葡萄酒涩味感官量化分析</t>
  </si>
  <si>
    <t xml:space="preserve">S202310712463
</t>
  </si>
  <si>
    <t xml:space="preserve">余枫妮</t>
  </si>
  <si>
    <t xml:space="preserve">避雨设施和秸秆覆盖条件下不同行间生草对梅尔诺葡萄品质的影响</t>
  </si>
  <si>
    <t xml:space="preserve">X202310712450</t>
  </si>
  <si>
    <t xml:space="preserve">查继镛</t>
  </si>
  <si>
    <t xml:space="preserve">果梗保留对赤霞珠干红葡萄酒风味物质的影响</t>
  </si>
  <si>
    <t xml:space="preserve">X202310712459</t>
  </si>
  <si>
    <t xml:space="preserve">李佳琳</t>
  </si>
  <si>
    <t xml:space="preserve">基于低温联合超声技术的美乐葡萄酒风味品质解析</t>
  </si>
  <si>
    <t xml:space="preserve">202310712181</t>
  </si>
  <si>
    <t xml:space="preserve">唐钰瑈</t>
  </si>
  <si>
    <t xml:space="preserve">单宁系列指标的光谱特性分析及干红葡萄酒涩感快速表征</t>
  </si>
  <si>
    <t xml:space="preserve">X202210712399</t>
  </si>
  <si>
    <t xml:space="preserve">刘桐</t>
  </si>
  <si>
    <t xml:space="preserve">果酒高效降酸乳酸菌的筛选及降酸工艺优化</t>
  </si>
  <si>
    <t xml:space="preserve">X202310712455</t>
  </si>
  <si>
    <t xml:space="preserve">孙鹏</t>
  </si>
  <si>
    <t xml:space="preserve">嗜果糖酵母的选育及其在葡萄酒发酵中的应用</t>
  </si>
  <si>
    <t xml:space="preserve">202310712034</t>
  </si>
  <si>
    <t xml:space="preserve">李鸿宇</t>
  </si>
  <si>
    <t xml:space="preserve">谷物发酵甜醅中优势微生物的鉴定及发酵特性研究</t>
  </si>
  <si>
    <t xml:space="preserve">X202310712449</t>
  </si>
  <si>
    <t xml:space="preserve">刘曼情</t>
  </si>
  <si>
    <t xml:space="preserve">新型酵母“生物胶囊”的制备、粘附机制及其在葡萄酒发酵中的应用</t>
  </si>
  <si>
    <t xml:space="preserve">S202310712560</t>
  </si>
  <si>
    <t xml:space="preserve">白润雨</t>
  </si>
  <si>
    <t xml:space="preserve">简易避雨栽培模式下摘叶处理对酿酒葡萄梅尔诺果实品质的影响</t>
  </si>
  <si>
    <t xml:space="preserve">X202310712458</t>
  </si>
  <si>
    <t xml:space="preserve">闫琦雨</t>
  </si>
  <si>
    <t xml:space="preserve">优选非酿酒酵母定向强化葡萄酒热带水果型香气</t>
  </si>
  <si>
    <t xml:space="preserve">S202210712711</t>
  </si>
  <si>
    <t xml:space="preserve">樊博源</t>
  </si>
  <si>
    <t xml:space="preserve">苹果酸乳酸发酵对苹果酒风味的影响</t>
  </si>
  <si>
    <t xml:space="preserve">
X202310712452</t>
  </si>
  <si>
    <t xml:space="preserve">李少雄 </t>
  </si>
  <si>
    <t xml:space="preserve">增酸乳酸菌的葡萄酒发酵安全特性研究</t>
  </si>
  <si>
    <t xml:space="preserve">X202310712454</t>
  </si>
  <si>
    <t xml:space="preserve">石霖</t>
  </si>
  <si>
    <t xml:space="preserve">嗜杀酵母的筛选及在葡萄酒中的应用</t>
  </si>
  <si>
    <t xml:space="preserve">S202310712369</t>
  </si>
  <si>
    <t xml:space="preserve">郭洁</t>
  </si>
  <si>
    <t xml:space="preserve">葡萄酒酒种和饮用频率对小鼠糖脂代谢的影响</t>
  </si>
  <si>
    <t xml:space="preserve">X202310712461</t>
  </si>
  <si>
    <t xml:space="preserve">郭芸菲</t>
  </si>
  <si>
    <t xml:space="preserve">葡萄皮渣超微粉低糖饼干的研制</t>
  </si>
  <si>
    <t xml:space="preserve">X202310712453</t>
  </si>
  <si>
    <t xml:space="preserve">光艺云</t>
  </si>
  <si>
    <t xml:space="preserve">基于优选酵母复配发酵改良低酸高醇葡萄酒的风味特征</t>
  </si>
  <si>
    <t xml:space="preserve">X202310712456</t>
  </si>
  <si>
    <t xml:space="preserve">欧贝妮</t>
  </si>
  <si>
    <t xml:space="preserve">一种集物理、生物与化学转换方法的复合式葡萄酒增香酿造工艺研发</t>
  </si>
  <si>
    <t xml:space="preserve">202210712215</t>
  </si>
  <si>
    <t xml:space="preserve">吴依然</t>
  </si>
  <si>
    <t xml:space="preserve">叶面源氮在酿酒葡萄树体主要器官的迁移、转化、累积与再利用时空规律解析</t>
  </si>
  <si>
    <t xml:space="preserve">X202310712690</t>
  </si>
  <si>
    <t xml:space="preserve">田悦</t>
  </si>
  <si>
    <t xml:space="preserve">葡萄酒复合抗氧化剂的开发及其护香技术研究</t>
  </si>
  <si>
    <t xml:space="preserve">S202310712511</t>
  </si>
  <si>
    <t xml:space="preserve">杨莉莉</t>
  </si>
  <si>
    <t xml:space="preserve">不同刺葡萄品种果实品质及其酒特性研究</t>
  </si>
  <si>
    <t xml:space="preserve">202210712218</t>
  </si>
  <si>
    <t xml:space="preserve">祝潇</t>
  </si>
  <si>
    <t xml:space="preserve">圆红冬孢酵母利用葡萄枝条合成柠檬烯</t>
  </si>
  <si>
    <t xml:space="preserve">X202310712460</t>
  </si>
  <si>
    <t xml:space="preserve">周文淇</t>
  </si>
  <si>
    <t xml:space="preserve">生命科学学院</t>
  </si>
  <si>
    <r>
      <rPr>
        <sz val="11"/>
        <rFont val="Noto Sans"/>
        <family val="2"/>
      </rPr>
      <t xml:space="preserve">小麦类受体激酶</t>
    </r>
    <r>
      <rPr>
        <sz val="11"/>
        <rFont val="Times New Roman"/>
        <family val="1"/>
      </rPr>
      <t xml:space="preserve">TaRLPK1</t>
    </r>
    <r>
      <rPr>
        <sz val="11"/>
        <rFont val="Noto Sans"/>
        <family val="2"/>
      </rPr>
      <t xml:space="preserve">突变体植株的创制及抗病性分析</t>
    </r>
  </si>
  <si>
    <t xml:space="preserve">S202310712250</t>
  </si>
  <si>
    <t xml:space="preserve">葛子怡</t>
  </si>
  <si>
    <t xml:space="preserve">根际促生菌筛选鉴定及其对五味子幼苗的促生作用</t>
  </si>
  <si>
    <t xml:space="preserve">S202310712273</t>
  </si>
  <si>
    <t xml:space="preserve">吴巧露</t>
  </si>
  <si>
    <r>
      <rPr>
        <sz val="11"/>
        <rFont val="Noto Sans"/>
        <family val="2"/>
      </rPr>
      <t xml:space="preserve">丹参</t>
    </r>
    <r>
      <rPr>
        <sz val="11"/>
        <rFont val="Times New Roman"/>
        <family val="1"/>
      </rPr>
      <t xml:space="preserve">SmCSN5</t>
    </r>
    <r>
      <rPr>
        <sz val="11"/>
        <rFont val="Noto Sans"/>
        <family val="2"/>
      </rPr>
      <t xml:space="preserve">基因的抗盐功能分析</t>
    </r>
  </si>
  <si>
    <t xml:space="preserve">S202310712297</t>
  </si>
  <si>
    <t xml:space="preserve">左安琪</t>
  </si>
  <si>
    <t xml:space="preserve">假结核耶尔森氏菌Ⅱ型毒素抗毒素系统的鉴定与功能探究</t>
  </si>
  <si>
    <t xml:space="preserve">S202310712320</t>
  </si>
  <si>
    <t xml:space="preserve">刘思远</t>
  </si>
  <si>
    <r>
      <rPr>
        <sz val="11"/>
        <rFont val="Times New Roman"/>
        <family val="1"/>
      </rPr>
      <t xml:space="preserve">miR394-LCY</t>
    </r>
    <r>
      <rPr>
        <sz val="11"/>
        <rFont val="Noto Sans"/>
        <family val="2"/>
      </rPr>
      <t xml:space="preserve">模块影响番茄类胡萝卜素含量的机制分析</t>
    </r>
  </si>
  <si>
    <t xml:space="preserve">X202310712470</t>
  </si>
  <si>
    <t xml:space="preserve">汪学然</t>
  </si>
  <si>
    <t xml:space="preserve">白鹤芋佛焰苞返绿及其花苞叶绿体发育开关机制研究</t>
  </si>
  <si>
    <t xml:space="preserve">X202310712471</t>
  </si>
  <si>
    <t xml:space="preserve">张博洋</t>
  </si>
  <si>
    <t xml:space="preserve">拟南芥低硼响应突变体的筛选及其功能分析</t>
  </si>
  <si>
    <t xml:space="preserve">S202310712394</t>
  </si>
  <si>
    <t xml:space="preserve">吴亚茹</t>
  </si>
  <si>
    <t xml:space="preserve">味觉改变蛋白的分子机制研究</t>
  </si>
  <si>
    <t xml:space="preserve">S202310712442</t>
  </si>
  <si>
    <t xml:space="preserve">冯琳惠</t>
  </si>
  <si>
    <r>
      <rPr>
        <sz val="11"/>
        <rFont val="Times New Roman"/>
        <family val="1"/>
      </rPr>
      <t xml:space="preserve">RPA</t>
    </r>
    <r>
      <rPr>
        <sz val="11"/>
        <rFont val="Noto Sans"/>
        <family val="2"/>
      </rPr>
      <t xml:space="preserve">扩增核心蛋白的表达与纯化</t>
    </r>
  </si>
  <si>
    <t xml:space="preserve">X202310712474</t>
  </si>
  <si>
    <t xml:space="preserve">杨文杰</t>
  </si>
  <si>
    <r>
      <rPr>
        <sz val="11"/>
        <rFont val="Times New Roman"/>
        <family val="1"/>
      </rPr>
      <t xml:space="preserve">T4DNA</t>
    </r>
    <r>
      <rPr>
        <sz val="11"/>
        <rFont val="Noto Sans"/>
        <family val="2"/>
      </rPr>
      <t xml:space="preserve">聚合酶外切活性缺失突变及应用</t>
    </r>
  </si>
  <si>
    <t xml:space="preserve">X202310712475</t>
  </si>
  <si>
    <t xml:space="preserve">马瑞东</t>
  </si>
  <si>
    <r>
      <rPr>
        <sz val="11"/>
        <rFont val="Noto Sans"/>
        <family val="2"/>
      </rPr>
      <t xml:space="preserve">条锈菌效应蛋白</t>
    </r>
    <r>
      <rPr>
        <sz val="11"/>
        <rFont val="Times New Roman"/>
        <family val="1"/>
      </rPr>
      <t xml:space="preserve">PstRING1</t>
    </r>
    <r>
      <rPr>
        <sz val="11"/>
        <rFont val="Noto Sans"/>
        <family val="2"/>
      </rPr>
      <t xml:space="preserve">的原核表达及功能分析</t>
    </r>
  </si>
  <si>
    <t xml:space="preserve">X202310712476</t>
  </si>
  <si>
    <r>
      <rPr>
        <sz val="11"/>
        <rFont val="Noto Sans"/>
        <family val="2"/>
      </rPr>
      <t xml:space="preserve">秦岭火地塘蕨类、裸子及单子叶植物</t>
    </r>
    <r>
      <rPr>
        <sz val="11"/>
        <rFont val="Times New Roman"/>
        <family val="1"/>
      </rPr>
      <t xml:space="preserve">DNA</t>
    </r>
    <r>
      <rPr>
        <sz val="11"/>
        <rFont val="Noto Sans"/>
        <family val="2"/>
      </rPr>
      <t xml:space="preserve">条形码数据库的构建</t>
    </r>
  </si>
  <si>
    <t xml:space="preserve">X202310712477</t>
  </si>
  <si>
    <t xml:space="preserve">李志慧</t>
  </si>
  <si>
    <r>
      <rPr>
        <sz val="11"/>
        <rFont val="Noto Sans"/>
        <family val="2"/>
      </rPr>
      <t xml:space="preserve">拟南芥</t>
    </r>
    <r>
      <rPr>
        <sz val="11"/>
        <rFont val="Times New Roman"/>
        <family val="1"/>
      </rPr>
      <t xml:space="preserve">MYB112</t>
    </r>
    <r>
      <rPr>
        <sz val="11"/>
        <rFont val="Noto Sans"/>
        <family val="2"/>
      </rPr>
      <t xml:space="preserve">调控氮素吸收利用的机制初探</t>
    </r>
  </si>
  <si>
    <t xml:space="preserve">S202310712585</t>
  </si>
  <si>
    <t xml:space="preserve">杨朝阳</t>
  </si>
  <si>
    <r>
      <rPr>
        <sz val="11"/>
        <rFont val="Noto Sans"/>
        <family val="2"/>
      </rPr>
      <t xml:space="preserve">玉米干旱胁迫应答基因</t>
    </r>
    <r>
      <rPr>
        <sz val="11"/>
        <rFont val="Times New Roman"/>
        <family val="1"/>
      </rPr>
      <t xml:space="preserve">ZmNAC</t>
    </r>
    <r>
      <rPr>
        <sz val="11"/>
        <rFont val="Noto Sans"/>
        <family val="2"/>
      </rPr>
      <t xml:space="preserve">的功能分析</t>
    </r>
  </si>
  <si>
    <t xml:space="preserve">S202310712632</t>
  </si>
  <si>
    <t xml:space="preserve">周亿露</t>
  </si>
  <si>
    <r>
      <rPr>
        <sz val="11"/>
        <rFont val="Noto Sans"/>
        <family val="2"/>
      </rPr>
      <t xml:space="preserve">自噬降解细菌</t>
    </r>
    <r>
      <rPr>
        <sz val="11"/>
        <rFont val="Times New Roman"/>
        <family val="1"/>
      </rPr>
      <t xml:space="preserve">OMV</t>
    </r>
    <r>
      <rPr>
        <sz val="11"/>
        <rFont val="Noto Sans"/>
        <family val="2"/>
      </rPr>
      <t xml:space="preserve">抑制宿主天然免疫反应机制研究</t>
    </r>
  </si>
  <si>
    <t xml:space="preserve">202310712151</t>
  </si>
  <si>
    <t xml:space="preserve">吴雨萱</t>
  </si>
  <si>
    <t xml:space="preserve">大豆根际耐盐菌种筛选及其促生特性研究</t>
  </si>
  <si>
    <t xml:space="preserve">X202310712463</t>
  </si>
  <si>
    <t xml:space="preserve">刘通</t>
  </si>
  <si>
    <r>
      <rPr>
        <sz val="11"/>
        <rFont val="Times New Roman"/>
        <family val="1"/>
      </rPr>
      <t xml:space="preserve">TetR</t>
    </r>
    <r>
      <rPr>
        <sz val="11"/>
        <rFont val="Noto Sans"/>
        <family val="2"/>
      </rPr>
      <t xml:space="preserve">家族转录因子</t>
    </r>
    <r>
      <rPr>
        <sz val="11"/>
        <rFont val="Times New Roman"/>
        <family val="1"/>
      </rPr>
      <t xml:space="preserve">SPA0520</t>
    </r>
    <r>
      <rPr>
        <sz val="11"/>
        <rFont val="Noto Sans"/>
        <family val="2"/>
      </rPr>
      <t xml:space="preserve">对密旋链霉菌</t>
    </r>
    <r>
      <rPr>
        <sz val="11"/>
        <rFont val="Times New Roman"/>
        <family val="1"/>
      </rPr>
      <t xml:space="preserve">Act12</t>
    </r>
    <r>
      <rPr>
        <sz val="11"/>
        <rFont val="Noto Sans"/>
        <family val="2"/>
      </rPr>
      <t xml:space="preserve">生防活性的调控机制研究</t>
    </r>
  </si>
  <si>
    <t xml:space="preserve">X202310712464</t>
  </si>
  <si>
    <t xml:space="preserve">李乐桐</t>
  </si>
  <si>
    <r>
      <rPr>
        <sz val="11"/>
        <rFont val="Noto Sans"/>
        <family val="2"/>
      </rPr>
      <t xml:space="preserve">枸杞</t>
    </r>
    <r>
      <rPr>
        <sz val="11"/>
        <rFont val="Times New Roman"/>
        <family val="1"/>
      </rPr>
      <t xml:space="preserve">RNA m6A</t>
    </r>
    <r>
      <rPr>
        <sz val="11"/>
        <rFont val="Noto Sans"/>
        <family val="2"/>
      </rPr>
      <t xml:space="preserve">修饰图谱的构建与分析</t>
    </r>
  </si>
  <si>
    <t xml:space="preserve">X202310712465</t>
  </si>
  <si>
    <t xml:space="preserve">李思凡</t>
  </si>
  <si>
    <r>
      <rPr>
        <sz val="11"/>
        <rFont val="Noto Sans"/>
        <family val="2"/>
      </rPr>
      <t xml:space="preserve">油菜中三个受低氮胁迫诱导的</t>
    </r>
    <r>
      <rPr>
        <sz val="11"/>
        <rFont val="Times New Roman"/>
        <family val="1"/>
      </rPr>
      <t xml:space="preserve">bHLH</t>
    </r>
    <r>
      <rPr>
        <sz val="11"/>
        <rFont val="Noto Sans"/>
        <family val="2"/>
      </rPr>
      <t xml:space="preserve">转录因子基因的功能分析</t>
    </r>
  </si>
  <si>
    <t xml:space="preserve">202310712225</t>
  </si>
  <si>
    <t xml:space="preserve">方沁心</t>
  </si>
  <si>
    <r>
      <rPr>
        <sz val="11"/>
        <rFont val="Noto Sans"/>
        <family val="2"/>
      </rPr>
      <t xml:space="preserve">硫化氢介导番茄</t>
    </r>
    <r>
      <rPr>
        <sz val="11"/>
        <rFont val="Times New Roman"/>
        <family val="1"/>
      </rPr>
      <t xml:space="preserve">SAMI</t>
    </r>
    <r>
      <rPr>
        <sz val="11"/>
        <rFont val="Noto Sans"/>
        <family val="2"/>
      </rPr>
      <t xml:space="preserve">硫巯基化修饰调控乙烯含量的研究</t>
    </r>
  </si>
  <si>
    <t xml:space="preserve">X202310712467</t>
  </si>
  <si>
    <t xml:space="preserve">张潇月</t>
  </si>
  <si>
    <r>
      <rPr>
        <sz val="11"/>
        <rFont val="Noto Sans"/>
        <family val="2"/>
      </rPr>
      <t xml:space="preserve">非必需基因片段的敲除对杆状病毒</t>
    </r>
    <r>
      <rPr>
        <sz val="11"/>
        <rFont val="Times New Roman"/>
        <family val="1"/>
      </rPr>
      <t xml:space="preserve">AcMNPV</t>
    </r>
    <r>
      <rPr>
        <sz val="11"/>
        <rFont val="Noto Sans"/>
        <family val="2"/>
      </rPr>
      <t xml:space="preserve">复制及外源蛋白表达的影响</t>
    </r>
  </si>
  <si>
    <t xml:space="preserve">X202310712468</t>
  </si>
  <si>
    <t xml:space="preserve">尹珺</t>
  </si>
  <si>
    <t xml:space="preserve">反枝苋种子寿命预测研究</t>
  </si>
  <si>
    <t xml:space="preserve">X202310712469</t>
  </si>
  <si>
    <t xml:space="preserve">郗欣悦</t>
  </si>
  <si>
    <r>
      <rPr>
        <sz val="11"/>
        <rFont val="Noto Sans"/>
        <family val="2"/>
      </rPr>
      <t xml:space="preserve">钙感受器</t>
    </r>
    <r>
      <rPr>
        <sz val="11"/>
        <rFont val="Times New Roman"/>
        <family val="1"/>
      </rPr>
      <t xml:space="preserve">CBLx-CIPKy</t>
    </r>
    <r>
      <rPr>
        <sz val="11"/>
        <rFont val="Noto Sans"/>
        <family val="2"/>
      </rPr>
      <t xml:space="preserve">复合体参与拟南芥响应高温胁迫的分子机制</t>
    </r>
  </si>
  <si>
    <t xml:space="preserve">S202310712346</t>
  </si>
  <si>
    <t xml:space="preserve">来多铎</t>
  </si>
  <si>
    <r>
      <rPr>
        <sz val="11"/>
        <rFont val="Noto Sans"/>
        <family val="2"/>
      </rPr>
      <t xml:space="preserve">山黧豆</t>
    </r>
    <r>
      <rPr>
        <sz val="11"/>
        <rFont val="Times New Roman"/>
        <family val="1"/>
      </rPr>
      <t xml:space="preserve">BAHD3</t>
    </r>
    <r>
      <rPr>
        <sz val="11"/>
        <rFont val="Noto Sans"/>
        <family val="2"/>
      </rPr>
      <t xml:space="preserve">基因相关的</t>
    </r>
    <r>
      <rPr>
        <sz val="11"/>
        <rFont val="Times New Roman"/>
        <family val="1"/>
      </rPr>
      <t xml:space="preserve">microRNA</t>
    </r>
    <r>
      <rPr>
        <sz val="11"/>
        <rFont val="Noto Sans"/>
        <family val="2"/>
      </rPr>
      <t xml:space="preserve">预测及功能验证</t>
    </r>
  </si>
  <si>
    <t xml:space="preserve">S202310712371</t>
  </si>
  <si>
    <t xml:space="preserve">邵佳熙</t>
  </si>
  <si>
    <r>
      <rPr>
        <sz val="11"/>
        <rFont val="Noto Sans"/>
        <family val="2"/>
      </rPr>
      <t xml:space="preserve">番茄</t>
    </r>
    <r>
      <rPr>
        <sz val="11"/>
        <rFont val="Times New Roman"/>
        <family val="1"/>
      </rPr>
      <t xml:space="preserve">MYB33</t>
    </r>
    <r>
      <rPr>
        <sz val="11"/>
        <rFont val="Noto Sans"/>
        <family val="2"/>
      </rPr>
      <t xml:space="preserve">影响花青素合成的作用分析</t>
    </r>
  </si>
  <si>
    <t xml:space="preserve">X202310712472</t>
  </si>
  <si>
    <t xml:space="preserve">杜阳灿</t>
  </si>
  <si>
    <t xml:space="preserve">混菌发酵降解小麦秸秆条件优化</t>
  </si>
  <si>
    <t xml:space="preserve">X202310712473</t>
  </si>
  <si>
    <t xml:space="preserve">殷咪</t>
  </si>
  <si>
    <r>
      <rPr>
        <sz val="11"/>
        <rFont val="Noto Sans"/>
        <family val="2"/>
      </rPr>
      <t xml:space="preserve">甘蓝型油菜一个调控基础免疫的蛋白激酶</t>
    </r>
    <r>
      <rPr>
        <sz val="11"/>
        <rFont val="Times New Roman"/>
        <family val="1"/>
      </rPr>
      <t xml:space="preserve">MAPKKK3</t>
    </r>
    <r>
      <rPr>
        <sz val="11"/>
        <rFont val="Noto Sans"/>
        <family val="2"/>
      </rPr>
      <t xml:space="preserve">与</t>
    </r>
    <r>
      <rPr>
        <sz val="11"/>
        <rFont val="Times New Roman"/>
        <family val="1"/>
      </rPr>
      <t xml:space="preserve">BnaMKKs</t>
    </r>
    <r>
      <rPr>
        <sz val="11"/>
        <rFont val="Noto Sans"/>
        <family val="2"/>
      </rPr>
      <t xml:space="preserve">的互作分析</t>
    </r>
  </si>
  <si>
    <t xml:space="preserve">S202310712465</t>
  </si>
  <si>
    <t xml:space="preserve">李天乐</t>
  </si>
  <si>
    <t xml:space="preserve">基于深度学习的玉米染色质互作与基因组印迹的关系初探</t>
  </si>
  <si>
    <t xml:space="preserve">S202310712490</t>
  </si>
  <si>
    <t xml:space="preserve">李翔</t>
  </si>
  <si>
    <r>
      <rPr>
        <sz val="11"/>
        <rFont val="Noto Sans"/>
        <family val="2"/>
      </rPr>
      <t xml:space="preserve">农杆菌</t>
    </r>
    <r>
      <rPr>
        <sz val="11"/>
        <rFont val="Times New Roman"/>
        <family val="1"/>
      </rPr>
      <t xml:space="preserve">LYM-like</t>
    </r>
    <r>
      <rPr>
        <sz val="11"/>
        <rFont val="Noto Sans"/>
        <family val="2"/>
      </rPr>
      <t xml:space="preserve">蛋白的结构预测与功能鉴定</t>
    </r>
  </si>
  <si>
    <t xml:space="preserve">S202310712537</t>
  </si>
  <si>
    <t xml:space="preserve">赵玉玉</t>
  </si>
  <si>
    <r>
      <rPr>
        <sz val="11"/>
        <rFont val="Noto Sans"/>
        <family val="2"/>
      </rPr>
      <t xml:space="preserve">根瘤菌</t>
    </r>
    <r>
      <rPr>
        <sz val="11"/>
        <rFont val="Times New Roman"/>
        <family val="1"/>
      </rPr>
      <t xml:space="preserve">NodD</t>
    </r>
    <r>
      <rPr>
        <sz val="11"/>
        <rFont val="Noto Sans"/>
        <family val="2"/>
      </rPr>
      <t xml:space="preserve">蛋白与宿主类黄酮介导共生互作机制研究</t>
    </r>
  </si>
  <si>
    <t xml:space="preserve">S202310712562</t>
  </si>
  <si>
    <t xml:space="preserve">陈欣</t>
  </si>
  <si>
    <r>
      <rPr>
        <sz val="11"/>
        <rFont val="Noto Sans"/>
        <family val="2"/>
      </rPr>
      <t xml:space="preserve">铜绿假单胞菌利用</t>
    </r>
    <r>
      <rPr>
        <sz val="11"/>
        <rFont val="Times New Roman"/>
        <family val="1"/>
      </rPr>
      <t xml:space="preserve">T3SS</t>
    </r>
    <r>
      <rPr>
        <sz val="11"/>
        <rFont val="Noto Sans"/>
        <family val="2"/>
      </rPr>
      <t xml:space="preserve">杀灭白色念珠菌的研究</t>
    </r>
  </si>
  <si>
    <t xml:space="preserve">X202310712479</t>
  </si>
  <si>
    <t xml:space="preserve">贾彦敏</t>
  </si>
  <si>
    <t xml:space="preserve">假结核耶尔森氏菌几丁质酶型效应蛋白杀真菌功能研究</t>
  </si>
  <si>
    <t xml:space="preserve">X202310712480</t>
  </si>
  <si>
    <t xml:space="preserve">雷奔</t>
  </si>
  <si>
    <t xml:space="preserve">施氏氢杆菌固氮功能的重建</t>
  </si>
  <si>
    <t xml:space="preserve">X202310712481</t>
  </si>
  <si>
    <t xml:space="preserve">王赛飞</t>
  </si>
  <si>
    <r>
      <rPr>
        <sz val="11"/>
        <rFont val="Noto Sans"/>
        <family val="2"/>
      </rPr>
      <t xml:space="preserve">油菜中两个低氮诱导的</t>
    </r>
    <r>
      <rPr>
        <sz val="11"/>
        <rFont val="Times New Roman"/>
        <family val="1"/>
      </rPr>
      <t xml:space="preserve">MYB</t>
    </r>
    <r>
      <rPr>
        <sz val="11"/>
        <rFont val="Noto Sans"/>
        <family val="2"/>
      </rPr>
      <t xml:space="preserve">转录因子基因的克隆与特性分析</t>
    </r>
  </si>
  <si>
    <t xml:space="preserve">X202310712482</t>
  </si>
  <si>
    <t xml:space="preserve">孙逸冰</t>
  </si>
  <si>
    <t xml:space="preserve">脂多糖诱导丹参酮生物合成的机制研究</t>
  </si>
  <si>
    <t xml:space="preserve">202210712227</t>
  </si>
  <si>
    <t xml:space="preserve">张傲圆</t>
  </si>
  <si>
    <t xml:space="preserve">不同环境条件下塑料地膜的降解程度测定以及降解菌的富集培养</t>
  </si>
  <si>
    <t xml:space="preserve">202210712228</t>
  </si>
  <si>
    <t xml:space="preserve">徐延智</t>
  </si>
  <si>
    <t xml:space="preserve">大豆不同生长阶段结瘤和不结瘤侧根根际微生物群落和功能差异研究</t>
  </si>
  <si>
    <t xml:space="preserve">202210712225</t>
  </si>
  <si>
    <t xml:space="preserve">张欣苒</t>
  </si>
  <si>
    <t xml:space="preserve">硝酸盐含量植物指示器的开发</t>
  </si>
  <si>
    <t xml:space="preserve">X202310712466</t>
  </si>
  <si>
    <t xml:space="preserve">张如茵</t>
  </si>
  <si>
    <r>
      <rPr>
        <sz val="11"/>
        <rFont val="Noto Sans"/>
        <family val="2"/>
      </rPr>
      <t xml:space="preserve">去</t>
    </r>
    <r>
      <rPr>
        <sz val="11"/>
        <rFont val="Times New Roman"/>
        <family val="1"/>
      </rPr>
      <t xml:space="preserve">O-</t>
    </r>
    <r>
      <rPr>
        <sz val="11"/>
        <rFont val="Noto Sans"/>
        <family val="2"/>
      </rPr>
      <t xml:space="preserve">糖基化核糖核酸酶在毕赤酵母中的分泌表达、纯化及催化特性分析</t>
    </r>
  </si>
  <si>
    <t xml:space="preserve">202310712201</t>
  </si>
  <si>
    <t xml:space="preserve">杨谨汇</t>
  </si>
  <si>
    <r>
      <rPr>
        <sz val="11"/>
        <rFont val="Noto Sans"/>
        <family val="2"/>
      </rPr>
      <t xml:space="preserve">植物响应高温的</t>
    </r>
    <r>
      <rPr>
        <sz val="11"/>
        <rFont val="Times New Roman"/>
        <family val="1"/>
      </rPr>
      <t xml:space="preserve">SUMO</t>
    </r>
    <r>
      <rPr>
        <sz val="11"/>
        <rFont val="Noto Sans"/>
        <family val="2"/>
      </rPr>
      <t xml:space="preserve">修饰化组学分析</t>
    </r>
  </si>
  <si>
    <t xml:space="preserve">X202310712486</t>
  </si>
  <si>
    <t xml:space="preserve">张棋元</t>
  </si>
  <si>
    <r>
      <rPr>
        <sz val="11"/>
        <rFont val="Times New Roman"/>
        <family val="1"/>
      </rPr>
      <t xml:space="preserve">CRISPR/Cas9 </t>
    </r>
    <r>
      <rPr>
        <sz val="11"/>
        <rFont val="Noto Sans"/>
        <family val="2"/>
      </rPr>
      <t xml:space="preserve">构建拟南芥</t>
    </r>
    <r>
      <rPr>
        <sz val="11"/>
        <rFont val="Times New Roman"/>
        <family val="1"/>
      </rPr>
      <t xml:space="preserve">hd2d/cka4</t>
    </r>
    <r>
      <rPr>
        <sz val="11"/>
        <rFont val="Noto Sans"/>
        <family val="2"/>
      </rPr>
      <t xml:space="preserve">突变体及功能解析</t>
    </r>
  </si>
  <si>
    <t xml:space="preserve">X202310712487</t>
  </si>
  <si>
    <t xml:space="preserve">宋浩然</t>
  </si>
  <si>
    <r>
      <rPr>
        <sz val="11"/>
        <rFont val="Times New Roman"/>
        <family val="1"/>
      </rPr>
      <t xml:space="preserve">FABP4</t>
    </r>
    <r>
      <rPr>
        <sz val="11"/>
        <rFont val="Noto Sans"/>
        <family val="2"/>
      </rPr>
      <t xml:space="preserve">基因在山羊乳腺炎发生发展中的作用及机制研究</t>
    </r>
  </si>
  <si>
    <t xml:space="preserve">X202310712488</t>
  </si>
  <si>
    <t xml:space="preserve">赵倩</t>
  </si>
  <si>
    <t xml:space="preserve">低共熔溶剂对玉米幼苗萌发的影响</t>
  </si>
  <si>
    <t xml:space="preserve">S202310712657</t>
  </si>
  <si>
    <t xml:space="preserve">王璟睿</t>
  </si>
  <si>
    <r>
      <rPr>
        <sz val="11"/>
        <rFont val="Times New Roman"/>
        <family val="1"/>
      </rPr>
      <t xml:space="preserve">PLA</t>
    </r>
    <r>
      <rPr>
        <sz val="11"/>
        <rFont val="Noto Sans"/>
        <family val="2"/>
      </rPr>
      <t xml:space="preserve">降解菌的筛选及应用</t>
    </r>
  </si>
  <si>
    <t xml:space="preserve">S202310712681</t>
  </si>
  <si>
    <t xml:space="preserve">韩琦昊</t>
  </si>
  <si>
    <r>
      <rPr>
        <sz val="11"/>
        <rFont val="Noto Sans"/>
        <family val="2"/>
      </rPr>
      <t xml:space="preserve">小麦延伸因子亚基</t>
    </r>
    <r>
      <rPr>
        <sz val="11"/>
        <rFont val="Times New Roman"/>
        <family val="1"/>
      </rPr>
      <t xml:space="preserve">taELP2</t>
    </r>
    <r>
      <rPr>
        <sz val="11"/>
        <rFont val="Noto Sans"/>
        <family val="2"/>
      </rPr>
      <t xml:space="preserve">在小麦与条锈菌互作中的功能分析</t>
    </r>
  </si>
  <si>
    <t xml:space="preserve">X202310712492</t>
  </si>
  <si>
    <t xml:space="preserve">周若言</t>
  </si>
  <si>
    <r>
      <rPr>
        <sz val="11"/>
        <rFont val="Noto Sans"/>
        <family val="2"/>
      </rPr>
      <t xml:space="preserve">构建</t>
    </r>
    <r>
      <rPr>
        <sz val="11"/>
        <rFont val="Times New Roman"/>
        <family val="1"/>
      </rPr>
      <t xml:space="preserve">rGS</t>
    </r>
    <r>
      <rPr>
        <sz val="11"/>
        <rFont val="Noto Sans"/>
        <family val="2"/>
      </rPr>
      <t xml:space="preserve">循环促进解脂耶氏酵母合成柠檬酸</t>
    </r>
  </si>
  <si>
    <t xml:space="preserve">X202310712673</t>
  </si>
  <si>
    <t xml:space="preserve">赵世杰</t>
  </si>
  <si>
    <r>
      <rPr>
        <sz val="11"/>
        <rFont val="Noto Sans"/>
        <family val="2"/>
      </rPr>
      <t xml:space="preserve">警用野生保护动物</t>
    </r>
    <r>
      <rPr>
        <sz val="11"/>
        <rFont val="Times New Roman"/>
        <family val="1"/>
      </rPr>
      <t xml:space="preserve">DNA</t>
    </r>
    <r>
      <rPr>
        <sz val="11"/>
        <rFont val="Noto Sans"/>
        <family val="2"/>
      </rPr>
      <t xml:space="preserve">条形码试剂盒的开发</t>
    </r>
  </si>
  <si>
    <t xml:space="preserve">S202310712704</t>
  </si>
  <si>
    <t xml:space="preserve">李艺萌</t>
  </si>
  <si>
    <r>
      <rPr>
        <sz val="11"/>
        <rFont val="Noto Sans"/>
        <family val="2"/>
      </rPr>
      <t xml:space="preserve">集胞藻</t>
    </r>
    <r>
      <rPr>
        <sz val="11"/>
        <rFont val="Times New Roman"/>
        <family val="1"/>
      </rPr>
      <t xml:space="preserve">PCC6803</t>
    </r>
    <r>
      <rPr>
        <sz val="11"/>
        <rFont val="Noto Sans"/>
        <family val="2"/>
      </rPr>
      <t xml:space="preserve">锌离子吸收调控蛋白</t>
    </r>
    <r>
      <rPr>
        <sz val="11"/>
        <rFont val="Times New Roman"/>
        <family val="1"/>
      </rPr>
      <t xml:space="preserve">Zur</t>
    </r>
    <r>
      <rPr>
        <sz val="11"/>
        <rFont val="Noto Sans"/>
        <family val="2"/>
      </rPr>
      <t xml:space="preserve">的抗胁迫功能研究</t>
    </r>
  </si>
  <si>
    <t xml:space="preserve">202210712221</t>
  </si>
  <si>
    <t xml:space="preserve">吴晨昕</t>
  </si>
  <si>
    <r>
      <rPr>
        <sz val="11"/>
        <rFont val="Noto Sans"/>
        <family val="2"/>
      </rPr>
      <t xml:space="preserve">丹参转录因子</t>
    </r>
    <r>
      <rPr>
        <sz val="11"/>
        <rFont val="Times New Roman"/>
        <family val="1"/>
      </rPr>
      <t xml:space="preserve">WRKY32</t>
    </r>
    <r>
      <rPr>
        <sz val="11"/>
        <rFont val="Noto Sans"/>
        <family val="2"/>
      </rPr>
      <t xml:space="preserve">转基因毛状根的构建和对次生代谢的影响</t>
    </r>
  </si>
  <si>
    <t xml:space="preserve">202210712222</t>
  </si>
  <si>
    <t xml:space="preserve">夏宇</t>
  </si>
  <si>
    <t xml:space="preserve">蛋白激酶响应盐碱胁迫的磷酸化蛋白组学研究</t>
  </si>
  <si>
    <t xml:space="preserve">X202310712484</t>
  </si>
  <si>
    <t xml:space="preserve">徐向群</t>
  </si>
  <si>
    <t xml:space="preserve">艾对芸苔素内酯的响应及艾遗传转化体系的建立</t>
  </si>
  <si>
    <t xml:space="preserve">X202310712485</t>
  </si>
  <si>
    <t xml:space="preserve">赵子悦</t>
  </si>
  <si>
    <r>
      <rPr>
        <sz val="11"/>
        <rFont val="Times New Roman"/>
        <family val="1"/>
      </rPr>
      <t xml:space="preserve">PRL1</t>
    </r>
    <r>
      <rPr>
        <sz val="11"/>
        <rFont val="Noto Sans"/>
        <family val="2"/>
      </rPr>
      <t xml:space="preserve">与</t>
    </r>
    <r>
      <rPr>
        <sz val="11"/>
        <rFont val="Times New Roman"/>
        <family val="1"/>
      </rPr>
      <t xml:space="preserve">RPA2A</t>
    </r>
    <r>
      <rPr>
        <sz val="11"/>
        <rFont val="Noto Sans"/>
        <family val="2"/>
      </rPr>
      <t xml:space="preserve">协同调控黑暗碳饥饿胁迫诱导植物衰老的机制研究</t>
    </r>
  </si>
  <si>
    <t xml:space="preserve">X202310712483</t>
  </si>
  <si>
    <t xml:space="preserve">邢卓君</t>
  </si>
  <si>
    <r>
      <rPr>
        <sz val="11"/>
        <rFont val="Noto Sans"/>
        <family val="2"/>
      </rPr>
      <t xml:space="preserve">钙依赖蛋白激酶</t>
    </r>
    <r>
      <rPr>
        <sz val="11"/>
        <rFont val="Times New Roman"/>
        <family val="1"/>
      </rPr>
      <t xml:space="preserve">CPKs</t>
    </r>
    <r>
      <rPr>
        <sz val="11"/>
        <rFont val="Noto Sans"/>
        <family val="2"/>
      </rPr>
      <t xml:space="preserve">调控植物向水性的功能与分子机制研究</t>
    </r>
  </si>
  <si>
    <t xml:space="preserve">202210712226</t>
  </si>
  <si>
    <t xml:space="preserve">刘俏君</t>
  </si>
  <si>
    <r>
      <rPr>
        <sz val="11"/>
        <rFont val="Noto Sans"/>
        <family val="2"/>
      </rPr>
      <t xml:space="preserve">参与小麦抗条锈病基因</t>
    </r>
    <r>
      <rPr>
        <sz val="11"/>
        <rFont val="Times New Roman"/>
        <family val="1"/>
      </rPr>
      <t xml:space="preserve">Yr10</t>
    </r>
    <r>
      <rPr>
        <sz val="11"/>
        <rFont val="Noto Sans"/>
        <family val="2"/>
      </rPr>
      <t xml:space="preserve">抗病通路中转录因子的筛选和功能分析
</t>
    </r>
  </si>
  <si>
    <t xml:space="preserve">S202210712299</t>
  </si>
  <si>
    <t xml:space="preserve">张涵</t>
  </si>
  <si>
    <t xml:space="preserve">莱茵衣藻叶绿体光合固氮系统的分子设计与功能构建</t>
  </si>
  <si>
    <t xml:space="preserve">S202210712301</t>
  </si>
  <si>
    <t xml:space="preserve">王建楠</t>
  </si>
  <si>
    <t xml:space="preserve">大肠杆菌最简耐氧固氮模块的分子设计与功能构建</t>
  </si>
  <si>
    <t xml:space="preserve">S202210712305</t>
  </si>
  <si>
    <t xml:space="preserve">罗佳宜</t>
  </si>
  <si>
    <t xml:space="preserve">健康和非健康植物根际土壤微生物群落结构与功能的演变过程</t>
  </si>
  <si>
    <t xml:space="preserve">X202310712489</t>
  </si>
  <si>
    <t xml:space="preserve">蒋海</t>
  </si>
  <si>
    <t xml:space="preserve">拮抗烟草赤星病的生防菌的筛选及其抑菌原理的初步研究</t>
  </si>
  <si>
    <t xml:space="preserve">X202310712490</t>
  </si>
  <si>
    <t xml:space="preserve">包慧玲</t>
  </si>
  <si>
    <r>
      <rPr>
        <sz val="11"/>
        <rFont val="Times New Roman"/>
        <family val="1"/>
      </rPr>
      <t xml:space="preserve">TaDof1</t>
    </r>
    <r>
      <rPr>
        <sz val="11"/>
        <rFont val="Noto Sans"/>
        <family val="2"/>
      </rPr>
      <t xml:space="preserve">调控小麦籽粒大小的机理研究</t>
    </r>
  </si>
  <si>
    <t xml:space="preserve">X202310712491</t>
  </si>
  <si>
    <t xml:space="preserve">孙晗</t>
  </si>
  <si>
    <r>
      <rPr>
        <sz val="11"/>
        <rFont val="Noto Sans"/>
        <family val="2"/>
      </rPr>
      <t xml:space="preserve">玉米</t>
    </r>
    <r>
      <rPr>
        <sz val="11"/>
        <rFont val="Times New Roman"/>
        <family val="1"/>
      </rPr>
      <t xml:space="preserve">ZmERF1</t>
    </r>
    <r>
      <rPr>
        <sz val="11"/>
        <rFont val="Noto Sans"/>
        <family val="2"/>
      </rPr>
      <t xml:space="preserve">过表达植株和敲除突变体的鉴定及对遮荫胁迫的响应研究</t>
    </r>
  </si>
  <si>
    <t xml:space="preserve">X202310712462</t>
  </si>
  <si>
    <t xml:space="preserve">朱璐瑶</t>
  </si>
  <si>
    <t xml:space="preserve">农杆菌逃逸寄主免疫的分子机制</t>
  </si>
  <si>
    <t xml:space="preserve">202210712224</t>
  </si>
  <si>
    <t xml:space="preserve">惠心雨</t>
  </si>
  <si>
    <t xml:space="preserve">理学院</t>
  </si>
  <si>
    <r>
      <rPr>
        <sz val="11"/>
        <rFont val="Noto Sans"/>
        <family val="2"/>
      </rPr>
      <t xml:space="preserve">基于三维分数阶广义</t>
    </r>
    <r>
      <rPr>
        <sz val="11"/>
        <rFont val="Times New Roman"/>
        <family val="1"/>
      </rPr>
      <t xml:space="preserve">Henon</t>
    </r>
    <r>
      <rPr>
        <sz val="11"/>
        <rFont val="Noto Sans"/>
        <family val="2"/>
      </rPr>
      <t xml:space="preserve">映射的公钥和私钥混合图像加密体制</t>
    </r>
  </si>
  <si>
    <t xml:space="preserve">202210712047</t>
  </si>
  <si>
    <t xml:space="preserve">冯彬帅</t>
  </si>
  <si>
    <r>
      <rPr>
        <sz val="11"/>
        <rFont val="Noto Sans"/>
        <family val="2"/>
      </rPr>
      <t xml:space="preserve">基于深度</t>
    </r>
    <r>
      <rPr>
        <sz val="11"/>
        <rFont val="Times New Roman"/>
        <family val="1"/>
      </rPr>
      <t xml:space="preserve">Ritz</t>
    </r>
    <r>
      <rPr>
        <sz val="11"/>
        <rFont val="Noto Sans"/>
        <family val="2"/>
      </rPr>
      <t xml:space="preserve">神经网络求解微分方程</t>
    </r>
  </si>
  <si>
    <t xml:space="preserve">202210712048</t>
  </si>
  <si>
    <t xml:space="preserve">贺卫恒</t>
  </si>
  <si>
    <t xml:space="preserve">双碳驱动下绿色供链系统的调控与决策分析</t>
  </si>
  <si>
    <t xml:space="preserve">202310712106</t>
  </si>
  <si>
    <t xml:space="preserve">朱子帅</t>
  </si>
  <si>
    <t xml:space="preserve">基于回归的通径决策分析算法及软件优化</t>
  </si>
  <si>
    <t xml:space="preserve">S202310712293</t>
  </si>
  <si>
    <t xml:space="preserve">洪鑫康</t>
  </si>
  <si>
    <r>
      <rPr>
        <sz val="11"/>
        <rFont val="Noto Sans"/>
        <family val="2"/>
      </rPr>
      <t xml:space="preserve">分数阶量子</t>
    </r>
    <r>
      <rPr>
        <sz val="11"/>
        <rFont val="Times New Roman"/>
        <family val="1"/>
      </rPr>
      <t xml:space="preserve">Baker</t>
    </r>
    <r>
      <rPr>
        <sz val="11"/>
        <rFont val="Noto Sans"/>
        <family val="2"/>
      </rPr>
      <t xml:space="preserve">映射的动力学行为及其在图像信息加密中的应用</t>
    </r>
  </si>
  <si>
    <t xml:space="preserve">S202310712358</t>
  </si>
  <si>
    <t xml:space="preserve">卢政元</t>
  </si>
  <si>
    <t xml:space="preserve">时间周期点火型反应扩散方程棱锥形行波解的存在性</t>
  </si>
  <si>
    <t xml:space="preserve">S202310712424</t>
  </si>
  <si>
    <t xml:space="preserve">武靖翔</t>
  </si>
  <si>
    <r>
      <rPr>
        <sz val="11"/>
        <rFont val="Noto Sans"/>
        <family val="2"/>
      </rPr>
      <t xml:space="preserve">一种基于</t>
    </r>
    <r>
      <rPr>
        <sz val="11"/>
        <rFont val="Times New Roman"/>
        <family val="1"/>
      </rPr>
      <t xml:space="preserve">QR</t>
    </r>
    <r>
      <rPr>
        <sz val="11"/>
        <rFont val="Noto Sans"/>
        <family val="2"/>
      </rPr>
      <t xml:space="preserve">分解的</t>
    </r>
    <r>
      <rPr>
        <sz val="11"/>
        <rFont val="Times New Roman"/>
        <family val="1"/>
      </rPr>
      <t xml:space="preserve">ZNN</t>
    </r>
    <r>
      <rPr>
        <sz val="11"/>
        <rFont val="Noto Sans"/>
        <family val="2"/>
      </rPr>
      <t xml:space="preserve">模型求解时变复数  </t>
    </r>
    <r>
      <rPr>
        <sz val="11"/>
        <rFont val="Times New Roman"/>
        <family val="1"/>
      </rPr>
      <t xml:space="preserve">Sylvester</t>
    </r>
    <r>
      <rPr>
        <sz val="11"/>
        <rFont val="Noto Sans"/>
        <family val="2"/>
      </rPr>
      <t xml:space="preserve">矩阵方程</t>
    </r>
  </si>
  <si>
    <t xml:space="preserve">S202310712487</t>
  </si>
  <si>
    <t xml:space="preserve">彭若楠</t>
  </si>
  <si>
    <t xml:space="preserve">倒向随机偏微分方程在期权定价中的应用  </t>
  </si>
  <si>
    <t xml:space="preserve">X202310712493</t>
  </si>
  <si>
    <t xml:space="preserve">蒋瑞康</t>
  </si>
  <si>
    <t xml:space="preserve">微分代数的高阶范畴结构</t>
  </si>
  <si>
    <t xml:space="preserve">X202310712494</t>
  </si>
  <si>
    <t xml:space="preserve">罗瑞环</t>
  </si>
  <si>
    <r>
      <rPr>
        <sz val="11"/>
        <rFont val="Noto Sans"/>
        <family val="2"/>
      </rPr>
      <t xml:space="preserve">时空分数阶</t>
    </r>
    <r>
      <rPr>
        <sz val="11"/>
        <rFont val="Times New Roman"/>
        <family val="1"/>
      </rPr>
      <t xml:space="preserve">Black-Scholes</t>
    </r>
    <r>
      <rPr>
        <sz val="11"/>
        <rFont val="Noto Sans"/>
        <family val="2"/>
      </rPr>
      <t xml:space="preserve">方程的时空谱方法</t>
    </r>
  </si>
  <si>
    <t xml:space="preserve">X202310712495</t>
  </si>
  <si>
    <t xml:space="preserve">贾梦圆</t>
  </si>
  <si>
    <t xml:space="preserve">归零神经网络中稳定性和收敛速率的研究</t>
  </si>
  <si>
    <t xml:space="preserve">X202310712496</t>
  </si>
  <si>
    <t xml:space="preserve">孙岩</t>
  </si>
  <si>
    <r>
      <rPr>
        <sz val="11"/>
        <rFont val="Noto Sans"/>
        <family val="2"/>
      </rPr>
      <t xml:space="preserve">影子系统在对称复凸体的</t>
    </r>
    <r>
      <rPr>
        <sz val="11"/>
        <rFont val="Times New Roman"/>
        <family val="1"/>
      </rPr>
      <t xml:space="preserve">Lp</t>
    </r>
    <r>
      <rPr>
        <sz val="11"/>
        <rFont val="Noto Sans"/>
        <family val="2"/>
      </rPr>
      <t xml:space="preserve">仿射等周不等式中的应用</t>
    </r>
  </si>
  <si>
    <t xml:space="preserve"> X202310712497</t>
  </si>
  <si>
    <t xml:space="preserve">陈孙燕</t>
  </si>
  <si>
    <t xml:space="preserve">缓冲双稳系统的高维非平面行波解的存在性</t>
  </si>
  <si>
    <t xml:space="preserve">X202310712498</t>
  </si>
  <si>
    <t xml:space="preserve">李康滢</t>
  </si>
  <si>
    <t xml:space="preserve">基于上转换纳米粒子联合二氧化锰用于比率荧光探针检测的研究</t>
  </si>
  <si>
    <t xml:space="preserve">202210712049</t>
  </si>
  <si>
    <t xml:space="preserve">汪志国</t>
  </si>
  <si>
    <t xml:space="preserve">高热稳定性和高色纯度的红色荧光粉的制备和研究</t>
  </si>
  <si>
    <t xml:space="preserve">202210712050</t>
  </si>
  <si>
    <t xml:space="preserve">江可舟</t>
  </si>
  <si>
    <r>
      <rPr>
        <sz val="11"/>
        <rFont val="Times New Roman"/>
        <family val="1"/>
      </rPr>
      <t xml:space="preserve">Nb2C</t>
    </r>
    <r>
      <rPr>
        <sz val="11"/>
        <rFont val="Noto Sans"/>
        <family val="2"/>
      </rPr>
      <t xml:space="preserve">纳米复合材料制备及光热化疗协同抗肿瘤特性研究</t>
    </r>
  </si>
  <si>
    <t xml:space="preserve">202210712051</t>
  </si>
  <si>
    <t xml:space="preserve">张康</t>
  </si>
  <si>
    <t xml:space="preserve">一种低成本高性能原子发射光谱仪的开发和应用研究</t>
  </si>
  <si>
    <t xml:space="preserve">S202310712555</t>
  </si>
  <si>
    <t xml:space="preserve">阮羚达</t>
  </si>
  <si>
    <t xml:space="preserve">基于光强传输方程的定量相位成像研究</t>
  </si>
  <si>
    <t xml:space="preserve">S202310712618</t>
  </si>
  <si>
    <t xml:space="preserve">于宝凤</t>
  </si>
  <si>
    <t xml:space="preserve">可生物降解的纳米复合材料的制备及其光热性能研究</t>
  </si>
  <si>
    <t xml:space="preserve">S202310712685</t>
  </si>
  <si>
    <t xml:space="preserve">李梓萌</t>
  </si>
  <si>
    <t xml:space="preserve">铁磁应变玻璃磁致伸缩效应的研究</t>
  </si>
  <si>
    <t xml:space="preserve">X202310712499</t>
  </si>
  <si>
    <t xml:space="preserve">李光昊</t>
  </si>
  <si>
    <t xml:space="preserve">不同冻藏温度对牛肉光电和力学特性的影响及其统计学分析</t>
  </si>
  <si>
    <t xml:space="preserve">X202310712500</t>
  </si>
  <si>
    <t xml:space="preserve">刘昊洋</t>
  </si>
  <si>
    <t xml:space="preserve">偏振图像处理中的图像质量评价研究</t>
  </si>
  <si>
    <t xml:space="preserve">X202310712501</t>
  </si>
  <si>
    <t xml:space="preserve">荆璇昱</t>
  </si>
  <si>
    <t xml:space="preserve">基于光不同自由度的量子密钥编译研究</t>
  </si>
  <si>
    <t xml:space="preserve">X202310712502</t>
  </si>
  <si>
    <t xml:space="preserve">王屹宸</t>
  </si>
  <si>
    <t xml:space="preserve">微纳光学系统中的量子光学现象的探究</t>
  </si>
  <si>
    <t xml:space="preserve">X202310712503</t>
  </si>
  <si>
    <t xml:space="preserve">陈立杰</t>
  </si>
  <si>
    <t xml:space="preserve">金属纳米颗粒对太阳能电池效率影响的探究</t>
  </si>
  <si>
    <t xml:space="preserve">X202310712504</t>
  </si>
  <si>
    <t xml:space="preserve">卢昭阳</t>
  </si>
  <si>
    <t xml:space="preserve">核壳结构荧光纳米材料的制备与微量检测应用</t>
  </si>
  <si>
    <t xml:space="preserve">X202310712688</t>
  </si>
  <si>
    <t xml:space="preserve">万天奇</t>
  </si>
  <si>
    <t xml:space="preserve">化学与药学院</t>
  </si>
  <si>
    <r>
      <rPr>
        <sz val="11"/>
        <rFont val="Noto Sans"/>
        <family val="2"/>
      </rPr>
      <t xml:space="preserve">基于</t>
    </r>
    <r>
      <rPr>
        <sz val="11"/>
        <rFont val="Times New Roman"/>
        <family val="1"/>
      </rPr>
      <t xml:space="preserve">B-N</t>
    </r>
    <r>
      <rPr>
        <sz val="11"/>
        <rFont val="Noto Sans"/>
        <family val="2"/>
      </rPr>
      <t xml:space="preserve">键多孔有机框架的合成及气体分离性能研究</t>
    </r>
  </si>
  <si>
    <t xml:space="preserve">X202310712505</t>
  </si>
  <si>
    <t xml:space="preserve">白城玮</t>
  </si>
  <si>
    <r>
      <rPr>
        <sz val="11"/>
        <rFont val="Noto Sans"/>
        <family val="2"/>
      </rPr>
      <t xml:space="preserve">抗菌天然产物</t>
    </r>
    <r>
      <rPr>
        <sz val="11"/>
        <rFont val="Times New Roman"/>
        <family val="1"/>
      </rPr>
      <t xml:space="preserve">Penicisteckins</t>
    </r>
    <r>
      <rPr>
        <sz val="11"/>
        <rFont val="Noto Sans"/>
        <family val="2"/>
      </rPr>
      <t xml:space="preserve">的合成及活性研究</t>
    </r>
  </si>
  <si>
    <t xml:space="preserve">202310712069</t>
  </si>
  <si>
    <t xml:space="preserve">常民行</t>
  </si>
  <si>
    <r>
      <rPr>
        <sz val="11"/>
        <rFont val="Noto Sans"/>
        <family val="2"/>
      </rPr>
      <t xml:space="preserve">罗伊氏乳杆菌</t>
    </r>
    <r>
      <rPr>
        <sz val="11"/>
        <rFont val="Times New Roman"/>
        <family val="1"/>
      </rPr>
      <t xml:space="preserve">α-</t>
    </r>
    <r>
      <rPr>
        <sz val="11"/>
        <rFont val="Noto Sans"/>
        <family val="2"/>
      </rPr>
      <t xml:space="preserve">乙酰乳酸脱羧酶基因的功能研究</t>
    </r>
  </si>
  <si>
    <t xml:space="preserve">202310712147</t>
  </si>
  <si>
    <t xml:space="preserve">高榕</t>
  </si>
  <si>
    <r>
      <rPr>
        <sz val="11"/>
        <rFont val="Times New Roman"/>
        <family val="1"/>
      </rPr>
      <t xml:space="preserve">Au/Pd</t>
    </r>
    <r>
      <rPr>
        <sz val="11"/>
        <rFont val="Noto Sans"/>
        <family val="2"/>
      </rPr>
      <t xml:space="preserve">接力催化邻氨基炔酮氧化环化</t>
    </r>
    <r>
      <rPr>
        <sz val="11"/>
        <rFont val="Times New Roman"/>
        <family val="1"/>
      </rPr>
      <t xml:space="preserve">/</t>
    </r>
    <r>
      <rPr>
        <sz val="11"/>
        <rFont val="Noto Sans"/>
        <family val="2"/>
      </rPr>
      <t xml:space="preserve">烯丙基烷基化反应研究</t>
    </r>
  </si>
  <si>
    <t xml:space="preserve">X202310712506</t>
  </si>
  <si>
    <t xml:space="preserve">贾露露</t>
  </si>
  <si>
    <t xml:space="preserve">新型稀土掺杂温度传感荧光粉的光学性能及其温度传感研究</t>
  </si>
  <si>
    <t xml:space="preserve">S202310712310</t>
  </si>
  <si>
    <t xml:space="preserve">李长霖</t>
  </si>
  <si>
    <r>
      <rPr>
        <sz val="11"/>
        <rFont val="Noto Sans"/>
        <family val="2"/>
      </rPr>
      <t xml:space="preserve">具有固态荧光可调</t>
    </r>
    <r>
      <rPr>
        <sz val="11"/>
        <rFont val="Times New Roman"/>
        <family val="1"/>
      </rPr>
      <t xml:space="preserve">ESIPT</t>
    </r>
    <r>
      <rPr>
        <sz val="11"/>
        <rFont val="Noto Sans"/>
        <family val="2"/>
      </rPr>
      <t xml:space="preserve">分子合成及在防伪中应用研究</t>
    </r>
  </si>
  <si>
    <t xml:space="preserve">X202310712507</t>
  </si>
  <si>
    <t xml:space="preserve">李哲</t>
  </si>
  <si>
    <r>
      <rPr>
        <sz val="11"/>
        <rFont val="Times New Roman"/>
        <family val="1"/>
      </rPr>
      <t xml:space="preserve">Rh(II)</t>
    </r>
    <r>
      <rPr>
        <sz val="11"/>
        <rFont val="Noto Sans"/>
        <family val="2"/>
      </rPr>
      <t xml:space="preserve">催化重氮化合物的三氟甲基化研究</t>
    </r>
  </si>
  <si>
    <t xml:space="preserve">S202310712589</t>
  </si>
  <si>
    <t xml:space="preserve">刘睿偲</t>
  </si>
  <si>
    <t xml:space="preserve">凤丹牡丹雄蕊中单萜苷类化合物的分离与神经保护活性研究</t>
  </si>
  <si>
    <t xml:space="preserve">X202310712508</t>
  </si>
  <si>
    <t xml:space="preserve">刘碗盈</t>
  </si>
  <si>
    <t xml:space="preserve">卵果海桐果实中倍半萜苷的定向挖掘及其抗神 经炎活性研究</t>
  </si>
  <si>
    <t xml:space="preserve">X202310712509</t>
  </si>
  <si>
    <t xml:space="preserve">刘鑫铮</t>
  </si>
  <si>
    <t xml:space="preserve">功能化聚联乙炔脂质体的制备及在表面活性剂检测方面的应用</t>
  </si>
  <si>
    <t xml:space="preserve">X202310712510</t>
  </si>
  <si>
    <t xml:space="preserve">陆依诺</t>
  </si>
  <si>
    <t xml:space="preserve">狗牙根草种子包衣丸化试验研究</t>
  </si>
  <si>
    <t xml:space="preserve">X202310712511</t>
  </si>
  <si>
    <t xml:space="preserve">马刘倩</t>
  </si>
  <si>
    <r>
      <rPr>
        <sz val="11"/>
        <rFont val="Noto Sans"/>
        <family val="2"/>
      </rPr>
      <t xml:space="preserve">二茂铁基</t>
    </r>
    <r>
      <rPr>
        <sz val="11"/>
        <rFont val="Times New Roman"/>
        <family val="1"/>
      </rPr>
      <t xml:space="preserve">MOF</t>
    </r>
    <r>
      <rPr>
        <sz val="11"/>
        <rFont val="Noto Sans"/>
        <family val="2"/>
      </rPr>
      <t xml:space="preserve">纳米材料用于水中抗生素的吸附与降解研究</t>
    </r>
  </si>
  <si>
    <t xml:space="preserve">X202310712512</t>
  </si>
  <si>
    <t xml:space="preserve">马烁涵</t>
  </si>
  <si>
    <t xml:space="preserve">苦杏仁苷缓解阿尔兹海默症的代谢通路研究</t>
  </si>
  <si>
    <t xml:space="preserve">S202310712507</t>
  </si>
  <si>
    <t xml:space="preserve">缪宜呈</t>
  </si>
  <si>
    <t xml:space="preserve">开口箭中活性甾体皂苷类化学成分研究</t>
  </si>
  <si>
    <t xml:space="preserve">S202310712349</t>
  </si>
  <si>
    <t xml:space="preserve">桑怡璠</t>
  </si>
  <si>
    <r>
      <rPr>
        <sz val="11"/>
        <rFont val="Noto Sans"/>
        <family val="2"/>
      </rPr>
      <t xml:space="preserve">金催化邻胺基炔酮氧化环化</t>
    </r>
    <r>
      <rPr>
        <sz val="11"/>
        <rFont val="Times New Roman"/>
        <family val="1"/>
      </rPr>
      <t xml:space="preserve">/</t>
    </r>
    <r>
      <rPr>
        <sz val="11"/>
        <rFont val="Noto Sans"/>
        <family val="2"/>
      </rPr>
      <t xml:space="preserve">烯丙基迁移构建吲哚酮类衍生物</t>
    </r>
  </si>
  <si>
    <t xml:space="preserve">X202310712513</t>
  </si>
  <si>
    <t xml:space="preserve">史佳瑞</t>
  </si>
  <si>
    <t xml:space="preserve">磷光碳点的制备及其在防伪和抗菌技术中的应用</t>
  </si>
  <si>
    <t xml:space="preserve">X202310712514</t>
  </si>
  <si>
    <t xml:space="preserve">苏皓然</t>
  </si>
  <si>
    <r>
      <rPr>
        <sz val="11"/>
        <rFont val="Noto Sans"/>
        <family val="2"/>
      </rPr>
      <t xml:space="preserve">基于</t>
    </r>
    <r>
      <rPr>
        <sz val="11"/>
        <rFont val="Times New Roman"/>
        <family val="1"/>
      </rPr>
      <t xml:space="preserve">NO</t>
    </r>
    <r>
      <rPr>
        <sz val="11"/>
        <rFont val="Noto Sans"/>
        <family val="2"/>
      </rPr>
      <t xml:space="preserve">抑制的灵芝杂萜类衍生物的设计、合成及神经保护活性研究</t>
    </r>
  </si>
  <si>
    <t xml:space="preserve">S202310712266</t>
  </si>
  <si>
    <t xml:space="preserve">孙慧</t>
  </si>
  <si>
    <t xml:space="preserve">适用于萜类生产的高效米曲霉底盘的开发</t>
  </si>
  <si>
    <t xml:space="preserve">X202310712691</t>
  </si>
  <si>
    <t xml:space="preserve">唐菲</t>
  </si>
  <si>
    <t xml:space="preserve">含有自组装二肽和金属模拟酶的 水凝胶伤口敷料的制备及性能研究</t>
  </si>
  <si>
    <t xml:space="preserve">X202310712515</t>
  </si>
  <si>
    <t xml:space="preserve">陶安驹</t>
  </si>
  <si>
    <r>
      <rPr>
        <sz val="11"/>
        <rFont val="Noto Sans"/>
        <family val="2"/>
      </rPr>
      <t xml:space="preserve">基于</t>
    </r>
    <r>
      <rPr>
        <sz val="11"/>
        <rFont val="Times New Roman"/>
        <family val="1"/>
      </rPr>
      <t xml:space="preserve">MS/MS</t>
    </r>
    <r>
      <rPr>
        <sz val="11"/>
        <rFont val="Noto Sans"/>
        <family val="2"/>
      </rPr>
      <t xml:space="preserve">分子网络策略从贝母内生曲霉属真菌中发掘抗菌活性物质的研究</t>
    </r>
  </si>
  <si>
    <t xml:space="preserve">X202310712516</t>
  </si>
  <si>
    <t xml:space="preserve">滕应崇</t>
  </si>
  <si>
    <t xml:space="preserve">金催化的麦角生物碱骨架构建</t>
  </si>
  <si>
    <t xml:space="preserve">S202310712430</t>
  </si>
  <si>
    <t xml:space="preserve">仝安琪</t>
  </si>
  <si>
    <t xml:space="preserve">次氯酸变色荧光探针在水溶液及生命微环境检测中的应用研究</t>
  </si>
  <si>
    <t xml:space="preserve">X202310712517</t>
  </si>
  <si>
    <t xml:space="preserve">王佳玉</t>
  </si>
  <si>
    <r>
      <rPr>
        <sz val="11"/>
        <rFont val="Noto Sans"/>
        <family val="2"/>
      </rPr>
      <t xml:space="preserve">八角莲化学成分的</t>
    </r>
    <r>
      <rPr>
        <sz val="11"/>
        <rFont val="Times New Roman"/>
        <family val="1"/>
      </rPr>
      <t xml:space="preserve">UPLC-HRMS </t>
    </r>
    <r>
      <rPr>
        <sz val="11"/>
        <rFont val="Noto Sans"/>
        <family val="2"/>
      </rPr>
      <t xml:space="preserve">分析及化学成分识别</t>
    </r>
  </si>
  <si>
    <t xml:space="preserve">X202310712657</t>
  </si>
  <si>
    <t xml:space="preserve">王锦荣</t>
  </si>
  <si>
    <t xml:space="preserve">基于两性复合材料分离纯化抗体蛋白的研究</t>
  </si>
  <si>
    <t xml:space="preserve">202310712219</t>
  </si>
  <si>
    <t xml:space="preserve">王宇恒</t>
  </si>
  <si>
    <t xml:space="preserve">特殊生境微生物化学多样性和生物活性多样性筛查</t>
  </si>
  <si>
    <t xml:space="preserve">S202310712549</t>
  </si>
  <si>
    <t xml:space="preserve">吴怡婷</t>
  </si>
  <si>
    <t xml:space="preserve">头花杜鹃石油醚层杂萜化合物研究</t>
  </si>
  <si>
    <t xml:space="preserve">S202310712629</t>
  </si>
  <si>
    <t xml:space="preserve">谢璐</t>
  </si>
  <si>
    <t xml:space="preserve">新型低维金属有机框架的制备及其气体吸附分离性能研究</t>
  </si>
  <si>
    <t xml:space="preserve">S202310712668</t>
  </si>
  <si>
    <t xml:space="preserve">杨楣</t>
  </si>
  <si>
    <r>
      <rPr>
        <sz val="11"/>
        <rFont val="Noto Sans"/>
        <family val="2"/>
      </rPr>
      <t xml:space="preserve">基于发光材料的生物特征（指纹，唇纹</t>
    </r>
    <r>
      <rPr>
        <sz val="11"/>
        <rFont val="Times New Roman"/>
        <family val="1"/>
      </rPr>
      <t xml:space="preserve">)</t>
    </r>
    <r>
      <rPr>
        <sz val="11"/>
        <rFont val="Noto Sans"/>
        <family val="2"/>
      </rPr>
      <t xml:space="preserve">的提取、识别及机器学习与</t>
    </r>
    <r>
      <rPr>
        <sz val="11"/>
        <rFont val="Times New Roman"/>
        <family val="1"/>
      </rPr>
      <t xml:space="preserve">LED</t>
    </r>
    <r>
      <rPr>
        <sz val="11"/>
        <rFont val="Noto Sans"/>
        <family val="2"/>
      </rPr>
      <t xml:space="preserve">应用</t>
    </r>
  </si>
  <si>
    <t xml:space="preserve">202310712027</t>
  </si>
  <si>
    <t xml:space="preserve">杨瑞奇</t>
  </si>
  <si>
    <t xml:space="preserve">聚四氟乙烯复合橡木替代材料和陈酿装备的研发</t>
  </si>
  <si>
    <t xml:space="preserve">X202310712518</t>
  </si>
  <si>
    <t xml:space="preserve">杨钰潇</t>
  </si>
  <si>
    <r>
      <rPr>
        <sz val="11"/>
        <rFont val="Noto Sans"/>
        <family val="2"/>
      </rPr>
      <t xml:space="preserve">簇基多孔框架的合成及其</t>
    </r>
    <r>
      <rPr>
        <sz val="11"/>
        <rFont val="Times New Roman"/>
        <family val="1"/>
      </rPr>
      <t xml:space="preserve">CO2</t>
    </r>
    <r>
      <rPr>
        <sz val="11"/>
        <rFont val="Noto Sans"/>
        <family val="2"/>
      </rPr>
      <t xml:space="preserve">的催化转化</t>
    </r>
  </si>
  <si>
    <t xml:space="preserve">X202310712519</t>
  </si>
  <si>
    <t xml:space="preserve">杨子健</t>
  </si>
  <si>
    <r>
      <rPr>
        <sz val="11"/>
        <rFont val="Noto Sans"/>
        <family val="2"/>
      </rPr>
      <t xml:space="preserve">基于钒酸盐和</t>
    </r>
    <r>
      <rPr>
        <sz val="11"/>
        <rFont val="Times New Roman"/>
        <family val="1"/>
      </rPr>
      <t xml:space="preserve">LDH</t>
    </r>
    <r>
      <rPr>
        <sz val="11"/>
        <rFont val="Noto Sans"/>
        <family val="2"/>
      </rPr>
      <t xml:space="preserve">纳米复合材料的制备及性能研究</t>
    </r>
  </si>
  <si>
    <t xml:space="preserve">X202310712521</t>
  </si>
  <si>
    <t xml:space="preserve">尹家</t>
  </si>
  <si>
    <t xml:space="preserve">基于网络药理学和计算化学的猪苓甾体结构优化研究</t>
  </si>
  <si>
    <t xml:space="preserve">X202310712522</t>
  </si>
  <si>
    <t xml:space="preserve">张宏宇</t>
  </si>
  <si>
    <t xml:space="preserve">具有神经营养活性的鸟巢烷二萜的高效合成生物学制造</t>
  </si>
  <si>
    <t xml:space="preserve">S202310712472</t>
  </si>
  <si>
    <t xml:space="preserve">张铭</t>
  </si>
  <si>
    <t xml:space="preserve">奶制品中四环素类抗生素残留电化学检测方法研究</t>
  </si>
  <si>
    <t xml:space="preserve">X202310712523</t>
  </si>
  <si>
    <t xml:space="preserve">张玥</t>
  </si>
  <si>
    <t xml:space="preserve">荧光颜色可调的三联吡啶衍生物的合成及在潜指纹成像上的应用研究</t>
  </si>
  <si>
    <t xml:space="preserve">202310712188</t>
  </si>
  <si>
    <t xml:space="preserve">具有抗菌活性天然内酯化合物合成及活性研究</t>
  </si>
  <si>
    <t xml:space="preserve">X202210712453</t>
  </si>
  <si>
    <t xml:space="preserve">田野</t>
  </si>
  <si>
    <t xml:space="preserve">硼基COFs材料性能的理论研究</t>
  </si>
  <si>
    <t xml:space="preserve">X202210712447</t>
  </si>
  <si>
    <t xml:space="preserve">张婉丽</t>
  </si>
  <si>
    <t xml:space="preserve">经济管理学院</t>
  </si>
  <si>
    <t xml:space="preserve">杨凌现代农庄创建的驱动因素研究</t>
  </si>
  <si>
    <t xml:space="preserve">202310712001</t>
  </si>
  <si>
    <t xml:space="preserve">殷切</t>
  </si>
  <si>
    <t xml:space="preserve">信息干预对大学生食物浪费行为的影响研究——来自随机干预实验的证据</t>
  </si>
  <si>
    <t xml:space="preserve">202310712011</t>
  </si>
  <si>
    <t xml:space="preserve">普希孟</t>
  </si>
  <si>
    <t xml:space="preserve">劳动力迁移背景下农村生活垃圾治理模式研究</t>
  </si>
  <si>
    <t xml:space="preserve">202310712024</t>
  </si>
  <si>
    <t xml:space="preserve">华泽楷</t>
  </si>
  <si>
    <t xml:space="preserve">直播电商对生鲜农产品线上销售的影响机理研究</t>
  </si>
  <si>
    <t xml:space="preserve">202310712033</t>
  </si>
  <si>
    <t xml:space="preserve">王睿</t>
  </si>
  <si>
    <t xml:space="preserve">农业数字化转型、兼业化与农户收入增长的作用机理研究——以陕西省为例</t>
  </si>
  <si>
    <t xml:space="preserve">202310712042</t>
  </si>
  <si>
    <t xml:space="preserve">利宏宁</t>
  </si>
  <si>
    <t xml:space="preserve">黄河流域耕地利用转型对农业绿色全要素生产率的影响研究</t>
  </si>
  <si>
    <t xml:space="preserve">202310712049</t>
  </si>
  <si>
    <t xml:space="preserve">董奇奇</t>
  </si>
  <si>
    <t xml:space="preserve">精细加工与复合包装对燕麦销售溢价的影响：基于网络爬虫技术</t>
  </si>
  <si>
    <t xml:space="preserve">202310712063</t>
  </si>
  <si>
    <t xml:space="preserve">潘留洋</t>
  </si>
  <si>
    <t xml:space="preserve">供应链视角下农产品直播带货多元协同治理机制研究</t>
  </si>
  <si>
    <t xml:space="preserve">202310712075</t>
  </si>
  <si>
    <t xml:space="preserve">武小力</t>
  </si>
  <si>
    <r>
      <rPr>
        <sz val="11"/>
        <rFont val="Noto Sans"/>
        <family val="2"/>
      </rPr>
      <t xml:space="preserve">参与电商、社会资本对农户采纳</t>
    </r>
    <r>
      <rPr>
        <sz val="11"/>
        <rFont val="Times New Roman"/>
        <family val="1"/>
      </rPr>
      <t xml:space="preserve">IPM</t>
    </r>
    <r>
      <rPr>
        <sz val="11"/>
        <rFont val="Noto Sans"/>
        <family val="2"/>
      </rPr>
      <t xml:space="preserve">技术的影响——基于周至、眉县猕猴桃种植户的调查</t>
    </r>
  </si>
  <si>
    <t xml:space="preserve">202310712085</t>
  </si>
  <si>
    <t xml:space="preserve">刘璇</t>
  </si>
  <si>
    <r>
      <rPr>
        <sz val="11"/>
        <rFont val="Noto Sans"/>
        <family val="2"/>
      </rPr>
      <t xml:space="preserve">信息素养对农户社会化服务购买行为的影响机理</t>
    </r>
    <r>
      <rPr>
        <sz val="11"/>
        <rFont val="Times New Roman"/>
        <family val="1"/>
      </rPr>
      <t xml:space="preserve">--</t>
    </r>
    <r>
      <rPr>
        <sz val="11"/>
        <rFont val="Noto Sans"/>
        <family val="2"/>
      </rPr>
      <t xml:space="preserve">有调节的中介效应研究</t>
    </r>
  </si>
  <si>
    <t xml:space="preserve">202310712095</t>
  </si>
  <si>
    <t xml:space="preserve">宋奕儒</t>
  </si>
  <si>
    <t xml:space="preserve">林下经济对农户增收减排的影响——基于贵州两市的调研数据</t>
  </si>
  <si>
    <t xml:space="preserve">202310712104</t>
  </si>
  <si>
    <t xml:space="preserve">杨清彬</t>
  </si>
  <si>
    <t xml:space="preserve">工业用地形态变化对工业碳排放的异质性影响研究</t>
  </si>
  <si>
    <t xml:space="preserve">202310712118</t>
  </si>
  <si>
    <t xml:space="preserve">李娟</t>
  </si>
  <si>
    <t xml:space="preserve">基于气象和遥感融合数据的小麦极端天气产量风险评估研究—以陕西省渭南市为例</t>
  </si>
  <si>
    <t xml:space="preserve">202310712130</t>
  </si>
  <si>
    <t xml:space="preserve">薛子怡</t>
  </si>
  <si>
    <r>
      <rPr>
        <sz val="11"/>
        <rFont val="Noto Sans"/>
        <family val="2"/>
      </rPr>
      <t xml:space="preserve">社会化服务可以促进有机肥替代化肥吗？</t>
    </r>
    <r>
      <rPr>
        <sz val="11"/>
        <rFont val="Times New Roman"/>
        <family val="1"/>
      </rPr>
      <t xml:space="preserve">----</t>
    </r>
    <r>
      <rPr>
        <sz val="11"/>
        <rFont val="Noto Sans"/>
        <family val="2"/>
      </rPr>
      <t xml:space="preserve">以河南省和陕西省粮食规模农户为例</t>
    </r>
  </si>
  <si>
    <t xml:space="preserve">202310712137</t>
  </si>
  <si>
    <t xml:space="preserve">赵静茹</t>
  </si>
  <si>
    <t xml:space="preserve">双碳背景下生态富民路径研究</t>
  </si>
  <si>
    <t xml:space="preserve">202310712153</t>
  </si>
  <si>
    <t xml:space="preserve">王郁梓</t>
  </si>
  <si>
    <t xml:space="preserve">土地流转契约对农户投资行为的影响研究——基于农户调研数据</t>
  </si>
  <si>
    <t xml:space="preserve">202310712162</t>
  </si>
  <si>
    <t xml:space="preserve">王俊烨</t>
  </si>
  <si>
    <t xml:space="preserve">农户分化、社会信任与农户参与垃圾分类治理研究</t>
  </si>
  <si>
    <t xml:space="preserve">202310712172</t>
  </si>
  <si>
    <t xml:space="preserve">卢揽月</t>
  </si>
  <si>
    <t xml:space="preserve">农业劳动力老龄化对劳动密集型农产品生产效率的影响研究——基于陕西省猕猴桃种植户数据</t>
  </si>
  <si>
    <t xml:space="preserve">202310712184</t>
  </si>
  <si>
    <t xml:space="preserve">李甜甜</t>
  </si>
  <si>
    <r>
      <rPr>
        <sz val="11"/>
        <rFont val="Noto Sans"/>
        <family val="2"/>
      </rPr>
      <t xml:space="preserve">乡村振兴背景下农户电商参与度对其收入的影响及提升路径分析——基于</t>
    </r>
    <r>
      <rPr>
        <sz val="11"/>
        <rFont val="Times New Roman"/>
        <family val="1"/>
      </rPr>
      <t xml:space="preserve">TAM-TTF</t>
    </r>
    <r>
      <rPr>
        <sz val="11"/>
        <rFont val="Noto Sans"/>
        <family val="2"/>
      </rPr>
      <t xml:space="preserve">整合模型</t>
    </r>
  </si>
  <si>
    <t xml:space="preserve">202310712195</t>
  </si>
  <si>
    <t xml:space="preserve">陈云祥</t>
  </si>
  <si>
    <r>
      <rPr>
        <sz val="11"/>
        <rFont val="Noto Sans"/>
        <family val="2"/>
      </rPr>
      <t xml:space="preserve">农业产业链视角下“互联网</t>
    </r>
    <r>
      <rPr>
        <sz val="11"/>
        <rFont val="Times New Roman"/>
        <family val="1"/>
      </rPr>
      <t xml:space="preserve">+”</t>
    </r>
    <r>
      <rPr>
        <sz val="11"/>
        <rFont val="Noto Sans"/>
        <family val="2"/>
      </rPr>
      <t xml:space="preserve">对推动产业振兴的路径研究——以泾阳县为例</t>
    </r>
  </si>
  <si>
    <t xml:space="preserve">202310712205</t>
  </si>
  <si>
    <t xml:space="preserve">杨怡佳</t>
  </si>
  <si>
    <t xml:space="preserve">互联网使用对农村老年人健康的影响研究：基于社会资本的中介效应</t>
  </si>
  <si>
    <t xml:space="preserve">202310712215</t>
  </si>
  <si>
    <t xml:space="preserve">高淑华</t>
  </si>
  <si>
    <t xml:space="preserve">数字金融素养对农户信贷约束的影响研究——基于风险态度的中介效应分析</t>
  </si>
  <si>
    <t xml:space="preserve">202310712237</t>
  </si>
  <si>
    <t xml:space="preserve">宋欣妍</t>
  </si>
  <si>
    <t xml:space="preserve">互联网技术的采纳对农村居民金融资产配置的影响研究</t>
  </si>
  <si>
    <t xml:space="preserve">202310712238</t>
  </si>
  <si>
    <t xml:space="preserve">员雨佳</t>
  </si>
  <si>
    <t xml:space="preserve">陕西省果园碳汇交易的市场构建与实现路径研究——以延安市为例</t>
  </si>
  <si>
    <t xml:space="preserve">S202310712248</t>
  </si>
  <si>
    <t xml:space="preserve">毕子茁</t>
  </si>
  <si>
    <t xml:space="preserve">参与农业产业链对农户收入和收入差距的影响研究</t>
  </si>
  <si>
    <t xml:space="preserve">S202310712260</t>
  </si>
  <si>
    <t xml:space="preserve">莫研</t>
  </si>
  <si>
    <t xml:space="preserve">“三新”背景下杨凌现代农庄产业融合研究</t>
  </si>
  <si>
    <t xml:space="preserve">S202310712269</t>
  </si>
  <si>
    <t xml:space="preserve">管越</t>
  </si>
  <si>
    <t xml:space="preserve">双碳目标下中国省域减污降碳协同效应影响因素研究及多场景预测</t>
  </si>
  <si>
    <t xml:space="preserve">S202310712282</t>
  </si>
  <si>
    <t xml:space="preserve">李冰迅</t>
  </si>
  <si>
    <t xml:space="preserve">村集体经济组织组织化水平对村域地理标志农产品绿色生产的影响</t>
  </si>
  <si>
    <t xml:space="preserve">S202310712294</t>
  </si>
  <si>
    <t xml:space="preserve">李静</t>
  </si>
  <si>
    <t xml:space="preserve">“数商兴农”背景下农产品平台供应链价值共创共享机制研究</t>
  </si>
  <si>
    <t xml:space="preserve">S202310712303</t>
  </si>
  <si>
    <t xml:space="preserve">王昊骋</t>
  </si>
  <si>
    <t xml:space="preserve">农机购买、经营规模与苹果种植户经营绩效——基于社会化服务视角</t>
  </si>
  <si>
    <t xml:space="preserve">S202310712315</t>
  </si>
  <si>
    <t xml:space="preserve">马琳琳</t>
  </si>
  <si>
    <t xml:space="preserve">数字基础设施对农业绿色高质量发展的影响研究——以陕西眉县周至猕猴桃发展为例</t>
  </si>
  <si>
    <t xml:space="preserve">S202310712327</t>
  </si>
  <si>
    <t xml:space="preserve">郭楠</t>
  </si>
  <si>
    <t xml:space="preserve">基于内外部驱动因素的现代农庄投资效率分析</t>
  </si>
  <si>
    <t xml:space="preserve">S202310712335</t>
  </si>
  <si>
    <t xml:space="preserve">白珂莹</t>
  </si>
  <si>
    <t xml:space="preserve">农民合作社产业链信用共同体形成信用条件与驱动因子分析</t>
  </si>
  <si>
    <t xml:space="preserve">S202310712348</t>
  </si>
  <si>
    <t xml:space="preserve">曹梓钰</t>
  </si>
  <si>
    <t xml:space="preserve">数字素养对农户收入质量的影响：机制、效应与政策启示</t>
  </si>
  <si>
    <t xml:space="preserve">S202310712361</t>
  </si>
  <si>
    <t xml:space="preserve">李姣盈</t>
  </si>
  <si>
    <t xml:space="preserve">基于产业链信用共同体的农民合作社融资机制研究</t>
  </si>
  <si>
    <t xml:space="preserve">S202310712368</t>
  </si>
  <si>
    <t xml:space="preserve">陈红艳</t>
  </si>
  <si>
    <t xml:space="preserve">农村电商发展对农户土地流转的影响研究——以关中、鲁西南地区调研为例</t>
  </si>
  <si>
    <t xml:space="preserve">S202310712380</t>
  </si>
  <si>
    <t xml:space="preserve">秦佳欣</t>
  </si>
  <si>
    <t xml:space="preserve">营养认知视角下消费者对含糖饮料的支付意愿研究：基于选择实验法的实证分析</t>
  </si>
  <si>
    <t xml:space="preserve">S202310712392</t>
  </si>
  <si>
    <t xml:space="preserve">江欢</t>
  </si>
  <si>
    <t xml:space="preserve">数字基础设施对农业绿色发展影响研究</t>
  </si>
  <si>
    <t xml:space="preserve">S202310712405</t>
  </si>
  <si>
    <t xml:space="preserve">赵彦儒</t>
  </si>
  <si>
    <t xml:space="preserve">同伴效应对苹果种植户绿色技术采纳行为的影响：机制分析与政策启示</t>
  </si>
  <si>
    <t xml:space="preserve">S202310712412</t>
  </si>
  <si>
    <t xml:space="preserve">赵亦琳</t>
  </si>
  <si>
    <t xml:space="preserve">生态保护补偿、生计资本对农户生计策略影响研究——以大熊猫国家公园为例</t>
  </si>
  <si>
    <t xml:space="preserve">S202310712425</t>
  </si>
  <si>
    <t xml:space="preserve">冯蔚</t>
  </si>
  <si>
    <t xml:space="preserve">土地流转导致“非粮化”还是“趋粮化”？——基于陕西省粮食主产区的调研数据</t>
  </si>
  <si>
    <t xml:space="preserve">S202310712437</t>
  </si>
  <si>
    <t xml:space="preserve">谭煜垚</t>
  </si>
  <si>
    <t xml:space="preserve">互联网嵌入改变农村居民环境污染感知对其垃圾分类意愿影响</t>
  </si>
  <si>
    <t xml:space="preserve">S202310712445</t>
  </si>
  <si>
    <t xml:space="preserve">张哲珩</t>
  </si>
  <si>
    <t xml:space="preserve">风险感知、数字素养与农户电商参与行为的影响研究——基于陕西省猕猴桃种植户调查数据分析</t>
  </si>
  <si>
    <t xml:space="preserve">S202310712457</t>
  </si>
  <si>
    <t xml:space="preserve">李卓然</t>
  </si>
  <si>
    <t xml:space="preserve">数字经济背景下，农产品区域品牌信任影响因素研究</t>
  </si>
  <si>
    <t xml:space="preserve">S202310712470</t>
  </si>
  <si>
    <t xml:space="preserve">赵圆圆</t>
  </si>
  <si>
    <t xml:space="preserve">“双碳”目标下黄河流域数字经济发展对碳排放的影响效应研究</t>
  </si>
  <si>
    <t xml:space="preserve">S202310712479</t>
  </si>
  <si>
    <t xml:space="preserve">赵祎婷</t>
  </si>
  <si>
    <t xml:space="preserve">外出务工对农户采纳农田固碳技术的影响因素研究</t>
  </si>
  <si>
    <t xml:space="preserve">S202310712493</t>
  </si>
  <si>
    <t xml:space="preserve">刘丁豪</t>
  </si>
  <si>
    <t xml:space="preserve">互联网使用对农户收入的影响分析——基于信息素养的调节效应</t>
  </si>
  <si>
    <t xml:space="preserve">S202310712510</t>
  </si>
  <si>
    <t xml:space="preserve">梅齐悦</t>
  </si>
  <si>
    <t xml:space="preserve">农业产业链对小农户融资能力提升影响的研究——以猕猴桃产业链为例</t>
  </si>
  <si>
    <t xml:space="preserve">S202310712523</t>
  </si>
  <si>
    <t xml:space="preserve">孙逸帆</t>
  </si>
  <si>
    <t xml:space="preserve">增收视角下陕西红枣种植户与农民合作社的利益联结机制研究</t>
  </si>
  <si>
    <t xml:space="preserve">S202310712535</t>
  </si>
  <si>
    <t xml:space="preserve">殷倩如</t>
  </si>
  <si>
    <t xml:space="preserve">关于小农户参与农地流转意愿与行为背离因素的探究</t>
  </si>
  <si>
    <t xml:space="preserve">S202310712543</t>
  </si>
  <si>
    <t xml:space="preserve">秦一格</t>
  </si>
  <si>
    <t xml:space="preserve">村委会组织力对地理标志农产品品牌销售渠道选择影响研究</t>
  </si>
  <si>
    <t xml:space="preserve">S202310712556</t>
  </si>
  <si>
    <t xml:space="preserve">王若彤</t>
  </si>
  <si>
    <t xml:space="preserve">农地转出方式对农户家庭收入质量的影响：机制与对策</t>
  </si>
  <si>
    <t xml:space="preserve">S202310712568</t>
  </si>
  <si>
    <t xml:space="preserve">吕泽中</t>
  </si>
  <si>
    <t xml:space="preserve">龙头企业联农带农效应及异质性研究——以陕西苹果龙头企业为例</t>
  </si>
  <si>
    <t xml:space="preserve">S202310712583</t>
  </si>
  <si>
    <t xml:space="preserve">王瑞</t>
  </si>
  <si>
    <r>
      <rPr>
        <sz val="11"/>
        <rFont val="Noto Sans"/>
        <family val="2"/>
      </rPr>
      <t xml:space="preserve">农产品认证支持政策促进农户绿色生产了吗？</t>
    </r>
    <r>
      <rPr>
        <sz val="11"/>
        <rFont val="Times New Roman"/>
        <family val="1"/>
      </rPr>
      <t xml:space="preserve">--</t>
    </r>
    <r>
      <rPr>
        <sz val="11"/>
        <rFont val="Noto Sans"/>
        <family val="2"/>
      </rPr>
      <t xml:space="preserve">基于</t>
    </r>
    <r>
      <rPr>
        <sz val="11"/>
        <rFont val="Times New Roman"/>
        <family val="1"/>
      </rPr>
      <t xml:space="preserve">PSM</t>
    </r>
    <r>
      <rPr>
        <sz val="11"/>
        <rFont val="Noto Sans"/>
        <family val="2"/>
      </rPr>
      <t xml:space="preserve">的实证研究</t>
    </r>
  </si>
  <si>
    <t xml:space="preserve">S202310712600</t>
  </si>
  <si>
    <t xml:space="preserve">张煜媛</t>
  </si>
  <si>
    <t xml:space="preserve">双碳目标背景下保护性耕作对农业碳排放的影响研究</t>
  </si>
  <si>
    <t xml:space="preserve">S202310712612</t>
  </si>
  <si>
    <t xml:space="preserve">章柏婧</t>
  </si>
  <si>
    <r>
      <rPr>
        <sz val="11"/>
        <rFont val="Noto Sans"/>
        <family val="2"/>
      </rPr>
      <t xml:space="preserve">政策感知视角下消费者对政策扶持标识农产品的偏好及支付意愿研究</t>
    </r>
    <r>
      <rPr>
        <sz val="11"/>
        <rFont val="Times New Roman"/>
        <family val="1"/>
      </rPr>
      <t xml:space="preserve">-—</t>
    </r>
    <r>
      <rPr>
        <sz val="11"/>
        <rFont val="Noto Sans"/>
        <family val="2"/>
      </rPr>
      <t xml:space="preserve">以苹果为例</t>
    </r>
  </si>
  <si>
    <t xml:space="preserve">S202310712621</t>
  </si>
  <si>
    <t xml:space="preserve">胡雯清</t>
  </si>
  <si>
    <t xml:space="preserve">碳约束下的环境规制和价值认知对农户绿色生产行为的影响研究—以施用有机肥为例</t>
  </si>
  <si>
    <t xml:space="preserve">S202310712631</t>
  </si>
  <si>
    <t xml:space="preserve">张焯婷</t>
  </si>
  <si>
    <t xml:space="preserve">同伴效应对农户农机服务采纳行为的影响研究</t>
  </si>
  <si>
    <t xml:space="preserve">S202310712644</t>
  </si>
  <si>
    <t xml:space="preserve">王澍葳</t>
  </si>
  <si>
    <t xml:space="preserve">地理标志品牌声誉认知对农户采纳生产标准化规范影响研究</t>
  </si>
  <si>
    <t xml:space="preserve">S202310712652</t>
  </si>
  <si>
    <t xml:space="preserve">杜怡菲</t>
  </si>
  <si>
    <t xml:space="preserve">自然资源资产所有权委托代理机制研究—— 以秦岭国家公园为例</t>
  </si>
  <si>
    <t xml:space="preserve">S202310712664</t>
  </si>
  <si>
    <t xml:space="preserve">李兆欣</t>
  </si>
  <si>
    <t xml:space="preserve">家庭资本禀赋对牧户畜牧业代际意愿的影响研究——基于生计风险认知视角</t>
  </si>
  <si>
    <t xml:space="preserve">S202310712676</t>
  </si>
  <si>
    <t xml:space="preserve">赵雪娟</t>
  </si>
  <si>
    <t xml:space="preserve">工业用地利用效率对工业碳排放强度的影响研究</t>
  </si>
  <si>
    <t xml:space="preserve">S202310712686</t>
  </si>
  <si>
    <t xml:space="preserve">崔景灿</t>
  </si>
  <si>
    <t xml:space="preserve">合格 </t>
  </si>
  <si>
    <t xml:space="preserve">农户参与猕猴桃全产业链的驱动机理与路径研究——以陕西省为例</t>
  </si>
  <si>
    <t xml:space="preserve">S202310712697</t>
  </si>
  <si>
    <t xml:space="preserve">王一茗</t>
  </si>
  <si>
    <t xml:space="preserve">农村商贸流通发展和三产融合对农户收入的影响研究—以杨凌及周边地区为例</t>
  </si>
  <si>
    <t xml:space="preserve">X202310712524</t>
  </si>
  <si>
    <t xml:space="preserve">田曼琪</t>
  </si>
  <si>
    <t xml:space="preserve">农村家庭保险参与与风险分担效率</t>
  </si>
  <si>
    <t xml:space="preserve">X202310712525</t>
  </si>
  <si>
    <t xml:space="preserve">李宇辰</t>
  </si>
  <si>
    <t xml:space="preserve">农村养老服务需求及影响因素分析——以西部欠发达地区为例</t>
  </si>
  <si>
    <t xml:space="preserve">X202310712526</t>
  </si>
  <si>
    <t xml:space="preserve">张婷婷</t>
  </si>
  <si>
    <t xml:space="preserve">基于共生理论的产业融合影响因素分析——以陕西省王上村为例</t>
  </si>
  <si>
    <t xml:space="preserve">X202310712527</t>
  </si>
  <si>
    <t xml:space="preserve">孙祎</t>
  </si>
  <si>
    <t xml:space="preserve">信息干预对葡萄种植户低碳技术采纳行为的影响——以施肥为例</t>
  </si>
  <si>
    <t xml:space="preserve">X202310712528</t>
  </si>
  <si>
    <t xml:space="preserve">李岱群</t>
  </si>
  <si>
    <r>
      <rPr>
        <sz val="11"/>
        <rFont val="Noto Sans"/>
        <family val="2"/>
      </rPr>
      <t xml:space="preserve">数字普惠金融对农户金融自我排斥的影响</t>
    </r>
    <r>
      <rPr>
        <sz val="11"/>
        <rFont val="Times New Roman"/>
        <family val="1"/>
      </rPr>
      <t xml:space="preserve">-</t>
    </r>
    <r>
      <rPr>
        <sz val="11"/>
        <rFont val="Noto Sans"/>
        <family val="2"/>
      </rPr>
      <t xml:space="preserve">以杨凌示范区为例</t>
    </r>
  </si>
  <si>
    <t xml:space="preserve">X202310712529</t>
  </si>
  <si>
    <t xml:space="preserve">艾芮竹</t>
  </si>
  <si>
    <t xml:space="preserve">网络口碑离散程度对农产品销量的影响研究——以生鲜苹果销售为例</t>
  </si>
  <si>
    <t xml:space="preserve">X202310712531</t>
  </si>
  <si>
    <t xml:space="preserve">王佳慧</t>
  </si>
  <si>
    <t xml:space="preserve">农村家庭健康风险减控与家庭消费</t>
  </si>
  <si>
    <t xml:space="preserve">X202310712532</t>
  </si>
  <si>
    <t xml:space="preserve">田有金</t>
  </si>
  <si>
    <t xml:space="preserve">农业自贸区背景下贸易便利化对优势农产品出口影响研究——以陕西苹果为例</t>
  </si>
  <si>
    <t xml:space="preserve">X202310712533</t>
  </si>
  <si>
    <t xml:space="preserve">陈雅琳</t>
  </si>
  <si>
    <t xml:space="preserve">村域能人领导力对地理标志农产品品牌强化的影响研究——以周至、武功猕猴桃为例</t>
  </si>
  <si>
    <t xml:space="preserve">X202310712534</t>
  </si>
  <si>
    <t xml:space="preserve">赵婷</t>
  </si>
  <si>
    <t xml:space="preserve">重大公共突发事件背景下农户生计韧性研究</t>
  </si>
  <si>
    <t xml:space="preserve">X202310712535</t>
  </si>
  <si>
    <t xml:space="preserve">李若曦</t>
  </si>
  <si>
    <t xml:space="preserve">乡村振兴下数字金融对农户收入的影响研究——以陕西杨凌周边和山东鲁南地区为例</t>
  </si>
  <si>
    <t xml:space="preserve">X202310712536</t>
  </si>
  <si>
    <t xml:space="preserve">闵童方</t>
  </si>
  <si>
    <t xml:space="preserve">低碳认知、联合外包对农户保护性耕作技术采纳的影响——以关中平原为例</t>
  </si>
  <si>
    <t xml:space="preserve">X202310712537</t>
  </si>
  <si>
    <t xml:space="preserve">赵涵瑞</t>
  </si>
  <si>
    <t xml:space="preserve">信息传递对消费者品牌信任影响的研究——以猕猴桃品牌为例</t>
  </si>
  <si>
    <t xml:space="preserve">X202310712538</t>
  </si>
  <si>
    <t xml:space="preserve">柳世栋</t>
  </si>
  <si>
    <t xml:space="preserve">“双碳”目标背景下陕西省森林碳汇及其空间溢出效应研究</t>
  </si>
  <si>
    <t xml:space="preserve">X202310712539</t>
  </si>
  <si>
    <t xml:space="preserve">饶倩</t>
  </si>
  <si>
    <t xml:space="preserve">粮价上涨对农户土地流转的影响研究——以陕西省关中地区为例</t>
  </si>
  <si>
    <t xml:space="preserve">X202310712540</t>
  </si>
  <si>
    <t xml:space="preserve">李梓奕</t>
  </si>
  <si>
    <t xml:space="preserve">个体内生动力对农户就近就地就业的影响</t>
  </si>
  <si>
    <t xml:space="preserve">X202310712541</t>
  </si>
  <si>
    <t xml:space="preserve">陈奕灵</t>
  </si>
  <si>
    <t xml:space="preserve">新冠肺炎疫情风险感知、数字素养与农户电商参与意愿</t>
  </si>
  <si>
    <t xml:space="preserve">X202310712542</t>
  </si>
  <si>
    <t xml:space="preserve">秦思予</t>
  </si>
  <si>
    <t xml:space="preserve">黄河流域农业水资源利用效率时空差异及影响因素分析</t>
  </si>
  <si>
    <t xml:space="preserve">X202310712543</t>
  </si>
  <si>
    <t xml:space="preserve">陈佳羽</t>
  </si>
  <si>
    <t xml:space="preserve">农产品碳标签支付意愿、影响因素及推行政策</t>
  </si>
  <si>
    <t xml:space="preserve">X202310712544</t>
  </si>
  <si>
    <t xml:space="preserve">张志文</t>
  </si>
  <si>
    <t xml:space="preserve">互联网金融、规模经营对农户信贷行为及可得性的影响机理研究</t>
  </si>
  <si>
    <t xml:space="preserve">X202310712545</t>
  </si>
  <si>
    <t xml:space="preserve">杨雨菲</t>
  </si>
  <si>
    <t xml:space="preserve">水果电商直播场景氛围对消费者购买意愿的影响机制研究</t>
  </si>
  <si>
    <t xml:space="preserve">X202310712546</t>
  </si>
  <si>
    <t xml:space="preserve">吴兴</t>
  </si>
  <si>
    <t xml:space="preserve">废旧电子产品回收意愿影响因素及作用机理研究</t>
  </si>
  <si>
    <t xml:space="preserve">X202310712547</t>
  </si>
  <si>
    <t xml:space="preserve">徐聪聪</t>
  </si>
  <si>
    <t xml:space="preserve">数商兴农背景下消费者农产品选择偏好的影响因素研究——以社交电商为例</t>
  </si>
  <si>
    <t xml:space="preserve">X202310712548</t>
  </si>
  <si>
    <t xml:space="preserve">金海灵</t>
  </si>
  <si>
    <t xml:space="preserve">城乡统筹背景下家庭农场适度规模研究——以眉县猕猴桃种植为例</t>
  </si>
  <si>
    <t xml:space="preserve">X202310712551</t>
  </si>
  <si>
    <t xml:space="preserve">尹子晗</t>
  </si>
  <si>
    <t xml:space="preserve">陕西省市域土地利用碳排放增长机理及调控路径研究</t>
  </si>
  <si>
    <t xml:space="preserve">X202310712552</t>
  </si>
  <si>
    <t xml:space="preserve">邱硕</t>
  </si>
  <si>
    <r>
      <rPr>
        <sz val="11"/>
        <rFont val="Noto Sans"/>
        <family val="2"/>
      </rPr>
      <t xml:space="preserve">电商参与方式对新型农业经营主体农地经营规模的影响</t>
    </r>
    <r>
      <rPr>
        <sz val="11"/>
        <rFont val="Times New Roman"/>
        <family val="1"/>
      </rPr>
      <t xml:space="preserve">-</t>
    </r>
    <r>
      <rPr>
        <sz val="11"/>
        <rFont val="Noto Sans"/>
        <family val="2"/>
      </rPr>
      <t xml:space="preserve">以桃、猕猴桃种植户为例</t>
    </r>
  </si>
  <si>
    <t xml:space="preserve">X202310712553</t>
  </si>
  <si>
    <t xml:space="preserve">李文艺</t>
  </si>
  <si>
    <t xml:space="preserve">秦巴山区农户生态农产品生产行为激励机制研究</t>
  </si>
  <si>
    <t xml:space="preserve">X202310712554</t>
  </si>
  <si>
    <t xml:space="preserve">曹琼丹</t>
  </si>
  <si>
    <t xml:space="preserve">草原生态补偿对牧户草地流转行为的影响——基于生计转型能力的调节效应
</t>
  </si>
  <si>
    <t xml:space="preserve">X202310712555</t>
  </si>
  <si>
    <t xml:space="preserve">罗蕊</t>
  </si>
  <si>
    <t xml:space="preserve">绿色生产技术采纳行为对农户农业收入的影响——基于陕西省咸阳市的调研数据</t>
  </si>
  <si>
    <t xml:space="preserve">X202310712556</t>
  </si>
  <si>
    <t xml:space="preserve">梁茂祥</t>
  </si>
  <si>
    <t xml:space="preserve">陕西省土地自然资本核算及优化利用研究</t>
  </si>
  <si>
    <t xml:space="preserve">X202310712557</t>
  </si>
  <si>
    <t xml:space="preserve">周慧琳</t>
  </si>
  <si>
    <t xml:space="preserve">信息获取、风险感知对农户参与国家公园生态旅游经营意愿的研究</t>
  </si>
  <si>
    <t xml:space="preserve">X202310712558</t>
  </si>
  <si>
    <t xml:space="preserve">张曦月</t>
  </si>
  <si>
    <t xml:space="preserve">陕西省粮食种植率下降的原因及对策对策研究</t>
  </si>
  <si>
    <t xml:space="preserve">X202310712559</t>
  </si>
  <si>
    <t xml:space="preserve">李锐思</t>
  </si>
  <si>
    <t xml:space="preserve">生态富民产业高质量发展的实现路径研究——以秦岭林地产业为例</t>
  </si>
  <si>
    <t xml:space="preserve">X202310712560</t>
  </si>
  <si>
    <t xml:space="preserve">付艺艺</t>
  </si>
  <si>
    <t xml:space="preserve">双碳目标下消费者绿色消费观念与行为研究——以大学生为例</t>
  </si>
  <si>
    <t xml:space="preserve">X202310712561</t>
  </si>
  <si>
    <t xml:space="preserve">朱可</t>
  </si>
  <si>
    <t xml:space="preserve">山地苹果种植户低碳技术采纳行为研究</t>
  </si>
  <si>
    <t xml:space="preserve">X202310712562</t>
  </si>
  <si>
    <t xml:space="preserve">杨云帆</t>
  </si>
  <si>
    <t xml:space="preserve">新型城镇化对碳排放强度协调机制影响研究</t>
  </si>
  <si>
    <t xml:space="preserve">X202310712564</t>
  </si>
  <si>
    <t xml:space="preserve">丁祥乙</t>
  </si>
  <si>
    <r>
      <rPr>
        <sz val="11"/>
        <rFont val="Noto Sans"/>
        <family val="2"/>
      </rPr>
      <t xml:space="preserve">外生激励和价值认同对农户参与农业碳交易意愿的影响——以沼气</t>
    </r>
    <r>
      <rPr>
        <sz val="11"/>
        <rFont val="Times New Roman"/>
        <family val="1"/>
      </rPr>
      <t xml:space="preserve">CCER</t>
    </r>
    <r>
      <rPr>
        <sz val="11"/>
        <rFont val="Noto Sans"/>
        <family val="2"/>
      </rPr>
      <t xml:space="preserve">项目为例</t>
    </r>
  </si>
  <si>
    <t xml:space="preserve">X202310712565</t>
  </si>
  <si>
    <t xml:space="preserve">陈美静</t>
  </si>
  <si>
    <t xml:space="preserve">邻里效应对耕地非粮化的影响研究——以关中平原为例</t>
  </si>
  <si>
    <t xml:space="preserve">X202310712566</t>
  </si>
  <si>
    <t xml:space="preserve">陈玥</t>
  </si>
  <si>
    <t xml:space="preserve">俄乌冲突背景下大农产品期货市场与现货价格的联动机制与溢出效应研究</t>
  </si>
  <si>
    <t xml:space="preserve">X202310712567</t>
  </si>
  <si>
    <t xml:space="preserve">李睿</t>
  </si>
  <si>
    <t xml:space="preserve">数字技术采纳对农村老年人幸福感的影响研究</t>
  </si>
  <si>
    <t xml:space="preserve">X202310712568</t>
  </si>
  <si>
    <t xml:space="preserve">王昭慧</t>
  </si>
  <si>
    <t xml:space="preserve">低碳意识对大学生低碳消费行为的影响研究</t>
  </si>
  <si>
    <t xml:space="preserve">X202310712569</t>
  </si>
  <si>
    <t xml:space="preserve">徐妍</t>
  </si>
  <si>
    <t xml:space="preserve">基于互联网和新冠疫情视角下零工经济中的社会保障问题研究</t>
  </si>
  <si>
    <t xml:space="preserve">X202310712570</t>
  </si>
  <si>
    <t xml:space="preserve">高玉影</t>
  </si>
  <si>
    <t xml:space="preserve">电商直播背景下消费者农产品购买意愿的影响机制研究</t>
  </si>
  <si>
    <t xml:space="preserve">X202310712571</t>
  </si>
  <si>
    <t xml:space="preserve">武文磊</t>
  </si>
  <si>
    <t xml:space="preserve">新兴市场国家汇率市场与股票市场的联动机制及其溢出效应研究</t>
  </si>
  <si>
    <t xml:space="preserve">X202310712572</t>
  </si>
  <si>
    <t xml:space="preserve">彭玉洁</t>
  </si>
  <si>
    <t xml:space="preserve">智慧营销闭环促进陕西猕猴桃特色经济价值上行研究</t>
  </si>
  <si>
    <t xml:space="preserve">X202310712573</t>
  </si>
  <si>
    <t xml:space="preserve">潘慧博</t>
  </si>
  <si>
    <t xml:space="preserve">我国苹果分级分拣质量评价研究</t>
  </si>
  <si>
    <t xml:space="preserve">X202310712574</t>
  </si>
  <si>
    <t xml:space="preserve">宋泓澄</t>
  </si>
  <si>
    <t xml:space="preserve">农林高校大学生社会服务的路径及实践研究</t>
  </si>
  <si>
    <t xml:space="preserve">X202310712575</t>
  </si>
  <si>
    <t xml:space="preserve">姚琦</t>
  </si>
  <si>
    <t xml:space="preserve">高校食堂学生食物浪费行为干预研究——一西北农林科技大学为例</t>
  </si>
  <si>
    <t xml:space="preserve">X202310712577</t>
  </si>
  <si>
    <t xml:space="preserve">辜昕玥</t>
  </si>
  <si>
    <t xml:space="preserve">金融可得性对家庭农场地理标志农产品绿色生产行为的影响研究——以土壤保护为例</t>
  </si>
  <si>
    <t xml:space="preserve">X202310712578</t>
  </si>
  <si>
    <t xml:space="preserve">白雪茹</t>
  </si>
  <si>
    <t xml:space="preserve">“双碳”背景下陕西苹果种植户有机肥施用行为驱动因素研究</t>
  </si>
  <si>
    <t xml:space="preserve">X202310712579</t>
  </si>
  <si>
    <t xml:space="preserve">杨霞</t>
  </si>
  <si>
    <t xml:space="preserve">基于森林碳储增量的生态补偿机制研究—以陕西省为例</t>
  </si>
  <si>
    <t xml:space="preserve">X202310712580</t>
  </si>
  <si>
    <t xml:space="preserve">石华楠</t>
  </si>
  <si>
    <t xml:space="preserve">村域能人领导力对区域地理标志农产品品牌强化的影响研究——以陕西周至猕猴桃为例</t>
  </si>
  <si>
    <t xml:space="preserve">X202310712581</t>
  </si>
  <si>
    <t xml:space="preserve">狄元欣</t>
  </si>
  <si>
    <t xml:space="preserve">非稳定就业对农村居民收入的影响研究——基于资本禀赋视角</t>
  </si>
  <si>
    <t xml:space="preserve">X202310712582</t>
  </si>
  <si>
    <t xml:space="preserve">马茜雅</t>
  </si>
  <si>
    <t xml:space="preserve">良好 </t>
  </si>
  <si>
    <t xml:space="preserve">陕西省脱贫攻坚与乡村振兴协同发展的路径选择研究</t>
  </si>
  <si>
    <t xml:space="preserve">X202310712583</t>
  </si>
  <si>
    <t xml:space="preserve">熊丹丹</t>
  </si>
  <si>
    <t xml:space="preserve">农村居民生活垃圾分类治理服务偏好研究</t>
  </si>
  <si>
    <t xml:space="preserve">X202310712584</t>
  </si>
  <si>
    <t xml:space="preserve">刘静怡</t>
  </si>
  <si>
    <t xml:space="preserve">水资源稀缺性感知对农户节水灌溉技术采用行为的影响——以榆林地区为例</t>
  </si>
  <si>
    <t xml:space="preserve">X202310712655</t>
  </si>
  <si>
    <t xml:space="preserve">李思瑾</t>
  </si>
  <si>
    <t xml:space="preserve">知识溢出效应、地理标志品牌对农户亲环境生产行为的影响</t>
  </si>
  <si>
    <t xml:space="preserve">X202310712664</t>
  </si>
  <si>
    <t xml:space="preserve">陶学乐</t>
  </si>
  <si>
    <r>
      <rPr>
        <sz val="11"/>
        <rFont val="Noto Sans"/>
        <family val="2"/>
      </rPr>
      <t xml:space="preserve">新型农业经营主体的</t>
    </r>
    <r>
      <rPr>
        <sz val="11"/>
        <rFont val="Times New Roman"/>
        <family val="1"/>
      </rPr>
      <t xml:space="preserve">ESG</t>
    </r>
    <r>
      <rPr>
        <sz val="11"/>
        <rFont val="Noto Sans"/>
        <family val="2"/>
      </rPr>
      <t xml:space="preserve">表现对农户增收的影响</t>
    </r>
    <r>
      <rPr>
        <sz val="11"/>
        <rFont val="Times New Roman"/>
        <family val="1"/>
      </rPr>
      <t xml:space="preserve">-</t>
    </r>
    <r>
      <rPr>
        <sz val="11"/>
        <rFont val="Noto Sans"/>
        <family val="2"/>
      </rPr>
      <t xml:space="preserve">以陕西汉中为例</t>
    </r>
  </si>
  <si>
    <t xml:space="preserve">X202310712676</t>
  </si>
  <si>
    <t xml:space="preserve">张宸赫</t>
  </si>
  <si>
    <t xml:space="preserve">农户合作社参与的影响因素及其减贫效应研究——以周至县为例</t>
  </si>
  <si>
    <t xml:space="preserve">X202310712686</t>
  </si>
  <si>
    <t xml:space="preserve">尹子心</t>
  </si>
  <si>
    <t xml:space="preserve">土地流转对粮食绿色生产效率的影响研究</t>
  </si>
  <si>
    <t xml:space="preserve">X202310712708</t>
  </si>
  <si>
    <t xml:space="preserve">岳琪瑶</t>
  </si>
  <si>
    <t xml:space="preserve">人文社会发展学院</t>
  </si>
  <si>
    <t xml:space="preserve">产业振兴背景下“五联一抓”的运行逻辑与实现机制研究——基于“中国农科城”杨凌示范区的实地调查</t>
  </si>
  <si>
    <t xml:space="preserve">朱福坤</t>
  </si>
  <si>
    <r>
      <rPr>
        <sz val="11"/>
        <rFont val="Noto Sans"/>
        <family val="2"/>
      </rPr>
      <t xml:space="preserve">互动式治理何以推动城市社区治理效能提升？——基于全国</t>
    </r>
    <r>
      <rPr>
        <sz val="11"/>
        <rFont val="Times New Roman"/>
        <family val="1"/>
      </rPr>
      <t xml:space="preserve">12</t>
    </r>
    <r>
      <rPr>
        <sz val="11"/>
        <rFont val="Noto Sans"/>
        <family val="2"/>
      </rPr>
      <t xml:space="preserve">省</t>
    </r>
    <r>
      <rPr>
        <sz val="11"/>
        <rFont val="Times New Roman"/>
        <family val="1"/>
      </rPr>
      <t xml:space="preserve">2430</t>
    </r>
    <r>
      <rPr>
        <sz val="11"/>
        <rFont val="Noto Sans"/>
        <family val="2"/>
      </rPr>
      <t xml:space="preserve">份问卷调查的分析</t>
    </r>
  </si>
  <si>
    <t xml:space="preserve">刀倩</t>
  </si>
  <si>
    <r>
      <rPr>
        <sz val="11"/>
        <rFont val="Noto Sans"/>
        <family val="2"/>
      </rPr>
      <t xml:space="preserve">“复杂</t>
    </r>
    <r>
      <rPr>
        <sz val="11"/>
        <rFont val="Times New Roman"/>
        <family val="1"/>
      </rPr>
      <t xml:space="preserve">-</t>
    </r>
    <r>
      <rPr>
        <sz val="11"/>
        <rFont val="Noto Sans"/>
        <family val="2"/>
      </rPr>
      <t xml:space="preserve">适应”系统理论视域下数字乡村韧性治理机制研究</t>
    </r>
  </si>
  <si>
    <t xml:space="preserve">魏可心</t>
  </si>
  <si>
    <t xml:space="preserve">西部地区老年人数字鸿
沟的现状调研及对策研究</t>
  </si>
  <si>
    <t xml:space="preserve">王露研</t>
  </si>
  <si>
    <t xml:space="preserve">面向粮食安全的耕地保护与可持续利用的法治进路</t>
  </si>
  <si>
    <t xml:space="preserve">张涵玥</t>
  </si>
  <si>
    <t xml:space="preserve">村域生计资本视角下旅游驱动型乡村振兴模式研究</t>
  </si>
  <si>
    <t xml:space="preserve">成友宁</t>
  </si>
  <si>
    <t xml:space="preserve">植物新品种权侵权纠纷案件司法适用研究</t>
  </si>
  <si>
    <t xml:space="preserve">202310712189</t>
  </si>
  <si>
    <t xml:space="preserve">孙雪松</t>
  </si>
  <si>
    <t xml:space="preserve">乡村软治理视域下基层农村多元调解制度的创新路径研究</t>
  </si>
  <si>
    <t xml:space="preserve">202310712208</t>
  </si>
  <si>
    <t xml:space="preserve">周小茜</t>
  </si>
  <si>
    <t xml:space="preserve">高校创新创业训练对大学生综合素质的影响及机制研究</t>
  </si>
  <si>
    <t xml:space="preserve">肖阳</t>
  </si>
  <si>
    <r>
      <rPr>
        <sz val="11"/>
        <rFont val="Noto Sans"/>
        <family val="2"/>
      </rPr>
      <t xml:space="preserve">农业现代化背景下农民生产经营观念变迁研究——基于关中</t>
    </r>
    <r>
      <rPr>
        <sz val="11"/>
        <rFont val="Times New Roman"/>
        <family val="1"/>
      </rPr>
      <t xml:space="preserve">P</t>
    </r>
    <r>
      <rPr>
        <sz val="11"/>
        <rFont val="Noto Sans"/>
        <family val="2"/>
      </rPr>
      <t xml:space="preserve">村的实地调查</t>
    </r>
  </si>
  <si>
    <t xml:space="preserve">S202310712265</t>
  </si>
  <si>
    <t xml:space="preserve">陈欢</t>
  </si>
  <si>
    <t xml:space="preserve">“智村有道”：陕西佛坪数字乡村治理效能提升的内在机理研究</t>
  </si>
  <si>
    <t xml:space="preserve">S202310712287</t>
  </si>
  <si>
    <t xml:space="preserve">魏志豪</t>
  </si>
  <si>
    <t xml:space="preserve">资本整合视角下农村自组织助推互助养老的路径研究</t>
  </si>
  <si>
    <t xml:space="preserve">S202310712401</t>
  </si>
  <si>
    <t xml:space="preserve">张琬翔</t>
  </si>
  <si>
    <t xml:space="preserve">涉农高校耕读教育共同体建构的理论逻辑与实践路径</t>
  </si>
  <si>
    <t xml:space="preserve">S202310712423</t>
  </si>
  <si>
    <t xml:space="preserve">赵梦珂</t>
  </si>
  <si>
    <t xml:space="preserve">新乡贤制度化参与乡村治理的生成机制及其实现路径研究</t>
  </si>
  <si>
    <t xml:space="preserve">S202310712481</t>
  </si>
  <si>
    <t xml:space="preserve">丁轶群</t>
  </si>
  <si>
    <t xml:space="preserve">农产品直播带货中产品质量保障研究——以陕西省武功县为例</t>
  </si>
  <si>
    <t xml:space="preserve">S202310712522</t>
  </si>
  <si>
    <t xml:space="preserve">杜佳妮</t>
  </si>
  <si>
    <t xml:space="preserve">社区营造视角下数字技术激活村庄公共性的内在机制分析</t>
  </si>
  <si>
    <t xml:space="preserve">S202310712558</t>
  </si>
  <si>
    <t xml:space="preserve">周静静</t>
  </si>
  <si>
    <t xml:space="preserve">乡村振兴背景下的农村公共法律服务体系建设的困境和优化路径研究——基于农民需求的视角</t>
  </si>
  <si>
    <t xml:space="preserve">S202310712579</t>
  </si>
  <si>
    <t xml:space="preserve">刘钧心</t>
  </si>
  <si>
    <t xml:space="preserve">“后稷法宝通”乡村法律公共服务工作机制研究</t>
  </si>
  <si>
    <t xml:space="preserve">S202310712617</t>
  </si>
  <si>
    <t xml:space="preserve">丁妙染</t>
  </si>
  <si>
    <t xml:space="preserve">中国特色土地托管共同体构建的理论逻辑和实践路径</t>
  </si>
  <si>
    <t xml:space="preserve">X202310712679</t>
  </si>
  <si>
    <t xml:space="preserve">校重点</t>
  </si>
  <si>
    <t xml:space="preserve">张异阳</t>
  </si>
  <si>
    <t xml:space="preserve">权益保障视角下对涉老保健品诈骗犯罪的人治理</t>
  </si>
  <si>
    <t xml:space="preserve">X202310712701</t>
  </si>
  <si>
    <t xml:space="preserve">陈多娇</t>
  </si>
  <si>
    <t xml:space="preserve">乡村振兴背景下公共政策、企业意愿及村民参与对乡村文化产业发展的影响与优化路径研究——以眉县文化产业为例</t>
  </si>
  <si>
    <t xml:space="preserve">202310712029</t>
  </si>
  <si>
    <t xml:space="preserve">杨杰伦</t>
  </si>
  <si>
    <t xml:space="preserve">农产品地理标志侵权假冒行为规制</t>
  </si>
  <si>
    <t xml:space="preserve">202310712054</t>
  </si>
  <si>
    <t xml:space="preserve">陈英姿</t>
  </si>
  <si>
    <r>
      <rPr>
        <sz val="11"/>
        <rFont val="Noto Sans"/>
        <family val="2"/>
      </rPr>
      <t xml:space="preserve">城市社区老年人对智慧养老的选择意愿研究</t>
    </r>
    <r>
      <rPr>
        <sz val="11"/>
        <rFont val="Times New Roman"/>
        <family val="1"/>
      </rPr>
      <t xml:space="preserve">-</t>
    </r>
    <r>
      <rPr>
        <sz val="11"/>
        <rFont val="Noto Sans"/>
        <family val="2"/>
      </rPr>
      <t xml:space="preserve">以西安市雁塔区为例</t>
    </r>
  </si>
  <si>
    <t xml:space="preserve">202310712132</t>
  </si>
  <si>
    <t xml:space="preserve">宋金擎</t>
  </si>
  <si>
    <t xml:space="preserve">城乡融合发展视域下数字治理的作用机理、运行逻辑和实践路径</t>
  </si>
  <si>
    <t xml:space="preserve">S202310712246</t>
  </si>
  <si>
    <t xml:space="preserve">胡佳谊</t>
  </si>
  <si>
    <t xml:space="preserve">农村土地纠纷调解制度研究</t>
  </si>
  <si>
    <t xml:space="preserve">S202310712305</t>
  </si>
  <si>
    <t xml:space="preserve">李森</t>
  </si>
  <si>
    <t xml:space="preserve">乡村振兴背景下农村闲置资源盘活利用的实践困境与优化路径研究——以杨凌示范区为例</t>
  </si>
  <si>
    <t xml:space="preserve">S202310712326</t>
  </si>
  <si>
    <t xml:space="preserve">乡村振兴背景下多元驻村帮扶力量的冲突与融合研究</t>
  </si>
  <si>
    <t xml:space="preserve">S202310712345</t>
  </si>
  <si>
    <t xml:space="preserve">杨喻淇</t>
  </si>
  <si>
    <t xml:space="preserve">黄河流域生态治理共同体运作机制，建设困境与建构路径</t>
  </si>
  <si>
    <t xml:space="preserve">S202310712363</t>
  </si>
  <si>
    <t xml:space="preserve">刘昱彤</t>
  </si>
  <si>
    <t xml:space="preserve">大遗址与乡村文化融合发展的路径研究——以宝鸡周原为例</t>
  </si>
  <si>
    <t xml:space="preserve">S202310712383</t>
  </si>
  <si>
    <t xml:space="preserve">赵景红</t>
  </si>
  <si>
    <t xml:space="preserve">数字治理视角下农民“弱参与”的形成机制研究</t>
  </si>
  <si>
    <t xml:space="preserve">S202310712441</t>
  </si>
  <si>
    <t xml:space="preserve">郜凌轩</t>
  </si>
  <si>
    <t xml:space="preserve">少数民族农村地区居民就医选择行为研究</t>
  </si>
  <si>
    <t xml:space="preserve">S202310712460</t>
  </si>
  <si>
    <t xml:space="preserve">龙海峰</t>
  </si>
  <si>
    <t xml:space="preserve">出生缺陷儿童家庭困境及其支持政策研究</t>
  </si>
  <si>
    <t xml:space="preserve">S202310712500</t>
  </si>
  <si>
    <t xml:space="preserve">史江涛</t>
  </si>
  <si>
    <t xml:space="preserve">静宁苹果产业助力乡村振兴路径研究</t>
  </si>
  <si>
    <t xml:space="preserve">S202310712540</t>
  </si>
  <si>
    <t xml:space="preserve">张佳佳</t>
  </si>
  <si>
    <t xml:space="preserve">婚俗改革的成因、困境及其对策</t>
  </si>
  <si>
    <t xml:space="preserve">S202310712598</t>
  </si>
  <si>
    <t xml:space="preserve">郭佳艺</t>
  </si>
  <si>
    <t xml:space="preserve">社会空间视角下市场互动模式研究——基于杨陵区揉谷集市与好又多超市的比较</t>
  </si>
  <si>
    <t xml:space="preserve">S202310712636</t>
  </si>
  <si>
    <t xml:space="preserve">曾稳</t>
  </si>
  <si>
    <t xml:space="preserve">社会情感学习对陕西省农村义务教育阶段学生个人发展的影响及机理研究</t>
  </si>
  <si>
    <t xml:space="preserve">S202310712654</t>
  </si>
  <si>
    <t xml:space="preserve">曹雨歌</t>
  </si>
  <si>
    <t xml:space="preserve">中国家庭变迁与低生育率形成机制研究</t>
  </si>
  <si>
    <t xml:space="preserve">S202310712675</t>
  </si>
  <si>
    <t xml:space="preserve">林夕淼</t>
  </si>
  <si>
    <t xml:space="preserve">共享发展视角下乡村旅游驱动乡村振兴的实现路径研究</t>
  </si>
  <si>
    <t xml:space="preserve">S202310712694</t>
  </si>
  <si>
    <t xml:space="preserve">何嘉伊</t>
  </si>
  <si>
    <t xml:space="preserve">江西省婺源县乡村文化发展路径探究</t>
  </si>
  <si>
    <t xml:space="preserve">X202310712660</t>
  </si>
  <si>
    <t xml:space="preserve">陈缇</t>
  </si>
  <si>
    <t xml:space="preserve">基层法律服务需求及法律服务模式优化研究</t>
  </si>
  <si>
    <t xml:space="preserve">X202310712585</t>
  </si>
  <si>
    <t xml:space="preserve">刘艺</t>
  </si>
  <si>
    <t xml:space="preserve">产业融合背景下农民弱势收益分配地位的形成机制与地方性策略</t>
  </si>
  <si>
    <t xml:space="preserve">X202310712586</t>
  </si>
  <si>
    <t xml:space="preserve">周静</t>
  </si>
  <si>
    <t xml:space="preserve">数字赋能视角下乡村治理体系现代化及其效能提升研究</t>
  </si>
  <si>
    <t xml:space="preserve">X202310712587</t>
  </si>
  <si>
    <t xml:space="preserve">汤思瑶</t>
  </si>
  <si>
    <t xml:space="preserve">农村婚姻脆弱性形成机制与应对策略研究</t>
  </si>
  <si>
    <t xml:space="preserve">X202310712588</t>
  </si>
  <si>
    <t xml:space="preserve">孙健</t>
  </si>
  <si>
    <t xml:space="preserve">三孩政策下我国西部地区育龄女性生育意愿研究——基于马斯洛需求层次理论</t>
  </si>
  <si>
    <t xml:space="preserve">X202310712589</t>
  </si>
  <si>
    <t xml:space="preserve">荣育</t>
  </si>
  <si>
    <t xml:space="preserve">环境公益诉讼特别程序立法调查</t>
  </si>
  <si>
    <t xml:space="preserve">X202310712590</t>
  </si>
  <si>
    <t xml:space="preserve">孔丽雯</t>
  </si>
  <si>
    <t xml:space="preserve">地方政府助推乡村产业振兴的对策研究</t>
  </si>
  <si>
    <t xml:space="preserve">X202310712591</t>
  </si>
  <si>
    <t xml:space="preserve">孙嗣彤</t>
  </si>
  <si>
    <t xml:space="preserve">生计资本视角下防止返贫监测机制和帮扶路径研究</t>
  </si>
  <si>
    <t xml:space="preserve">X202310712593</t>
  </si>
  <si>
    <t xml:space="preserve">王怡迪</t>
  </si>
  <si>
    <t xml:space="preserve">复兴抑或重构：乡村振兴背景下传统庙会经济功能拓展研究</t>
  </si>
  <si>
    <t xml:space="preserve">X202310712594</t>
  </si>
  <si>
    <t xml:space="preserve">王威博</t>
  </si>
  <si>
    <t xml:space="preserve">积分制视角下的乡村治理共同体建设研究</t>
  </si>
  <si>
    <t xml:space="preserve">X202310712595</t>
  </si>
  <si>
    <t xml:space="preserve">张豆豆</t>
  </si>
  <si>
    <t xml:space="preserve">社会分层视角下易地扶贫社区产业发展的社会基础与共同富裕路径研究</t>
  </si>
  <si>
    <t xml:space="preserve">X202310712596</t>
  </si>
  <si>
    <t xml:space="preserve">谢雨洁</t>
  </si>
  <si>
    <t xml:space="preserve">新时代党建引领农业生产托管的嵌合性发展模式研究</t>
  </si>
  <si>
    <t xml:space="preserve">X202310712597</t>
  </si>
  <si>
    <t xml:space="preserve">纪淼</t>
  </si>
  <si>
    <t xml:space="preserve">技术赋能跨流域生态治理的多重逻辑与创新路径研究</t>
  </si>
  <si>
    <t xml:space="preserve">X202310712598</t>
  </si>
  <si>
    <t xml:space="preserve">朱冲</t>
  </si>
  <si>
    <t xml:space="preserve">乡村振兴背景下农村养老法治保障体系的完善研究——以陕西省宝鸡市金台区为例</t>
  </si>
  <si>
    <t xml:space="preserve">X202310712599</t>
  </si>
  <si>
    <t xml:space="preserve">岳嘉禾</t>
  </si>
  <si>
    <t xml:space="preserve">“河长制”实施中的法律问题研究—基于武汉等地的调研</t>
  </si>
  <si>
    <t xml:space="preserve">X202310712600</t>
  </si>
  <si>
    <t xml:space="preserve">校一般</t>
  </si>
  <si>
    <t xml:space="preserve">张一凡</t>
  </si>
  <si>
    <t xml:space="preserve">紫阳茶歌助力乡村振兴的路径研究</t>
  </si>
  <si>
    <t xml:space="preserve">X202310712601</t>
  </si>
  <si>
    <t xml:space="preserve">李华贞</t>
  </si>
  <si>
    <t xml:space="preserve">城镇化背景下农村家
庭养老能力提升与政
策支持研究</t>
  </si>
  <si>
    <t xml:space="preserve">X202310712602</t>
  </si>
  <si>
    <t xml:space="preserve">高玉凤</t>
  </si>
  <si>
    <t xml:space="preserve">当代家庭视角下城市托育服务发展现状及问题研究——以西安市为例</t>
  </si>
  <si>
    <t xml:space="preserve">X202310712603</t>
  </si>
  <si>
    <t xml:space="preserve">吴世玲</t>
  </si>
  <si>
    <r>
      <rPr>
        <sz val="11"/>
        <rFont val="Noto Sans"/>
        <family val="2"/>
      </rPr>
      <t xml:space="preserve">乡村振兴战略视阈下农村人居环境整治的法治化路径研究</t>
    </r>
    <r>
      <rPr>
        <sz val="11"/>
        <rFont val="Times New Roman"/>
        <family val="1"/>
      </rPr>
      <t xml:space="preserve">---</t>
    </r>
    <r>
      <rPr>
        <sz val="11"/>
        <rFont val="Noto Sans"/>
        <family val="2"/>
      </rPr>
      <t xml:space="preserve">以宝鸡市凤翔区为例</t>
    </r>
  </si>
  <si>
    <t xml:space="preserve">X202310712604</t>
  </si>
  <si>
    <t xml:space="preserve">李馨怡</t>
  </si>
  <si>
    <t xml:space="preserve">乡村产业振兴背景下水果电商对农户收入影响机制研究</t>
  </si>
  <si>
    <t xml:space="preserve">X202310712605</t>
  </si>
  <si>
    <t xml:space="preserve">李君沫</t>
  </si>
  <si>
    <t xml:space="preserve">电动车违规驾驶的法律规制研究</t>
  </si>
  <si>
    <t xml:space="preserve">X202310712606</t>
  </si>
  <si>
    <t xml:space="preserve">侯富云</t>
  </si>
  <si>
    <t xml:space="preserve">城镇化背景下农民身份认同的困境与对策研究</t>
  </si>
  <si>
    <t xml:space="preserve">X202310712607</t>
  </si>
  <si>
    <t xml:space="preserve">侯雪美</t>
  </si>
  <si>
    <t xml:space="preserve">陕西高校教师高质量发展的作用机理与创新路径研究</t>
  </si>
  <si>
    <t xml:space="preserve">X202310712608</t>
  </si>
  <si>
    <t xml:space="preserve">黄珂</t>
  </si>
  <si>
    <t xml:space="preserve">基本公共服务县域统筹的实施路径研究</t>
  </si>
  <si>
    <t xml:space="preserve">X202310712610</t>
  </si>
  <si>
    <t xml:space="preserve">王诗梦</t>
  </si>
  <si>
    <t xml:space="preserve">乡村振兴背景下县域治理的实施困境与优化路径——以陕西省留坝县为例</t>
  </si>
  <si>
    <t xml:space="preserve">X202310712611</t>
  </si>
  <si>
    <t xml:space="preserve">柴丹</t>
  </si>
  <si>
    <t xml:space="preserve">城乡融合发展视域下的农村公共服务高质量供给研究</t>
  </si>
  <si>
    <t xml:space="preserve">X202310712612</t>
  </si>
  <si>
    <t xml:space="preserve">付辰阳</t>
  </si>
  <si>
    <t xml:space="preserve">做实做细基层监督 打通全面从严治党“神经末梢”——关于健全完善党和国家基层监督体系的实践探索</t>
  </si>
  <si>
    <t xml:space="preserve">X202310712614</t>
  </si>
  <si>
    <t xml:space="preserve">张艺珊</t>
  </si>
  <si>
    <t xml:space="preserve">梁漱溟和晏阳初乡村教育思想与实践的比较分析</t>
  </si>
  <si>
    <t xml:space="preserve">X202310712616</t>
  </si>
  <si>
    <t xml:space="preserve">郭晨雨</t>
  </si>
  <si>
    <t xml:space="preserve">“一网晓天下”：数字技术助力新疆禾木乡村振兴的实践路径及运行机制研究</t>
  </si>
  <si>
    <t xml:space="preserve">X202310712618</t>
  </si>
  <si>
    <t xml:space="preserve">刘铠睿</t>
  </si>
  <si>
    <t xml:space="preserve">退伍复学大学生就业能力提升研究——以西北农林科技大学为例</t>
  </si>
  <si>
    <t xml:space="preserve">X202310712609</t>
  </si>
  <si>
    <t xml:space="preserve">李鹏飞</t>
  </si>
  <si>
    <t xml:space="preserve">构建政府主导统筹、司法机关协调的农村公共法律服务体系路径研究</t>
  </si>
  <si>
    <t xml:space="preserve">X202310712615</t>
  </si>
  <si>
    <t xml:space="preserve">徐巧妮</t>
  </si>
  <si>
    <t xml:space="preserve">低生育率背景下农村家庭友好型生育支持政策体系的构建研究</t>
  </si>
  <si>
    <t xml:space="preserve">X202310712617</t>
  </si>
  <si>
    <t xml:space="preserve">范玉华</t>
  </si>
  <si>
    <t xml:space="preserve">传统山水审美意识在宜居宜业和美乡村建设中的实践路径分析</t>
  </si>
  <si>
    <t xml:space="preserve">X202310712613</t>
  </si>
  <si>
    <t xml:space="preserve">白旸</t>
  </si>
  <si>
    <t xml:space="preserve">乡村振兴背景下校地合作型公共文化服务构建和实践研究（基于太白县靖口镇的实践）</t>
  </si>
  <si>
    <t xml:space="preserve">X202310712592</t>
  </si>
  <si>
    <t xml:space="preserve">张秦玉</t>
  </si>
  <si>
    <t xml:space="preserve">陕西大学生对“天价彩礼”问题态度的研究</t>
  </si>
  <si>
    <t xml:space="preserve">X202210712514</t>
  </si>
  <si>
    <t xml:space="preserve">曹淼</t>
  </si>
  <si>
    <t xml:space="preserve">语言文化学院</t>
  </si>
  <si>
    <t xml:space="preserve">三秦文化再发声
——以特色建筑文化、饮食文化和民间艺术为例</t>
  </si>
  <si>
    <t xml:space="preserve">202310712043</t>
  </si>
  <si>
    <t xml:space="preserve">李欣媛</t>
  </si>
  <si>
    <t xml:space="preserve">中国乡村题材短视频的海外传播与中国形象建构</t>
  </si>
  <si>
    <t xml:space="preserve">202310712220</t>
  </si>
  <si>
    <t xml:space="preserve">夏玲玲</t>
  </si>
  <si>
    <t xml:space="preserve">基于提升文化自信的陕西省非物质文化遗产传播研究</t>
  </si>
  <si>
    <t xml:space="preserve">202310712028</t>
  </si>
  <si>
    <t xml:space="preserve">朵茂星</t>
  </si>
  <si>
    <r>
      <rPr>
        <sz val="11"/>
        <rFont val="Noto Sans"/>
        <family val="2"/>
      </rPr>
      <t xml:space="preserve">“光阴可爱</t>
    </r>
    <r>
      <rPr>
        <sz val="11"/>
        <rFont val="Times New Roman"/>
        <family val="1"/>
      </rPr>
      <t xml:space="preserve">·</t>
    </r>
    <r>
      <rPr>
        <sz val="11"/>
        <rFont val="Noto Sans"/>
        <family val="2"/>
      </rPr>
      <t xml:space="preserve">四时稼穑”二十四节气汉语分级读本编写与
网络推广</t>
    </r>
  </si>
  <si>
    <t xml:space="preserve">202310712070</t>
  </si>
  <si>
    <t xml:space="preserve">马美</t>
  </si>
  <si>
    <t xml:space="preserve">陕西红色经典文化中英双语数字化资源库建设</t>
  </si>
  <si>
    <t xml:space="preserve">202310712148</t>
  </si>
  <si>
    <t xml:space="preserve">黄玲婧</t>
  </si>
  <si>
    <t xml:space="preserve">跟我学古诗
——对外古诗教学资源库建设</t>
  </si>
  <si>
    <t xml:space="preserve">202310712108</t>
  </si>
  <si>
    <t xml:space="preserve">陈睿</t>
  </si>
  <si>
    <t xml:space="preserve">“了不起的科学家”
——中国科研人员国际形象构建和分析</t>
  </si>
  <si>
    <t xml:space="preserve">S202310712377</t>
  </si>
  <si>
    <t xml:space="preserve">高诺</t>
  </si>
  <si>
    <t xml:space="preserve">新媒体环境下大学生讲述红色文化实践研究</t>
  </si>
  <si>
    <t xml:space="preserve">S202310712413</t>
  </si>
  <si>
    <t xml:space="preserve">吴昊</t>
  </si>
  <si>
    <t xml:space="preserve">农业文化外译主体的国际化发展</t>
  </si>
  <si>
    <t xml:space="preserve">S202310712451</t>
  </si>
  <si>
    <t xml:space="preserve">毋雨萱</t>
  </si>
  <si>
    <t xml:space="preserve">“一带一路”国家来华留学生国际中文教育案例研究及
案例库建设</t>
  </si>
  <si>
    <t xml:space="preserve">S202310712527</t>
  </si>
  <si>
    <t xml:space="preserve">李嘉怡</t>
  </si>
  <si>
    <t xml:space="preserve">海上丝绸之路上的中非文化记忆</t>
  </si>
  <si>
    <t xml:space="preserve">S202310712300</t>
  </si>
  <si>
    <t xml:space="preserve">王竞仪</t>
  </si>
  <si>
    <t xml:space="preserve">中国文学在非洲的传播与中国形象的建构</t>
  </si>
  <si>
    <t xml:space="preserve">S202310712488</t>
  </si>
  <si>
    <t xml:space="preserve">孔英</t>
  </si>
  <si>
    <r>
      <rPr>
        <sz val="11"/>
        <rFont val="Noto Sans"/>
        <family val="2"/>
      </rPr>
      <t xml:space="preserve">批评话语分析视角下的</t>
    </r>
    <r>
      <rPr>
        <sz val="11"/>
        <rFont val="Times New Roman"/>
        <family val="1"/>
      </rPr>
      <t xml:space="preserve">B</t>
    </r>
    <r>
      <rPr>
        <sz val="11"/>
        <rFont val="Noto Sans"/>
        <family val="2"/>
      </rPr>
      <t xml:space="preserve">站农村短视频弹幕用语特征研究</t>
    </r>
  </si>
  <si>
    <t xml:space="preserve">S202310712263</t>
  </si>
  <si>
    <t xml:space="preserve">柳钰霞</t>
  </si>
  <si>
    <r>
      <rPr>
        <sz val="11"/>
        <rFont val="Noto Sans"/>
        <family val="2"/>
      </rPr>
      <t xml:space="preserve">让中国文化“</t>
    </r>
    <r>
      <rPr>
        <sz val="11"/>
        <rFont val="Times New Roman"/>
        <family val="1"/>
      </rPr>
      <t xml:space="preserve">YOUNG”</t>
    </r>
    <r>
      <rPr>
        <sz val="11"/>
        <rFont val="Noto Sans"/>
        <family val="2"/>
      </rPr>
      <t xml:space="preserve">起来
——中国文化英语短视频的制作与创作研究</t>
    </r>
  </si>
  <si>
    <t xml:space="preserve">S202310712567</t>
  </si>
  <si>
    <t xml:space="preserve">马安妮</t>
  </si>
  <si>
    <t xml:space="preserve">贾樟柯导演影视作品的海外译介及传播效果研究</t>
  </si>
  <si>
    <t xml:space="preserve">S202310712340</t>
  </si>
  <si>
    <t xml:space="preserve">苏鹏程</t>
  </si>
  <si>
    <t xml:space="preserve">基于自建语料库的哔哩哔哩农村视频弹幕用语研究</t>
  </si>
  <si>
    <t xml:space="preserve">S202310712601</t>
  </si>
  <si>
    <t xml:space="preserve">张伯渊</t>
  </si>
  <si>
    <t xml:space="preserve">明代中朝“诗赋外交”及其当代启示</t>
  </si>
  <si>
    <t xml:space="preserve">S202310712639</t>
  </si>
  <si>
    <t xml:space="preserve">吕兆琪</t>
  </si>
  <si>
    <t xml:space="preserve">“译”路探寻中国农业足迹
——以英文编织中国农业杰出成就者“集锦”</t>
  </si>
  <si>
    <t xml:space="preserve">S202310712677</t>
  </si>
  <si>
    <t xml:space="preserve">仵彤</t>
  </si>
  <si>
    <t xml:space="preserve">一带一路与构建人类命运共同体下的农林院校跨文化教育
研究</t>
  </si>
  <si>
    <t xml:space="preserve">X202310712661</t>
  </si>
  <si>
    <t xml:space="preserve">刘子赟</t>
  </si>
  <si>
    <t xml:space="preserve">一带一路背景下中俄文化传播与交流
——以陕西为例</t>
  </si>
  <si>
    <t xml:space="preserve">X202310712692</t>
  </si>
  <si>
    <t xml:space="preserve">来春婷</t>
  </si>
  <si>
    <t xml:space="preserve">陕西历史遗址旅游开发调查研究</t>
  </si>
  <si>
    <t xml:space="preserve">X202310712626</t>
  </si>
  <si>
    <t xml:space="preserve">闫馨蕊</t>
  </si>
  <si>
    <t xml:space="preserve">网络亚文化对陕西高校大学生核心价值观的影响</t>
  </si>
  <si>
    <t xml:space="preserve">X202310712623</t>
  </si>
  <si>
    <t xml:space="preserve">秦玲莉</t>
  </si>
  <si>
    <t xml:space="preserve">后新冠时代下强人工智能的伦理困境及优化探究</t>
  </si>
  <si>
    <t xml:space="preserve">X202310712625</t>
  </si>
  <si>
    <t xml:space="preserve">邓击浪</t>
  </si>
  <si>
    <t xml:space="preserve">农林博物馆展览英译文本问题的思考
——以西北农林科技大学农史博览园为例 </t>
  </si>
  <si>
    <t xml:space="preserve">X202310712624</t>
  </si>
  <si>
    <t xml:space="preserve">雷金钰</t>
  </si>
  <si>
    <t xml:space="preserve">目的语环境下留学生汉字学习策略调查研究
——以西北农林科技大学为例</t>
  </si>
  <si>
    <t xml:space="preserve">X202310712622</t>
  </si>
  <si>
    <t xml:space="preserve">赵芮宁</t>
  </si>
  <si>
    <t xml:space="preserve">乡村振兴背景下关中地区民俗文化传承与创新路径研究
——以农耕生活民俗为例</t>
  </si>
  <si>
    <t xml:space="preserve">X202310712620</t>
  </si>
  <si>
    <t xml:space="preserve">刘洋</t>
  </si>
  <si>
    <t xml:space="preserve">中华农业文明外宣第二课堂建设路径探索
——以西北农林科技大学为例</t>
  </si>
  <si>
    <t xml:space="preserve">X202310712619</t>
  </si>
  <si>
    <t xml:space="preserve">杨梦鑫</t>
  </si>
  <si>
    <t xml:space="preserve">人工智能环境下大学生英语写作信念与信心构建研究</t>
  </si>
  <si>
    <t xml:space="preserve">X202310712627</t>
  </si>
  <si>
    <t xml:space="preserve">董璇</t>
  </si>
  <si>
    <t xml:space="preserve">好莱坞电影对当代中国文化国际传播的借鉴与启示</t>
  </si>
  <si>
    <t xml:space="preserve">X202310712621</t>
  </si>
  <si>
    <t xml:space="preserve">王菁</t>
  </si>
  <si>
    <t xml:space="preserve">创新实验学院</t>
  </si>
  <si>
    <t xml:space="preserve">鱼鳞胶原与羧甲基纤维素复合膜的制备及其在冷鲜牛肉保鲜中的应用</t>
  </si>
  <si>
    <t xml:space="preserve">202310712060</t>
  </si>
  <si>
    <t xml:space="preserve">张梦真</t>
  </si>
  <si>
    <t xml:space="preserve">复频超声与钙离子联合处理对肉牛肌纤维超微结构和力学特性的影响</t>
  </si>
  <si>
    <t xml:space="preserve">X202310712652</t>
  </si>
  <si>
    <t xml:space="preserve">尚可</t>
  </si>
  <si>
    <r>
      <rPr>
        <sz val="11"/>
        <rFont val="Times New Roman"/>
        <family val="1"/>
      </rPr>
      <t xml:space="preserve">ε-</t>
    </r>
    <r>
      <rPr>
        <sz val="11"/>
        <rFont val="Noto Sans"/>
        <family val="2"/>
      </rPr>
      <t xml:space="preserve">聚赖氨酸</t>
    </r>
    <r>
      <rPr>
        <sz val="11"/>
        <rFont val="Times New Roman"/>
        <family val="1"/>
      </rPr>
      <t xml:space="preserve">-</t>
    </r>
    <r>
      <rPr>
        <sz val="11"/>
        <rFont val="Noto Sans"/>
        <family val="2"/>
      </rPr>
      <t xml:space="preserve">海藻酸钠</t>
    </r>
    <r>
      <rPr>
        <sz val="11"/>
        <rFont val="Times New Roman"/>
        <family val="1"/>
      </rPr>
      <t xml:space="preserve">-</t>
    </r>
    <r>
      <rPr>
        <sz val="11"/>
        <rFont val="Noto Sans"/>
        <family val="2"/>
      </rPr>
      <t xml:space="preserve">葡甘聚糖复合膜对牛肉抑菌保鲜效果的研究</t>
    </r>
  </si>
  <si>
    <t xml:space="preserve">X202310712687</t>
  </si>
  <si>
    <t xml:space="preserve">韩敏婕</t>
  </si>
  <si>
    <t xml:space="preserve">水土保持科学与工程学院</t>
  </si>
  <si>
    <t xml:space="preserve">长期覆膜和有机肥施用对玉米籽粒重金属含量的影响</t>
  </si>
  <si>
    <t xml:space="preserve">S202310712365</t>
  </si>
  <si>
    <t xml:space="preserve">和文慧</t>
  </si>
  <si>
    <t xml:space="preserve">长期施氮下旱作农田土壤剖面有机碳固持的影响机制</t>
  </si>
  <si>
    <t xml:space="preserve">X202310712693</t>
  </si>
  <si>
    <t xml:space="preserve">陈燕平</t>
  </si>
  <si>
    <t xml:space="preserve">主要护坡植物根系三维实体建模</t>
  </si>
  <si>
    <t xml:space="preserve">X202210712538</t>
  </si>
  <si>
    <t xml:space="preserve">范子钰</t>
  </si>
  <si>
    <t xml:space="preserve">渭河流域地表水地下水水化学特征及时空变化分析</t>
  </si>
  <si>
    <t xml:space="preserve">X202310712265</t>
  </si>
  <si>
    <t xml:space="preserve">高敏</t>
  </si>
  <si>
    <t xml:space="preserve">利用黄腐酸和微生物菌剂联合提高磷肥利用效率</t>
  </si>
  <si>
    <t xml:space="preserve">S202310712615</t>
  </si>
  <si>
    <t xml:space="preserve">郭歌林</t>
  </si>
  <si>
    <t xml:space="preserve">黄土高原生物土壤结皮演替阶段土壤固碳微生物固碳潜力及其影响因素研究 </t>
  </si>
  <si>
    <t xml:space="preserve">S202010712100</t>
  </si>
  <si>
    <t xml:space="preserve">贾永建</t>
  </si>
  <si>
    <t xml:space="preserve">黄土区退林还耕后深剖面土壤水分和氢氧同位素组成特征</t>
  </si>
  <si>
    <t xml:space="preserve">X202310712301</t>
  </si>
  <si>
    <t xml:space="preserve">兰睿萱</t>
  </si>
  <si>
    <t xml:space="preserve">林木枯落物腐殖质化对土壤酸化的响应</t>
  </si>
  <si>
    <t xml:space="preserve">X202310712284</t>
  </si>
  <si>
    <t xml:space="preserve">李婉辰</t>
  </si>
  <si>
    <t xml:space="preserve">黄土高原沟壑区植被恢复对土壤碳氮的影响</t>
  </si>
  <si>
    <t xml:space="preserve">202310712196</t>
  </si>
  <si>
    <t xml:space="preserve">石飞飞</t>
  </si>
  <si>
    <r>
      <rPr>
        <sz val="11"/>
        <rFont val="Noto Sans"/>
        <family val="2"/>
      </rPr>
      <t xml:space="preserve">旱作玉米</t>
    </r>
    <r>
      <rPr>
        <sz val="11"/>
        <rFont val="Times New Roman"/>
        <family val="1"/>
      </rPr>
      <t xml:space="preserve">-</t>
    </r>
    <r>
      <rPr>
        <sz val="11"/>
        <rFont val="Noto Sans"/>
        <family val="2"/>
      </rPr>
      <t xml:space="preserve">大豆间作体系的根际磷养分调控策略</t>
    </r>
  </si>
  <si>
    <t xml:space="preserve">S202310712474</t>
  </si>
  <si>
    <t xml:space="preserve">司童</t>
  </si>
  <si>
    <t xml:space="preserve">黄土高原典型人工林根系分布动态对干旱胁迫的响应</t>
  </si>
  <si>
    <t xml:space="preserve">X202310712638</t>
  </si>
  <si>
    <t xml:space="preserve">孙海茗</t>
  </si>
  <si>
    <t xml:space="preserve">黄土沟坡典型植被的减水减沙效益</t>
  </si>
  <si>
    <t xml:space="preserve">202310712221</t>
  </si>
  <si>
    <t xml:space="preserve">唐旋凌</t>
  </si>
  <si>
    <t xml:space="preserve">常见北方果树落叶前养分回流研究</t>
  </si>
  <si>
    <t xml:space="preserve">X202310712271</t>
  </si>
  <si>
    <t xml:space="preserve">王家族</t>
  </si>
  <si>
    <t xml:space="preserve">沙土二元结构坡面侵蚀过程研究</t>
  </si>
  <si>
    <t xml:space="preserve">S202310712336</t>
  </si>
  <si>
    <t xml:space="preserve">王庆妮</t>
  </si>
  <si>
    <t xml:space="preserve">凋落物分解对氮添加和增温响应的数据整合与分析</t>
  </si>
  <si>
    <t xml:space="preserve">S202310712506</t>
  </si>
  <si>
    <t xml:space="preserve">杨璐茜</t>
  </si>
  <si>
    <t xml:space="preserve">增温影响草地团聚体固碳的微生物合成代谢机制</t>
  </si>
  <si>
    <t xml:space="preserve">S202310712421</t>
  </si>
  <si>
    <t xml:space="preserve">张城伟</t>
  </si>
  <si>
    <t xml:space="preserve">黄土丘陵区主要混交林径向生长特征研究</t>
  </si>
  <si>
    <t xml:space="preserve">X202310712642</t>
  </si>
  <si>
    <t xml:space="preserve">郑伟文</t>
  </si>
  <si>
    <t xml:space="preserve">降雨减少对黄土高原撂荒地土壤难降解碳的影响及其微生物机制</t>
  </si>
  <si>
    <t xml:space="preserve">S202310712534</t>
  </si>
  <si>
    <t xml:space="preserve">周家艺</t>
  </si>
  <si>
    <t xml:space="preserve">基于遥感和机器学习的黄土高原淤地坝信息提取</t>
  </si>
  <si>
    <t xml:space="preserve">202210712159</t>
  </si>
  <si>
    <t xml:space="preserve">曾小红</t>
  </si>
  <si>
    <r>
      <rPr>
        <sz val="11"/>
        <rFont val="Noto Sans"/>
        <family val="2"/>
      </rPr>
      <t xml:space="preserve">基于</t>
    </r>
    <r>
      <rPr>
        <sz val="11"/>
        <rFont val="Times New Roman"/>
        <family val="1"/>
      </rPr>
      <t xml:space="preserve">REE</t>
    </r>
    <r>
      <rPr>
        <sz val="11"/>
        <rFont val="Noto Sans"/>
        <family val="2"/>
      </rPr>
      <t xml:space="preserve">示踪法的生产建设项目工程堆积体土壤侵蚀过程研究</t>
    </r>
  </si>
  <si>
    <t xml:space="preserve">X202310712640</t>
  </si>
  <si>
    <t xml:space="preserve">陈姿宇</t>
  </si>
  <si>
    <t xml:space="preserve">氮沉降与干旱胁迫耦合对植物生长的影响</t>
  </si>
  <si>
    <t xml:space="preserve"> S202210712340</t>
  </si>
  <si>
    <t xml:space="preserve">付雨辰 </t>
  </si>
  <si>
    <t xml:space="preserve">草灌复合样地土壤分离能力随景观位置的变化研究</t>
  </si>
  <si>
    <t xml:space="preserve">X202310712629</t>
  </si>
  <si>
    <t xml:space="preserve">胡晓珂</t>
  </si>
  <si>
    <t xml:space="preserve">数据模型融合的黄河流域农田生态系统氮肥利用特征</t>
  </si>
  <si>
    <t xml:space="preserve">S202310712446</t>
  </si>
  <si>
    <t xml:space="preserve">李志鹏</t>
  </si>
  <si>
    <r>
      <rPr>
        <sz val="11"/>
        <rFont val="Noto Sans"/>
        <family val="2"/>
      </rPr>
      <t xml:space="preserve">植被</t>
    </r>
    <r>
      <rPr>
        <sz val="11"/>
        <rFont val="Times New Roman"/>
        <family val="1"/>
      </rPr>
      <t xml:space="preserve">-</t>
    </r>
    <r>
      <rPr>
        <sz val="11"/>
        <rFont val="Noto Sans"/>
        <family val="2"/>
      </rPr>
      <t xml:space="preserve">土壤</t>
    </r>
    <r>
      <rPr>
        <sz val="11"/>
        <rFont val="Times New Roman"/>
        <family val="1"/>
      </rPr>
      <t xml:space="preserve">-</t>
    </r>
    <r>
      <rPr>
        <sz val="11"/>
        <rFont val="Noto Sans"/>
        <family val="2"/>
      </rPr>
      <t xml:space="preserve">水动力学特性耦合作用下土壤分离定量表征</t>
    </r>
  </si>
  <si>
    <t xml:space="preserve">X202310712682</t>
  </si>
  <si>
    <t xml:space="preserve">安昕</t>
  </si>
  <si>
    <t xml:space="preserve">蚯蚓对盐碱地的改良机制及其固碳功能研究</t>
  </si>
  <si>
    <t xml:space="preserve">S202310712559</t>
  </si>
  <si>
    <t xml:space="preserve">刘雨婷</t>
  </si>
  <si>
    <t xml:space="preserve">生物炭基缓释氮肥的制备及性能分析</t>
  </si>
  <si>
    <t xml:space="preserve">S202310712467</t>
  </si>
  <si>
    <t xml:space="preserve">刘紫元</t>
  </si>
  <si>
    <t xml:space="preserve">引种蚯蚓对辣椒土传病害的影响机制研究</t>
  </si>
  <si>
    <t xml:space="preserve">S202310712312</t>
  </si>
  <si>
    <t xml:space="preserve">牛祎凡</t>
  </si>
  <si>
    <t xml:space="preserve">黄土高原极端环境生态恢复品种选育 </t>
  </si>
  <si>
    <t xml:space="preserve">202110712233</t>
  </si>
  <si>
    <t xml:space="preserve">史文甯</t>
  </si>
  <si>
    <t xml:space="preserve">冻融交替对物理结皮覆盖下土壤分离能力的影响研究</t>
  </si>
  <si>
    <t xml:space="preserve">S202310712696</t>
  </si>
  <si>
    <t xml:space="preserve">宋浩岩</t>
  </si>
  <si>
    <t xml:space="preserve">河北承德接坝区水土流失治理分区 </t>
  </si>
  <si>
    <t xml:space="preserve">X202210712545</t>
  </si>
  <si>
    <t xml:space="preserve">孙博</t>
  </si>
  <si>
    <t xml:space="preserve">黄土高原主要河流的水沙变化分析</t>
  </si>
  <si>
    <t xml:space="preserve">X202310712649</t>
  </si>
  <si>
    <t xml:space="preserve">田旻习</t>
  </si>
  <si>
    <t xml:space="preserve">生物炭与油菜互作对土壤有机碳组分的影响及其固碳机理</t>
  </si>
  <si>
    <t xml:space="preserve">S202210712345</t>
  </si>
  <si>
    <t xml:space="preserve">王疆尧</t>
  </si>
  <si>
    <t xml:space="preserve">气候变化对植物春季物候影响研究</t>
  </si>
  <si>
    <t xml:space="preserve">X202310712631</t>
  </si>
  <si>
    <t xml:space="preserve">王枢瑶</t>
  </si>
  <si>
    <t xml:space="preserve">物理结皮层透气性测定</t>
  </si>
  <si>
    <t xml:space="preserve">X202310712266</t>
  </si>
  <si>
    <t xml:space="preserve">张宁</t>
  </si>
  <si>
    <r>
      <rPr>
        <sz val="11"/>
        <rFont val="Noto Sans"/>
        <family val="2"/>
      </rPr>
      <t xml:space="preserve">凋落物</t>
    </r>
    <r>
      <rPr>
        <sz val="11"/>
        <rFont val="Times New Roman"/>
        <family val="1"/>
      </rPr>
      <t xml:space="preserve">-</t>
    </r>
    <r>
      <rPr>
        <sz val="11"/>
        <rFont val="Noto Sans"/>
        <family val="2"/>
      </rPr>
      <t xml:space="preserve">土壤连续体微生物种群对固沙林恢复的响应机制</t>
    </r>
  </si>
  <si>
    <t xml:space="preserve">202210712158</t>
  </si>
  <si>
    <t xml:space="preserve">周雅洁</t>
  </si>
  <si>
    <t xml:space="preserve">土壤侵蚀对黄土高原小流域团聚体及其有机碳分布的影响</t>
  </si>
  <si>
    <t xml:space="preserve">X202310712669</t>
  </si>
  <si>
    <t xml:space="preserve">曹源</t>
  </si>
  <si>
    <t xml:space="preserve">东北黑土区不同开垦年限土壤碳氮磷变化对侵蚀响应的研究</t>
  </si>
  <si>
    <t xml:space="preserve">X202310712628</t>
  </si>
  <si>
    <t xml:space="preserve">陈钱顺</t>
  </si>
  <si>
    <t xml:space="preserve">沙棘植被恢复对砒砂岩土壤水力学特征的影响研究</t>
  </si>
  <si>
    <t xml:space="preserve">S202310712283</t>
  </si>
  <si>
    <t xml:space="preserve">陈奕桥</t>
  </si>
  <si>
    <r>
      <rPr>
        <sz val="11"/>
        <rFont val="Noto Sans"/>
        <family val="2"/>
      </rPr>
      <t xml:space="preserve">水</t>
    </r>
    <r>
      <rPr>
        <sz val="11"/>
        <rFont val="Times New Roman"/>
        <family val="1"/>
      </rPr>
      <t xml:space="preserve">-</t>
    </r>
    <r>
      <rPr>
        <sz val="11"/>
        <rFont val="Noto Sans"/>
        <family val="2"/>
      </rPr>
      <t xml:space="preserve">粮食</t>
    </r>
    <r>
      <rPr>
        <sz val="11"/>
        <rFont val="Times New Roman"/>
        <family val="1"/>
      </rPr>
      <t xml:space="preserve">-</t>
    </r>
    <r>
      <rPr>
        <sz val="11"/>
        <rFont val="Noto Sans"/>
        <family val="2"/>
      </rPr>
      <t xml:space="preserve">生态耦合系统效率的多目标优化研究</t>
    </r>
  </si>
  <si>
    <t xml:space="preserve">202310712018</t>
  </si>
  <si>
    <t xml:space="preserve">樊美汝</t>
  </si>
  <si>
    <r>
      <rPr>
        <sz val="11"/>
        <rFont val="Noto Sans"/>
        <family val="2"/>
      </rPr>
      <t xml:space="preserve">土壤 </t>
    </r>
    <r>
      <rPr>
        <sz val="11"/>
        <rFont val="Times New Roman"/>
        <family val="1"/>
      </rPr>
      <t xml:space="preserve">CO2 </t>
    </r>
    <r>
      <rPr>
        <sz val="11"/>
        <rFont val="Noto Sans"/>
        <family val="2"/>
      </rPr>
      <t xml:space="preserve">浓度对有机碳稳定性的影响</t>
    </r>
  </si>
  <si>
    <t xml:space="preserve">S202210712347</t>
  </si>
  <si>
    <t xml:space="preserve">高子惠</t>
  </si>
  <si>
    <t xml:space="preserve">黄土丘陵沟壑区典型植被群落有机碳的垂直分布特征</t>
  </si>
  <si>
    <t xml:space="preserve">S202310712609</t>
  </si>
  <si>
    <t xml:space="preserve">何小兵</t>
  </si>
  <si>
    <t xml:space="preserve">黄土丘陵沟壑区植被恢复浅沟有机碳的空间分布特征</t>
  </si>
  <si>
    <t xml:space="preserve">S202310712291</t>
  </si>
  <si>
    <t xml:space="preserve">贺佳贝</t>
  </si>
  <si>
    <t xml:space="preserve">子午岭典型植被恢复群落下土壤胶体的稳定性研究</t>
  </si>
  <si>
    <t xml:space="preserve">202210712157</t>
  </si>
  <si>
    <t xml:space="preserve">孟静</t>
  </si>
  <si>
    <t xml:space="preserve">渭北旱塬果园生草间作系统土壤水氮分布及作物生长响应</t>
  </si>
  <si>
    <t xml:space="preserve">X202310712643</t>
  </si>
  <si>
    <t xml:space="preserve">隋雪飞</t>
  </si>
  <si>
    <t xml:space="preserve">凋落物对咸水灌溉土壤盐结皮形成发育的影响</t>
  </si>
  <si>
    <t xml:space="preserve">202210712004</t>
  </si>
  <si>
    <t xml:space="preserve">田昀鑫</t>
  </si>
  <si>
    <t xml:space="preserve">盐碱驱动下的土壤酶活性演变机制 </t>
  </si>
  <si>
    <t xml:space="preserve">S202210712349</t>
  </si>
  <si>
    <t xml:space="preserve">王子恒</t>
  </si>
  <si>
    <r>
      <rPr>
        <sz val="11"/>
        <rFont val="Noto Sans"/>
        <family val="2"/>
      </rPr>
      <t xml:space="preserve">固氮蓝藻</t>
    </r>
    <r>
      <rPr>
        <sz val="11"/>
        <rFont val="Times New Roman"/>
        <family val="1"/>
      </rPr>
      <t xml:space="preserve">Nostoc commue </t>
    </r>
    <r>
      <rPr>
        <sz val="11"/>
        <rFont val="Noto Sans"/>
        <family val="2"/>
      </rPr>
      <t xml:space="preserve">对草本植物生长发育的影响</t>
    </r>
  </si>
  <si>
    <t xml:space="preserve">X202310712634</t>
  </si>
  <si>
    <t xml:space="preserve">吴柯燃</t>
  </si>
  <si>
    <t xml:space="preserve">秸秆混入和降雨诱发的土壤结皮对细沟流土壤分离能力的影响研究</t>
  </si>
  <si>
    <t xml:space="preserve">S202310712386</t>
  </si>
  <si>
    <t xml:space="preserve">杨丹</t>
  </si>
  <si>
    <r>
      <rPr>
        <sz val="11"/>
        <rFont val="Noto Sans"/>
        <family val="2"/>
      </rPr>
      <t xml:space="preserve">残膜及微塑料释放</t>
    </r>
    <r>
      <rPr>
        <sz val="11"/>
        <rFont val="Times New Roman"/>
        <family val="1"/>
      </rPr>
      <t xml:space="preserve">PAEs</t>
    </r>
    <r>
      <rPr>
        <sz val="11"/>
        <rFont val="Noto Sans"/>
        <family val="2"/>
      </rPr>
      <t xml:space="preserve">与水分被植物根系吸收的相关性机理研究 </t>
    </r>
  </si>
  <si>
    <t xml:space="preserve">X202210712553</t>
  </si>
  <si>
    <t xml:space="preserve">张少奇</t>
  </si>
  <si>
    <t xml:space="preserve">风水复合侵蚀对土壤结构稳定性的影响</t>
  </si>
  <si>
    <t xml:space="preserve">X202310712644</t>
  </si>
  <si>
    <t xml:space="preserve">张雨欣</t>
  </si>
  <si>
    <t xml:space="preserve">雅鲁藏布江流域土壤侵蚀时空分异特征研究 </t>
  </si>
  <si>
    <t xml:space="preserve">S202210712336</t>
  </si>
  <si>
    <t xml:space="preserve">左巴特</t>
  </si>
  <si>
    <t xml:space="preserve">紫花苜蓿根系形态结构对干旱胁迫的响应机制研究 </t>
  </si>
  <si>
    <t xml:space="preserve">X202210712548</t>
  </si>
  <si>
    <t xml:space="preserve">赵蓓</t>
  </si>
  <si>
    <t xml:space="preserve">氮沉降对陆地生态系统土壤呼吸及酶活性的影响及因素分析 </t>
  </si>
  <si>
    <t xml:space="preserve">X202210712551</t>
  </si>
  <si>
    <t xml:space="preserve">马林</t>
  </si>
</sst>
</file>

<file path=xl/styles.xml><?xml version="1.0" encoding="utf-8"?>
<styleSheet xmlns="http://schemas.openxmlformats.org/spreadsheetml/2006/main">
  <numFmts count="5">
    <numFmt numFmtId="164" formatCode="General"/>
    <numFmt numFmtId="165" formatCode="0_);[RED]\(0\)"/>
    <numFmt numFmtId="166" formatCode="0_ "/>
    <numFmt numFmtId="167" formatCode="000000"/>
    <numFmt numFmtId="168"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8"/>
      <name val="黑体"/>
      <family val="3"/>
      <charset val="134"/>
    </font>
    <font>
      <sz val="18"/>
      <name val="Noto Sans"/>
      <family val="2"/>
    </font>
    <font>
      <b val="true"/>
      <sz val="12"/>
      <name val="Noto Sans"/>
      <family val="2"/>
    </font>
    <font>
      <sz val="11"/>
      <name val="Times New Roman"/>
      <family val="1"/>
    </font>
    <font>
      <sz val="11"/>
      <name val="Noto Sans"/>
      <family val="2"/>
    </font>
    <font>
      <vertAlign val="subscript"/>
      <sz val="11"/>
      <name val="Times New Roman"/>
      <family val="1"/>
    </font>
    <font>
      <i val="true"/>
      <sz val="11"/>
      <name val="Times New Roman"/>
      <family val="1"/>
    </font>
    <font>
      <sz val="11"/>
      <name val="宋体"/>
      <family val="0"/>
      <charset val="134"/>
    </font>
    <font>
      <sz val="11"/>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7" fontId="9" fillId="0" borderId="1" xfId="25"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true">
      <alignment horizontal="center" vertical="center" textRotation="0" wrapText="true" indent="0" shrinkToFit="false"/>
      <protection locked="true" hidden="false"/>
    </xf>
    <xf numFmtId="168" fontId="10" fillId="0" borderId="1"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3 2" xfId="23"/>
    <cellStyle name="常规 4" xfId="24"/>
    <cellStyle name="常规 5"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508;&#23398;&#38498;&#25253;&#26469;/&#21160;&#31185;/2024&#26149;&#31185;&#21019;&#32467;&#3906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表范例"/>
      <sheetName val="交教务处"/>
      <sheetName val="评委评审表"/>
    </sheetNames>
    <sheetDataSet>
      <sheetData sheetId="0"/>
      <sheetData sheetId="1"/>
      <sheetData sheetId="2">
        <row r="2">
          <cell r="E2" t="str">
            <v>负责人姓名</v>
          </cell>
          <cell r="F2" t="str">
            <v>负责人学号</v>
          </cell>
          <cell r="G2" t="str">
            <v>指导教师</v>
          </cell>
          <cell r="H2" t="str">
            <v>成果形式</v>
          </cell>
          <cell r="I2" t="str">
            <v>验收结果</v>
          </cell>
        </row>
        <row r="3">
          <cell r="E3" t="str">
            <v>陈晓阳</v>
          </cell>
          <cell r="F3">
            <v>2020011444</v>
          </cell>
          <cell r="G3" t="str">
            <v>李冉</v>
          </cell>
          <cell r="H3" t="str">
            <v>结题报告</v>
          </cell>
          <cell r="I3" t="str">
            <v>良好</v>
          </cell>
        </row>
        <row r="4">
          <cell r="E4" t="str">
            <v>高鸣璐</v>
          </cell>
          <cell r="F4">
            <v>2021010626</v>
          </cell>
          <cell r="G4" t="str">
            <v>杨小军</v>
          </cell>
          <cell r="H4" t="str">
            <v>结题报告、论文(返修)</v>
          </cell>
          <cell r="I4" t="str">
            <v>优秀</v>
          </cell>
        </row>
        <row r="5">
          <cell r="E5" t="str">
            <v>叶美琳</v>
          </cell>
          <cell r="F5">
            <v>2020011151</v>
          </cell>
          <cell r="G5" t="str">
            <v>王喜宏</v>
          </cell>
          <cell r="H5" t="str">
            <v>结题报告</v>
          </cell>
          <cell r="I5" t="str">
            <v>合格</v>
          </cell>
        </row>
        <row r="6">
          <cell r="E6" t="str">
            <v>贾皓轶</v>
          </cell>
          <cell r="F6">
            <v>2021010809</v>
          </cell>
          <cell r="G6" t="str">
            <v>郑以</v>
          </cell>
          <cell r="H6" t="str">
            <v>结题报告，论文（投稿中；中文核心；1）</v>
          </cell>
          <cell r="I6" t="str">
            <v>优秀</v>
          </cell>
        </row>
        <row r="7">
          <cell r="E7" t="str">
            <v>王艾</v>
          </cell>
          <cell r="F7">
            <v>2020013653</v>
          </cell>
          <cell r="G7" t="str">
            <v>周继术</v>
          </cell>
          <cell r="H7" t="str">
            <v>论文（接收）</v>
          </cell>
          <cell r="I7" t="str">
            <v>优秀</v>
          </cell>
        </row>
        <row r="8">
          <cell r="E8" t="str">
            <v>张广义</v>
          </cell>
          <cell r="F8">
            <v>2021010652</v>
          </cell>
          <cell r="G8" t="str">
            <v>孙小琴</v>
          </cell>
          <cell r="H8" t="str">
            <v>结题报告，论文（投稿中）</v>
          </cell>
          <cell r="I8" t="str">
            <v>良好</v>
          </cell>
        </row>
        <row r="9">
          <cell r="E9" t="str">
            <v>赵艺嘉</v>
          </cell>
          <cell r="F9">
            <v>2021010668</v>
          </cell>
          <cell r="G9" t="str">
            <v>于太永</v>
          </cell>
          <cell r="H9" t="str">
            <v>结题报告</v>
          </cell>
          <cell r="I9" t="str">
            <v>优秀</v>
          </cell>
        </row>
        <row r="10">
          <cell r="E10" t="str">
            <v>张硕</v>
          </cell>
          <cell r="F10">
            <v>2021010622</v>
          </cell>
          <cell r="G10" t="str">
            <v>李冉</v>
          </cell>
          <cell r="H10" t="str">
            <v>结题报告、发明专利、论文（投稿中）</v>
          </cell>
          <cell r="I10" t="str">
            <v>优秀</v>
          </cell>
        </row>
        <row r="11">
          <cell r="E11" t="str">
            <v>刘驰</v>
          </cell>
          <cell r="F11">
            <v>2020012780</v>
          </cell>
          <cell r="G11" t="str">
            <v>雷初朝</v>
          </cell>
          <cell r="H11" t="str">
            <v>结题报告</v>
          </cell>
          <cell r="I11" t="str">
            <v>合格</v>
          </cell>
        </row>
        <row r="12">
          <cell r="E12" t="str">
            <v>杨皓杰</v>
          </cell>
          <cell r="F12">
            <v>2020013287</v>
          </cell>
          <cell r="G12" t="str">
            <v>王洪宝</v>
          </cell>
          <cell r="H12" t="str">
            <v>结题报告，论文（一篇，已接收）</v>
          </cell>
          <cell r="I12" t="str">
            <v>优秀</v>
          </cell>
        </row>
        <row r="13">
          <cell r="E13" t="str">
            <v>梅想</v>
          </cell>
          <cell r="F13" t="str">
            <v>2020013660</v>
          </cell>
          <cell r="G13" t="str">
            <v>刘小林</v>
          </cell>
          <cell r="H13" t="str">
            <v>结题报告</v>
          </cell>
          <cell r="I13" t="str">
            <v>合格</v>
          </cell>
        </row>
        <row r="14">
          <cell r="E14" t="str">
            <v>刘俊海</v>
          </cell>
          <cell r="F14">
            <v>2020011333</v>
          </cell>
          <cell r="G14" t="str">
            <v>王淑辉</v>
          </cell>
          <cell r="H14" t="str">
            <v>结题报告，论文（投稿中）</v>
          </cell>
          <cell r="I14" t="str">
            <v>优秀</v>
          </cell>
        </row>
        <row r="15">
          <cell r="E15" t="str">
            <v>周冰倩</v>
          </cell>
          <cell r="F15">
            <v>2020010074</v>
          </cell>
          <cell r="G15" t="str">
            <v>徐坤</v>
          </cell>
          <cell r="H15" t="str">
            <v>结题报告，论文（投稿中）</v>
          </cell>
          <cell r="I15" t="str">
            <v>良好</v>
          </cell>
        </row>
        <row r="16">
          <cell r="E16" t="str">
            <v>石琳</v>
          </cell>
          <cell r="F16">
            <v>2020010874</v>
          </cell>
          <cell r="G16" t="str">
            <v>杨欣</v>
          </cell>
          <cell r="H16" t="str">
            <v>结题报告</v>
          </cell>
          <cell r="I16" t="str">
            <v>合格</v>
          </cell>
        </row>
        <row r="17">
          <cell r="E17" t="str">
            <v>杨丽</v>
          </cell>
          <cell r="F17">
            <v>2021010756</v>
          </cell>
          <cell r="G17" t="str">
            <v>任战军</v>
          </cell>
          <cell r="H17" t="str">
            <v>结题报告</v>
          </cell>
        </row>
        <row r="18">
          <cell r="E18" t="str">
            <v>谭金蕾</v>
          </cell>
          <cell r="F18">
            <v>2021011023</v>
          </cell>
          <cell r="G18" t="str">
            <v>李宗军</v>
          </cell>
          <cell r="H18" t="str">
            <v>结题报告/论文（投稿中；英文；1）</v>
          </cell>
          <cell r="I18" t="str">
            <v>良好</v>
          </cell>
        </row>
        <row r="19">
          <cell r="E19" t="str">
            <v>时鑫</v>
          </cell>
          <cell r="F19">
            <v>2021010830</v>
          </cell>
          <cell r="G19" t="str">
            <v>王哲鹏</v>
          </cell>
          <cell r="H19" t="str">
            <v>结题报告/软件</v>
          </cell>
          <cell r="I19" t="str">
            <v>优秀</v>
          </cell>
        </row>
        <row r="20">
          <cell r="E20" t="str">
            <v>周家乐</v>
          </cell>
          <cell r="F20">
            <v>2021010804</v>
          </cell>
          <cell r="G20" t="str">
            <v>王高学</v>
          </cell>
          <cell r="H20" t="str">
            <v>结题报告，论文（投稿中）</v>
          </cell>
          <cell r="I20" t="str">
            <v>优秀</v>
          </cell>
        </row>
        <row r="21">
          <cell r="E21" t="str">
            <v>严安</v>
          </cell>
          <cell r="F21">
            <v>2021010724</v>
          </cell>
          <cell r="G21" t="str">
            <v>王二龙</v>
          </cell>
          <cell r="H21" t="str">
            <v>结题报告，论文（投稿中）</v>
          </cell>
          <cell r="I21" t="str">
            <v>良好</v>
          </cell>
        </row>
        <row r="22">
          <cell r="E22" t="str">
            <v>赵子仪</v>
          </cell>
          <cell r="F22">
            <v>2021010787</v>
          </cell>
          <cell r="G22" t="str">
            <v>蓝贤勇</v>
          </cell>
          <cell r="H22" t="str">
            <v>结题报告，论文（投稿中）</v>
          </cell>
          <cell r="I22" t="str">
            <v>良好</v>
          </cell>
        </row>
        <row r="23">
          <cell r="E23" t="str">
            <v>郑欣坪</v>
          </cell>
          <cell r="F23">
            <v>2021010880</v>
          </cell>
          <cell r="G23" t="str">
            <v>任战军</v>
          </cell>
          <cell r="H23" t="str">
            <v>结题报告，软件著作权</v>
          </cell>
          <cell r="I23" t="str">
            <v>优秀</v>
          </cell>
        </row>
        <row r="24">
          <cell r="E24" t="str">
            <v>帖子航</v>
          </cell>
          <cell r="F24">
            <v>2021010741</v>
          </cell>
          <cell r="G24" t="str">
            <v>蔡瑞</v>
          </cell>
          <cell r="H24" t="str">
            <v>结题报告，论文</v>
          </cell>
          <cell r="I24" t="str">
            <v>优秀</v>
          </cell>
        </row>
        <row r="25">
          <cell r="E25" t="str">
            <v>胡迪</v>
          </cell>
          <cell r="F25">
            <v>2021010735</v>
          </cell>
          <cell r="G25" t="str">
            <v>王霞</v>
          </cell>
          <cell r="H25" t="str">
            <v>结题报告，论文（中文核心一篇，已接收）</v>
          </cell>
          <cell r="I25" t="str">
            <v>优秀</v>
          </cell>
        </row>
        <row r="26">
          <cell r="E26" t="str">
            <v>韩思佳</v>
          </cell>
          <cell r="F26">
            <v>2021010806</v>
          </cell>
          <cell r="G26" t="str">
            <v>李聪</v>
          </cell>
          <cell r="H26" t="str">
            <v>结题报告</v>
          </cell>
          <cell r="I26" t="str">
            <v>良好</v>
          </cell>
        </row>
        <row r="27">
          <cell r="E27" t="str">
            <v>张骐镜</v>
          </cell>
          <cell r="F27">
            <v>2020014772</v>
          </cell>
          <cell r="G27" t="str">
            <v>徐坤</v>
          </cell>
          <cell r="H27" t="str">
            <v>结题报告</v>
          </cell>
          <cell r="I27" t="str">
            <v>良好</v>
          </cell>
        </row>
        <row r="28">
          <cell r="E28" t="str">
            <v>焦仪强</v>
          </cell>
          <cell r="F28">
            <v>2021010824</v>
          </cell>
          <cell r="G28" t="str">
            <v>宋宇轩</v>
          </cell>
          <cell r="H28" t="str">
            <v>结题报告</v>
          </cell>
          <cell r="I28" t="str">
            <v>良好</v>
          </cell>
        </row>
        <row r="29">
          <cell r="E29" t="str">
            <v>孟德豪</v>
          </cell>
          <cell r="F29">
            <v>2021010797</v>
          </cell>
          <cell r="G29" t="str">
            <v>庞卫军</v>
          </cell>
          <cell r="H29" t="str">
            <v>结题报告</v>
          </cell>
        </row>
        <row r="30">
          <cell r="E30" t="str">
            <v>王强刚</v>
          </cell>
          <cell r="F30">
            <v>2020010180</v>
          </cell>
          <cell r="G30" t="str">
            <v>刘艳利</v>
          </cell>
          <cell r="H30" t="str">
            <v>结题报告，论文（中文核心一篇，已接收）</v>
          </cell>
          <cell r="I30" t="str">
            <v>优秀</v>
          </cell>
        </row>
        <row r="31">
          <cell r="E31" t="str">
            <v>黄梦琦</v>
          </cell>
          <cell r="F31">
            <v>2021010749</v>
          </cell>
          <cell r="G31" t="str">
            <v>董武子</v>
          </cell>
          <cell r="H31" t="str">
            <v>结题报告，论文（投稿中，英文）</v>
          </cell>
          <cell r="I31" t="str">
            <v>良好</v>
          </cell>
        </row>
        <row r="32">
          <cell r="E32" t="str">
            <v>吴滋涵</v>
          </cell>
          <cell r="F32">
            <v>2021010742</v>
          </cell>
          <cell r="G32" t="str">
            <v>黄永震</v>
          </cell>
          <cell r="H32" t="str">
            <v>结题报告，专利(投稿中)</v>
          </cell>
          <cell r="I32" t="str">
            <v>良好</v>
          </cell>
        </row>
        <row r="33">
          <cell r="E33" t="str">
            <v>朱瑞</v>
          </cell>
          <cell r="F33">
            <v>2021010773</v>
          </cell>
          <cell r="G33" t="str">
            <v>贾从灵</v>
          </cell>
          <cell r="H33" t="str">
            <v>结题报告</v>
          </cell>
        </row>
        <row r="34">
          <cell r="E34" t="str">
            <v>杨怡帆</v>
          </cell>
          <cell r="F34">
            <v>2021010697</v>
          </cell>
          <cell r="G34" t="str">
            <v>陈宁博</v>
          </cell>
          <cell r="H34" t="str">
            <v>结题报告</v>
          </cell>
          <cell r="I34" t="str">
            <v>优秀</v>
          </cell>
        </row>
        <row r="35">
          <cell r="E35" t="str">
            <v>肖翎瑜</v>
          </cell>
          <cell r="F35">
            <v>2021010781</v>
          </cell>
          <cell r="G35" t="str">
            <v>薛虎平</v>
          </cell>
          <cell r="H35" t="str">
            <v>结题报告</v>
          </cell>
          <cell r="I35" t="str">
            <v>良好</v>
          </cell>
        </row>
        <row r="36">
          <cell r="E36" t="str">
            <v>穆亚男</v>
          </cell>
          <cell r="F36">
            <v>2021010659</v>
          </cell>
          <cell r="G36" t="str">
            <v>雷初朝</v>
          </cell>
          <cell r="H36" t="str">
            <v>结题报告</v>
          </cell>
          <cell r="I36" t="str">
            <v>良好</v>
          </cell>
        </row>
        <row r="37">
          <cell r="E37" t="str">
            <v>王跟辉</v>
          </cell>
          <cell r="F37">
            <v>2021010650</v>
          </cell>
          <cell r="G37" t="str">
            <v>郑惠玲</v>
          </cell>
          <cell r="H37" t="str">
            <v>结题报告，论文（投稿中）</v>
          </cell>
          <cell r="I37" t="str">
            <v>良好</v>
          </cell>
        </row>
        <row r="38">
          <cell r="E38" t="str">
            <v>康强</v>
          </cell>
          <cell r="F38">
            <v>2021010762</v>
          </cell>
          <cell r="G38" t="str">
            <v>任刚</v>
          </cell>
          <cell r="H38" t="str">
            <v>结题报告</v>
          </cell>
          <cell r="I38" t="str">
            <v>良好</v>
          </cell>
        </row>
        <row r="39">
          <cell r="E39" t="str">
            <v>刘欣汝</v>
          </cell>
          <cell r="F39">
            <v>2021010718</v>
          </cell>
          <cell r="G39" t="str">
            <v>张俊</v>
          </cell>
          <cell r="H39" t="str">
            <v>结题报告</v>
          </cell>
          <cell r="I39" t="str">
            <v>良好</v>
          </cell>
        </row>
        <row r="40">
          <cell r="E40" t="str">
            <v>杨晓冉</v>
          </cell>
          <cell r="F40">
            <v>2021010877</v>
          </cell>
          <cell r="G40" t="str">
            <v>褚瑰燕</v>
          </cell>
          <cell r="H40" t="str">
            <v>结题报告</v>
          </cell>
          <cell r="I40" t="str">
            <v>良好</v>
          </cell>
        </row>
        <row r="41">
          <cell r="E41" t="str">
            <v>王江新</v>
          </cell>
          <cell r="F41">
            <v>2021010752</v>
          </cell>
          <cell r="G41" t="str">
            <v>邓露</v>
          </cell>
          <cell r="H41" t="str">
            <v>结题报告</v>
          </cell>
          <cell r="I41" t="str">
            <v>良好</v>
          </cell>
        </row>
        <row r="42">
          <cell r="E42" t="str">
            <v>肖家栋</v>
          </cell>
          <cell r="F42">
            <v>2021010708</v>
          </cell>
          <cell r="G42" t="str">
            <v>刘海侠</v>
          </cell>
          <cell r="H42" t="str">
            <v>结题报告</v>
          </cell>
          <cell r="I42" t="str">
            <v>良好</v>
          </cell>
        </row>
        <row r="43">
          <cell r="E43" t="str">
            <v>崔励柏</v>
          </cell>
          <cell r="F43">
            <v>2021010790</v>
          </cell>
          <cell r="G43" t="str">
            <v>党瑞华</v>
          </cell>
          <cell r="H43" t="str">
            <v>结题报告、论文(返修)</v>
          </cell>
          <cell r="I43" t="str">
            <v>优秀</v>
          </cell>
        </row>
        <row r="44">
          <cell r="E44" t="str">
            <v>王玉鑫</v>
          </cell>
          <cell r="F44">
            <v>2021010678</v>
          </cell>
          <cell r="G44" t="str">
            <v>王洪宝</v>
          </cell>
          <cell r="H44" t="str">
            <v>结题报告</v>
          </cell>
          <cell r="I44" t="str">
            <v>良好</v>
          </cell>
        </row>
        <row r="45">
          <cell r="E45" t="str">
            <v>袁鸽</v>
          </cell>
          <cell r="F45">
            <v>2021010878</v>
          </cell>
          <cell r="G45" t="str">
            <v>史新娥</v>
          </cell>
          <cell r="H45" t="str">
            <v>结题报告</v>
          </cell>
          <cell r="I45" t="str">
            <v>合格</v>
          </cell>
        </row>
        <row r="46">
          <cell r="E46" t="str">
            <v>刘玉</v>
          </cell>
          <cell r="F46">
            <v>2021010812</v>
          </cell>
          <cell r="G46" t="str">
            <v>董响贵</v>
          </cell>
          <cell r="H46" t="str">
            <v>结题报告</v>
          </cell>
          <cell r="I46" t="str">
            <v>良好</v>
          </cell>
        </row>
        <row r="47">
          <cell r="E47" t="str">
            <v>常忆梅</v>
          </cell>
          <cell r="F47">
            <v>2020014741</v>
          </cell>
          <cell r="G47" t="str">
            <v>曹阳春</v>
          </cell>
          <cell r="H47" t="str">
            <v>结题报告</v>
          </cell>
          <cell r="I47" t="str">
            <v>良好</v>
          </cell>
        </row>
        <row r="48">
          <cell r="E48" t="str">
            <v>李秦立</v>
          </cell>
          <cell r="F48">
            <v>2021010736</v>
          </cell>
          <cell r="G48" t="str">
            <v>刘小林</v>
          </cell>
          <cell r="H48" t="str">
            <v>结题报告</v>
          </cell>
          <cell r="I48" t="str">
            <v>良好</v>
          </cell>
        </row>
        <row r="49">
          <cell r="E49" t="str">
            <v>简正冉</v>
          </cell>
          <cell r="F49">
            <v>2021010611</v>
          </cell>
          <cell r="G49" t="str">
            <v>刘韬</v>
          </cell>
          <cell r="H49" t="str">
            <v>结题报告</v>
          </cell>
          <cell r="I49" t="str">
            <v>良好</v>
          </cell>
        </row>
        <row r="50">
          <cell r="E50" t="str">
            <v>唐佳伦</v>
          </cell>
          <cell r="F50">
            <v>2021010739</v>
          </cell>
          <cell r="G50" t="str">
            <v>王禹</v>
          </cell>
          <cell r="H50" t="str">
            <v>结题报告</v>
          </cell>
          <cell r="I50" t="str">
            <v>良好</v>
          </cell>
        </row>
        <row r="51">
          <cell r="E51" t="str">
            <v>魏生梅</v>
          </cell>
          <cell r="F51">
            <v>2021010754</v>
          </cell>
          <cell r="G51" t="str">
            <v>王在照</v>
          </cell>
          <cell r="H51" t="str">
            <v>结题报告</v>
          </cell>
          <cell r="I51" t="str">
            <v>良好</v>
          </cell>
        </row>
        <row r="52">
          <cell r="E52" t="str">
            <v>焦自由</v>
          </cell>
          <cell r="F52">
            <v>2021010856</v>
          </cell>
          <cell r="G52" t="str">
            <v>成功</v>
          </cell>
          <cell r="H52" t="str">
            <v>结题报告</v>
          </cell>
          <cell r="I52" t="str">
            <v>优秀</v>
          </cell>
        </row>
        <row r="53">
          <cell r="E53" t="str">
            <v>侯骁拮</v>
          </cell>
          <cell r="F53">
            <v>2021010748</v>
          </cell>
          <cell r="G53" t="str">
            <v>王昕</v>
          </cell>
          <cell r="H53" t="str">
            <v>结题报告</v>
          </cell>
          <cell r="I53" t="str">
            <v>良好</v>
          </cell>
        </row>
        <row r="54">
          <cell r="E54" t="str">
            <v>胡思敏</v>
          </cell>
          <cell r="F54">
            <v>2021010808</v>
          </cell>
          <cell r="G54" t="str">
            <v>张恩平</v>
          </cell>
          <cell r="H54" t="str">
            <v>结题报告</v>
          </cell>
          <cell r="I54" t="str">
            <v>良好</v>
          </cell>
        </row>
        <row r="55">
          <cell r="E55" t="str">
            <v>刘芳蓉</v>
          </cell>
          <cell r="F55">
            <v>2021010751</v>
          </cell>
          <cell r="G55" t="str">
            <v>于太永</v>
          </cell>
          <cell r="H55" t="str">
            <v>结题报告，论文（一篇，已接收）</v>
          </cell>
          <cell r="I55" t="str">
            <v>优秀</v>
          </cell>
        </row>
        <row r="56">
          <cell r="E56" t="str">
            <v>王茂全</v>
          </cell>
          <cell r="F56">
            <v>2021010617</v>
          </cell>
          <cell r="G56" t="str">
            <v>王平</v>
          </cell>
          <cell r="H56" t="str">
            <v>结题报告，论文（一篇，已接收）</v>
          </cell>
          <cell r="I56" t="str">
            <v>优秀</v>
          </cell>
        </row>
        <row r="57">
          <cell r="E57" t="str">
            <v>王子昂</v>
          </cell>
          <cell r="F57">
            <v>2021010802</v>
          </cell>
          <cell r="G57" t="str">
            <v>靳建军</v>
          </cell>
          <cell r="H57" t="str">
            <v>结题报告、专利、论文（投稿中）</v>
          </cell>
          <cell r="I57" t="str">
            <v>优秀</v>
          </cell>
        </row>
        <row r="58">
          <cell r="E58" t="str">
            <v>曹诺</v>
          </cell>
          <cell r="F58">
            <v>2021010850</v>
          </cell>
          <cell r="G58" t="str">
            <v>张磊</v>
          </cell>
          <cell r="H58" t="str">
            <v>结题报告</v>
          </cell>
          <cell r="I58" t="str">
            <v>优秀</v>
          </cell>
        </row>
        <row r="59">
          <cell r="E59" t="str">
            <v>沈振扬</v>
          </cell>
          <cell r="F59">
            <v>2021010649</v>
          </cell>
          <cell r="G59" t="str">
            <v>武圣儒</v>
          </cell>
          <cell r="H59" t="str">
            <v>结题报告</v>
          </cell>
          <cell r="I59" t="str">
            <v>合格</v>
          </cell>
        </row>
        <row r="60">
          <cell r="E60" t="str">
            <v>张睿昕</v>
          </cell>
          <cell r="F60">
            <v>2020014223</v>
          </cell>
          <cell r="G60" t="str">
            <v>贾存灵</v>
          </cell>
          <cell r="H60" t="str">
            <v>结题报告</v>
          </cell>
          <cell r="I60" t="str">
            <v>合格</v>
          </cell>
        </row>
        <row r="61">
          <cell r="E61" t="str">
            <v>张茹梦</v>
          </cell>
          <cell r="F61">
            <v>2021010818</v>
          </cell>
          <cell r="G61" t="str">
            <v>孙青竹</v>
          </cell>
          <cell r="H61" t="str">
            <v>结题报告</v>
          </cell>
          <cell r="I61" t="str">
            <v>良好</v>
          </cell>
        </row>
        <row r="62">
          <cell r="E62" t="str">
            <v>苏镇南</v>
          </cell>
          <cell r="F62">
            <v>2021010676</v>
          </cell>
          <cell r="G62" t="str">
            <v>熊冬梅</v>
          </cell>
          <cell r="H62" t="str">
            <v>结题报告</v>
          </cell>
          <cell r="I62" t="str">
            <v>良好</v>
          </cell>
        </row>
        <row r="63">
          <cell r="E63" t="str">
            <v>杜量</v>
          </cell>
          <cell r="F63">
            <v>2020012936</v>
          </cell>
          <cell r="G63" t="str">
            <v>刘海侠</v>
          </cell>
          <cell r="H63" t="str">
            <v>结题报告</v>
          </cell>
          <cell r="I63" t="str">
            <v>良好</v>
          </cell>
        </row>
        <row r="64">
          <cell r="E64" t="str">
            <v>王柔昕</v>
          </cell>
          <cell r="F64">
            <v>2020010962</v>
          </cell>
          <cell r="G64" t="str">
            <v>董响贵</v>
          </cell>
          <cell r="H64" t="str">
            <v>结题报告</v>
          </cell>
          <cell r="I64" t="str">
            <v>合格</v>
          </cell>
        </row>
        <row r="65">
          <cell r="E65" t="str">
            <v>王雨露</v>
          </cell>
          <cell r="F65">
            <v>2022010750</v>
          </cell>
          <cell r="G65" t="str">
            <v>王哲鹏</v>
          </cell>
          <cell r="H65" t="str">
            <v>结题报告</v>
          </cell>
          <cell r="I65" t="str">
            <v>优秀</v>
          </cell>
        </row>
        <row r="66">
          <cell r="E66" t="str">
            <v>张德洋</v>
          </cell>
          <cell r="F66">
            <v>2021010619</v>
          </cell>
          <cell r="G66" t="str">
            <v>王哲鹏</v>
          </cell>
          <cell r="H66" t="str">
            <v>结题报告，论文（投稿中）</v>
          </cell>
          <cell r="I66" t="str">
            <v>良好</v>
          </cell>
        </row>
        <row r="67">
          <cell r="E67" t="str">
            <v>董益庭</v>
          </cell>
          <cell r="F67">
            <v>2021010625</v>
          </cell>
          <cell r="G67" t="str">
            <v>孙青竹</v>
          </cell>
          <cell r="H67" t="str">
            <v>结题报告</v>
          </cell>
          <cell r="I67" t="str">
            <v>良好</v>
          </cell>
        </row>
        <row r="68">
          <cell r="E68" t="str">
            <v>张琨玉</v>
          </cell>
          <cell r="F68">
            <v>2021010667</v>
          </cell>
          <cell r="G68" t="str">
            <v>雷初朝</v>
          </cell>
          <cell r="H68" t="str">
            <v>结题报告，论文（投稿中，英文）</v>
          </cell>
          <cell r="I68" t="str">
            <v>优秀</v>
          </cell>
        </row>
        <row r="69">
          <cell r="E69" t="str">
            <v>王馨怡</v>
          </cell>
          <cell r="F69">
            <v>2021010663</v>
          </cell>
          <cell r="G69" t="str">
            <v>庞卫军</v>
          </cell>
          <cell r="H69" t="str">
            <v>结题报告</v>
          </cell>
          <cell r="I69" t="str">
            <v>良好</v>
          </cell>
        </row>
        <row r="70">
          <cell r="E70" t="str">
            <v>于嘉莉</v>
          </cell>
          <cell r="F70">
            <v>2021010666</v>
          </cell>
          <cell r="G70" t="str">
            <v>成功</v>
          </cell>
          <cell r="H70" t="str">
            <v>结题报告</v>
          </cell>
          <cell r="I70" t="str">
            <v>优秀</v>
          </cell>
        </row>
        <row r="71">
          <cell r="E71" t="str">
            <v>庞岩博</v>
          </cell>
          <cell r="F71">
            <v>2021010798</v>
          </cell>
          <cell r="G71" t="str">
            <v>闵育娜</v>
          </cell>
          <cell r="H71" t="str">
            <v>结题报告</v>
          </cell>
          <cell r="I71" t="str">
            <v>良好</v>
          </cell>
        </row>
        <row r="72">
          <cell r="E72" t="str">
            <v>陈卓</v>
          </cell>
          <cell r="F72">
            <v>2021010819</v>
          </cell>
          <cell r="G72" t="str">
            <v>邓露</v>
          </cell>
          <cell r="H72" t="str">
            <v>结题报告</v>
          </cell>
          <cell r="I72" t="str">
            <v>合格</v>
          </cell>
        </row>
        <row r="73">
          <cell r="E73" t="str">
            <v>史国庆</v>
          </cell>
          <cell r="F73">
            <v>2018010694</v>
          </cell>
          <cell r="G73" t="str">
            <v>杨明明</v>
          </cell>
          <cell r="H73" t="str">
            <v>结题报告</v>
          </cell>
          <cell r="I73" t="str">
            <v>良好</v>
          </cell>
        </row>
        <row r="74">
          <cell r="E74" t="str">
            <v>刘得凯</v>
          </cell>
          <cell r="F74">
            <v>2021010673</v>
          </cell>
          <cell r="G74" t="str">
            <v>陈宁博</v>
          </cell>
          <cell r="H74" t="str">
            <v>结题报告</v>
          </cell>
          <cell r="I74" t="str">
            <v>优秀</v>
          </cell>
        </row>
        <row r="75">
          <cell r="E75" t="str">
            <v>李欣雨</v>
          </cell>
          <cell r="F75">
            <v>2021010750</v>
          </cell>
          <cell r="G75" t="str">
            <v>张恩平</v>
          </cell>
          <cell r="H75" t="str">
            <v>结题报告</v>
          </cell>
          <cell r="I75" t="str">
            <v>良好</v>
          </cell>
        </row>
        <row r="76">
          <cell r="E76" t="str">
            <v>王宏扬</v>
          </cell>
          <cell r="F76">
            <v>2021010661</v>
          </cell>
          <cell r="G76" t="str">
            <v>蓝贤勇</v>
          </cell>
          <cell r="H76" t="str">
            <v>结题报告/论文（英文，一篇）</v>
          </cell>
          <cell r="I76" t="str">
            <v>优秀</v>
          </cell>
        </row>
        <row r="77">
          <cell r="E77" t="str">
            <v>梁守轩</v>
          </cell>
          <cell r="F77">
            <v>2021010828</v>
          </cell>
          <cell r="G77" t="str">
            <v>褚瑰燕</v>
          </cell>
          <cell r="H77" t="str">
            <v>结题报告</v>
          </cell>
          <cell r="I77" t="str">
            <v>良好</v>
          </cell>
        </row>
        <row r="78">
          <cell r="E78" t="str">
            <v>张珂垚</v>
          </cell>
          <cell r="F78">
            <v>2021010817</v>
          </cell>
          <cell r="G78" t="str">
            <v>张恩平</v>
          </cell>
          <cell r="H78" t="str">
            <v>结题报告</v>
          </cell>
          <cell r="I78" t="str">
            <v>良好</v>
          </cell>
        </row>
        <row r="79">
          <cell r="E79" t="str">
            <v>曹官从</v>
          </cell>
          <cell r="F79">
            <v>202010729</v>
          </cell>
          <cell r="G79" t="str">
            <v>李晓</v>
          </cell>
          <cell r="H79" t="str">
            <v>结题报告</v>
          </cell>
          <cell r="I79" t="str">
            <v>良好</v>
          </cell>
        </row>
        <row r="80">
          <cell r="E80" t="str">
            <v>辛俊毅</v>
          </cell>
          <cell r="F80">
            <v>2021010680</v>
          </cell>
          <cell r="G80" t="str">
            <v>周继术</v>
          </cell>
          <cell r="H80" t="str">
            <v>结题报告</v>
          </cell>
          <cell r="I80" t="str">
            <v>合格</v>
          </cell>
        </row>
        <row r="81">
          <cell r="E81" t="str">
            <v>高思祺</v>
          </cell>
          <cell r="F81">
            <v>2021010608</v>
          </cell>
          <cell r="G81" t="str">
            <v>刘艳利</v>
          </cell>
          <cell r="H81" t="str">
            <v>结题报告</v>
          </cell>
          <cell r="I81" t="str">
            <v>优秀</v>
          </cell>
        </row>
        <row r="82">
          <cell r="E82" t="str">
            <v>赖欣宇</v>
          </cell>
          <cell r="F82">
            <v>2021010656</v>
          </cell>
          <cell r="G82" t="str">
            <v>闵育娜</v>
          </cell>
          <cell r="H82" t="str">
            <v>结题报告，论文（一篇；英文）</v>
          </cell>
          <cell r="I82" t="str">
            <v>良好</v>
          </cell>
        </row>
        <row r="83">
          <cell r="E83" t="str">
            <v>邱桂萍</v>
          </cell>
          <cell r="F83">
            <v>2021010636</v>
          </cell>
          <cell r="G83" t="str">
            <v>孙超</v>
          </cell>
          <cell r="H83" t="str">
            <v>结题报告</v>
          </cell>
        </row>
        <row r="84">
          <cell r="E84" t="str">
            <v>卢美轩</v>
          </cell>
          <cell r="F84">
            <v>2021010844</v>
          </cell>
          <cell r="G84" t="str">
            <v>党瑞华</v>
          </cell>
          <cell r="H84" t="str">
            <v>结题报告，论文（投稿中）</v>
          </cell>
          <cell r="I84" t="str">
            <v>良好</v>
          </cell>
        </row>
        <row r="85">
          <cell r="E85" t="str">
            <v>陶璐</v>
          </cell>
          <cell r="F85">
            <v>2020015295</v>
          </cell>
          <cell r="G85" t="str">
            <v>范晓腾</v>
          </cell>
          <cell r="H85" t="str">
            <v>结题报告，软件著作权</v>
          </cell>
          <cell r="I85" t="str">
            <v>优秀</v>
          </cell>
        </row>
        <row r="86">
          <cell r="E86" t="str">
            <v>仇鹤翰</v>
          </cell>
          <cell r="F86">
            <v>2021010759</v>
          </cell>
          <cell r="G86" t="str">
            <v>胡建宏</v>
          </cell>
          <cell r="H86" t="str">
            <v>结题报告，论文（投稿中）</v>
          </cell>
          <cell r="I86" t="str">
            <v>良好</v>
          </cell>
        </row>
        <row r="87">
          <cell r="E87" t="str">
            <v>杨杭</v>
          </cell>
          <cell r="F87">
            <v>2021010816</v>
          </cell>
          <cell r="G87" t="str">
            <v>张俊</v>
          </cell>
          <cell r="H87" t="str">
            <v>结题报告</v>
          </cell>
          <cell r="I87" t="str">
            <v>良好</v>
          </cell>
        </row>
        <row r="88">
          <cell r="E88" t="str">
            <v>陈冠羽</v>
          </cell>
          <cell r="F88">
            <v>2021010732</v>
          </cell>
          <cell r="G88" t="str">
            <v>王禹</v>
          </cell>
          <cell r="H88" t="str">
            <v>结题报告</v>
          </cell>
          <cell r="I88" t="str">
            <v>合格</v>
          </cell>
        </row>
        <row r="89">
          <cell r="E89" t="str">
            <v>张悦</v>
          </cell>
          <cell r="F89">
            <v>2021010879</v>
          </cell>
          <cell r="G89" t="str">
            <v>李聪</v>
          </cell>
          <cell r="H89" t="str">
            <v>结题报告</v>
          </cell>
          <cell r="I89" t="str">
            <v>良好</v>
          </cell>
        </row>
        <row r="90">
          <cell r="E90" t="str">
            <v>高梓硕</v>
          </cell>
          <cell r="F90" t="str">
            <v>2021010734</v>
          </cell>
          <cell r="G90" t="str">
            <v>薛虎平</v>
          </cell>
          <cell r="H90" t="str">
            <v>结题报告</v>
          </cell>
          <cell r="I90" t="str">
            <v>良好</v>
          </cell>
        </row>
        <row r="91">
          <cell r="E91" t="str">
            <v>王少楠</v>
          </cell>
          <cell r="F91">
            <v>2021010662</v>
          </cell>
          <cell r="G91" t="str">
            <v>李晓</v>
          </cell>
          <cell r="H91" t="str">
            <v>结题报告</v>
          </cell>
          <cell r="I91" t="str">
            <v>良好</v>
          </cell>
        </row>
        <row r="92">
          <cell r="E92" t="str">
            <v>王俞舒</v>
          </cell>
          <cell r="F92">
            <v>2021010780</v>
          </cell>
          <cell r="G92" t="str">
            <v>雷初朝</v>
          </cell>
          <cell r="H92" t="str">
            <v>结题报告、论文一篇（已接收）</v>
          </cell>
          <cell r="I92" t="str">
            <v>优秀</v>
          </cell>
        </row>
        <row r="93">
          <cell r="E93" t="str">
            <v>白萌萌</v>
          </cell>
          <cell r="F93">
            <v>2021010745</v>
          </cell>
          <cell r="G93" t="str">
            <v>蔡瑞</v>
          </cell>
          <cell r="H93" t="str">
            <v>结题报告</v>
          </cell>
          <cell r="I93" t="str">
            <v>良好</v>
          </cell>
        </row>
        <row r="94">
          <cell r="E94" t="str">
            <v>金泰鹏</v>
          </cell>
          <cell r="F94">
            <v>2021010794</v>
          </cell>
          <cell r="G94" t="str">
            <v>王昕</v>
          </cell>
          <cell r="H94" t="str">
            <v>结题报告/研究报告</v>
          </cell>
          <cell r="I94" t="str">
            <v>合格</v>
          </cell>
        </row>
        <row r="95">
          <cell r="E95" t="str">
            <v>李震兴</v>
          </cell>
          <cell r="F95">
            <v>2021010704</v>
          </cell>
          <cell r="G95" t="str">
            <v>王霞</v>
          </cell>
          <cell r="H95" t="str">
            <v>结题报告</v>
          </cell>
          <cell r="I95" t="str">
            <v>合格</v>
          </cell>
        </row>
        <row r="96">
          <cell r="E96" t="str">
            <v>刘雨芹</v>
          </cell>
          <cell r="F96">
            <v>2020013079</v>
          </cell>
          <cell r="G96" t="str">
            <v>李宗军</v>
          </cell>
          <cell r="H96" t="str">
            <v>结题报告</v>
          </cell>
          <cell r="I96" t="str">
            <v>良好</v>
          </cell>
        </row>
        <row r="97">
          <cell r="E97" t="str">
            <v>张彤</v>
          </cell>
          <cell r="F97">
            <v>2021010786</v>
          </cell>
          <cell r="G97" t="str">
            <v>黄永震</v>
          </cell>
          <cell r="H97" t="str">
            <v>结题报告</v>
          </cell>
          <cell r="I97" t="str">
            <v>良好</v>
          </cell>
        </row>
        <row r="98">
          <cell r="E98" t="str">
            <v>樊熙珍</v>
          </cell>
          <cell r="F98">
            <v>2021010747</v>
          </cell>
          <cell r="G98" t="str">
            <v>史新娥</v>
          </cell>
          <cell r="H98" t="str">
            <v>结题报告</v>
          </cell>
          <cell r="I98" t="str">
            <v>良好</v>
          </cell>
        </row>
        <row r="99">
          <cell r="E99" t="str">
            <v>何先钰</v>
          </cell>
          <cell r="F99">
            <v>2021010807</v>
          </cell>
          <cell r="G99" t="str">
            <v>任刚</v>
          </cell>
          <cell r="H99" t="str">
            <v>结题报告</v>
          </cell>
          <cell r="I99" t="str">
            <v>合格</v>
          </cell>
        </row>
        <row r="100">
          <cell r="E100" t="str">
            <v>刘金耀</v>
          </cell>
          <cell r="F100">
            <v>2022010916</v>
          </cell>
          <cell r="G100" t="str">
            <v>王淑辉</v>
          </cell>
          <cell r="H100" t="str">
            <v>结题报告/sci论文一篇，中文核心一篇</v>
          </cell>
          <cell r="I100" t="str">
            <v>优秀</v>
          </cell>
        </row>
        <row r="101">
          <cell r="E101" t="str">
            <v>徐怡欣</v>
          </cell>
          <cell r="F101">
            <v>2021010665</v>
          </cell>
          <cell r="G101" t="str">
            <v>李聪</v>
          </cell>
          <cell r="H101" t="str">
            <v>结题报告</v>
          </cell>
          <cell r="I101" t="str">
            <v>良好</v>
          </cell>
        </row>
        <row r="102">
          <cell r="E102" t="str">
            <v>陶学金</v>
          </cell>
          <cell r="F102">
            <v>2021010616</v>
          </cell>
          <cell r="G102" t="str">
            <v>王平</v>
          </cell>
          <cell r="H102" t="str">
            <v>结题报告</v>
          </cell>
          <cell r="I102" t="str">
            <v>良好</v>
          </cell>
        </row>
        <row r="103">
          <cell r="E103" t="str">
            <v>邓帅豫</v>
          </cell>
          <cell r="F103">
            <v>2021010700</v>
          </cell>
          <cell r="G103" t="str">
            <v>李安宁</v>
          </cell>
          <cell r="H103" t="str">
            <v>结题报告；论文（1篇中文核心已接收；1篇英文，撰写中）</v>
          </cell>
          <cell r="I103" t="str">
            <v>良好</v>
          </cell>
        </row>
        <row r="104">
          <cell r="E104" t="str">
            <v>张旭邦</v>
          </cell>
          <cell r="F104">
            <v>2021010867</v>
          </cell>
          <cell r="G104" t="str">
            <v>杨武才</v>
          </cell>
          <cell r="H104" t="str">
            <v>结题报告</v>
          </cell>
        </row>
        <row r="105">
          <cell r="E105" t="str">
            <v>黄杰</v>
          </cell>
          <cell r="F105">
            <v>2021010823</v>
          </cell>
          <cell r="G105" t="str">
            <v>宋宇轩</v>
          </cell>
          <cell r="H105" t="str">
            <v>结题报告，计算机软件著作权</v>
          </cell>
          <cell r="I105" t="str">
            <v>优秀</v>
          </cell>
        </row>
        <row r="106">
          <cell r="E106" t="str">
            <v>徐世宇</v>
          </cell>
          <cell r="F106">
            <v>2021010863</v>
          </cell>
          <cell r="G106" t="str">
            <v>靳建军</v>
          </cell>
          <cell r="H106" t="str">
            <v>结题报告</v>
          </cell>
          <cell r="I106" t="str">
            <v>良好</v>
          </cell>
        </row>
        <row r="107">
          <cell r="E107" t="str">
            <v>徐静怡</v>
          </cell>
          <cell r="F107">
            <v>2021010755</v>
          </cell>
          <cell r="G107" t="str">
            <v>赵丽丽</v>
          </cell>
          <cell r="H107" t="str">
            <v>结题报告</v>
          </cell>
          <cell r="I107" t="str">
            <v>合格</v>
          </cell>
        </row>
        <row r="108">
          <cell r="E108" t="str">
            <v>周梅</v>
          </cell>
          <cell r="F108">
            <v>2021010788</v>
          </cell>
          <cell r="G108" t="str">
            <v>王喜宏</v>
          </cell>
          <cell r="H108" t="str">
            <v>结题报告</v>
          </cell>
          <cell r="I108" t="str">
            <v>合格</v>
          </cell>
        </row>
        <row r="109">
          <cell r="E109" t="str">
            <v>常立业</v>
          </cell>
          <cell r="F109">
            <v>2020010012</v>
          </cell>
          <cell r="G109" t="str">
            <v>徐坤</v>
          </cell>
          <cell r="H109" t="str">
            <v>结题报告</v>
          </cell>
          <cell r="I109" t="str">
            <v>良好</v>
          </cell>
        </row>
        <row r="110">
          <cell r="E110" t="str">
            <v>李松桥</v>
          </cell>
          <cell r="F110">
            <v>2021010645</v>
          </cell>
          <cell r="G110" t="str">
            <v>夏博</v>
          </cell>
          <cell r="H110" t="str">
            <v>结题报告</v>
          </cell>
          <cell r="I110" t="str">
            <v>良好</v>
          </cell>
        </row>
        <row r="111">
          <cell r="E111" t="str">
            <v>汪超</v>
          </cell>
          <cell r="F111">
            <v>2021010677</v>
          </cell>
          <cell r="G111" t="str">
            <v>王二龙</v>
          </cell>
          <cell r="H111" t="str">
            <v>结题报告</v>
          </cell>
          <cell r="I111" t="str">
            <v>良好</v>
          </cell>
        </row>
        <row r="112">
          <cell r="E112" t="str">
            <v>薄迪迪</v>
          </cell>
          <cell r="F112">
            <v>2021010654</v>
          </cell>
          <cell r="G112" t="str">
            <v>薄迪迪</v>
          </cell>
          <cell r="H112" t="str">
            <v>结题报告，论文（投稿中），专利</v>
          </cell>
          <cell r="I112" t="str">
            <v>优秀</v>
          </cell>
        </row>
        <row r="113">
          <cell r="E113" t="str">
            <v>韩汶珈</v>
          </cell>
          <cell r="F113">
            <v>2021010642</v>
          </cell>
          <cell r="G113" t="str">
            <v>刘天强</v>
          </cell>
          <cell r="H113" t="str">
            <v>结题报告</v>
          </cell>
        </row>
        <row r="114">
          <cell r="E114" t="str">
            <v>陈颖韬</v>
          </cell>
          <cell r="F114">
            <v>2021010670</v>
          </cell>
          <cell r="G114" t="str">
            <v>熊冬梅</v>
          </cell>
          <cell r="H114" t="str">
            <v>结题报告</v>
          </cell>
          <cell r="I114" t="str">
            <v>良好</v>
          </cell>
        </row>
        <row r="115">
          <cell r="E115" t="str">
            <v>段金铭</v>
          </cell>
          <cell r="F115">
            <v>2021010733</v>
          </cell>
          <cell r="G115" t="str">
            <v>杨小军</v>
          </cell>
          <cell r="H115" t="str">
            <v>结题报告</v>
          </cell>
        </row>
        <row r="116">
          <cell r="E116" t="str">
            <v>杨丽煜</v>
          </cell>
          <cell r="F116">
            <v>2022010874</v>
          </cell>
          <cell r="G116" t="str">
            <v>魏泽辉</v>
          </cell>
          <cell r="H116" t="str">
            <v>结题报告</v>
          </cell>
          <cell r="I116" t="str">
            <v>良好</v>
          </cell>
        </row>
        <row r="117">
          <cell r="E117" t="str">
            <v>张志宇</v>
          </cell>
          <cell r="F117">
            <v>2021010786</v>
          </cell>
          <cell r="G117" t="str">
            <v>蔡传江</v>
          </cell>
          <cell r="H117" t="str">
            <v>结题报告</v>
          </cell>
          <cell r="I117" t="str">
            <v>合格</v>
          </cell>
        </row>
        <row r="118">
          <cell r="E118" t="str">
            <v>路晓冉</v>
          </cell>
          <cell r="F118">
            <v>2021010813</v>
          </cell>
          <cell r="G118" t="str">
            <v>陈宏</v>
          </cell>
          <cell r="H118" t="str">
            <v>结题报告</v>
          </cell>
          <cell r="I118" t="str">
            <v>良好</v>
          </cell>
        </row>
        <row r="119">
          <cell r="E119" t="str">
            <v>刘柏良</v>
          </cell>
          <cell r="F119">
            <v>2021010646</v>
          </cell>
          <cell r="G119" t="str">
            <v>杨欣</v>
          </cell>
          <cell r="H119" t="str">
            <v>结题报告</v>
          </cell>
        </row>
        <row r="120">
          <cell r="E120" t="str">
            <v>丁浩</v>
          </cell>
          <cell r="F120">
            <v>2021010853</v>
          </cell>
          <cell r="G120" t="str">
            <v>董武子</v>
          </cell>
          <cell r="H120" t="str">
            <v>结题报告</v>
          </cell>
          <cell r="I120" t="str">
            <v>合格</v>
          </cell>
        </row>
        <row r="121">
          <cell r="E121" t="str">
            <v>陈若楠</v>
          </cell>
          <cell r="F121">
            <v>2021010623</v>
          </cell>
          <cell r="G121" t="str">
            <v>吴江维</v>
          </cell>
          <cell r="H121" t="str">
            <v>结题报告</v>
          </cell>
        </row>
        <row r="122">
          <cell r="E122" t="str">
            <v>陈姝君</v>
          </cell>
          <cell r="F122">
            <v>2020014731</v>
          </cell>
          <cell r="G122" t="str">
            <v>杨武才</v>
          </cell>
          <cell r="H122" t="str">
            <v>结题报告</v>
          </cell>
          <cell r="I122" t="str">
            <v>合格</v>
          </cell>
        </row>
        <row r="123">
          <cell r="E123" t="str">
            <v>王嘉</v>
          </cell>
          <cell r="F123">
            <v>2021010693</v>
          </cell>
          <cell r="G123" t="str">
            <v>李安宁</v>
          </cell>
          <cell r="H123" t="str">
            <v>结题报告</v>
          </cell>
          <cell r="I123" t="str">
            <v>优秀</v>
          </cell>
        </row>
        <row r="124">
          <cell r="E124" t="str">
            <v>邓必俊</v>
          </cell>
          <cell r="F124">
            <v>2021010791</v>
          </cell>
          <cell r="G124" t="str">
            <v>魏泽辉</v>
          </cell>
          <cell r="H124" t="str">
            <v>结题报告</v>
          </cell>
          <cell r="I124" t="str">
            <v>合格</v>
          </cell>
        </row>
        <row r="125">
          <cell r="E125" t="str">
            <v>段树楠</v>
          </cell>
          <cell r="F125">
            <v>2021010760</v>
          </cell>
          <cell r="G125" t="str">
            <v>王淑辉</v>
          </cell>
          <cell r="H125" t="str">
            <v>结题报告、SCI论文返修；中文核心1篇、中文非核心1篇。</v>
          </cell>
          <cell r="I125" t="str">
            <v>优秀</v>
          </cell>
        </row>
        <row r="126">
          <cell r="E126" t="str">
            <v>竺蕾静</v>
          </cell>
          <cell r="F126">
            <v>2021010728</v>
          </cell>
          <cell r="G126" t="str">
            <v>蓝贤勇</v>
          </cell>
          <cell r="H126" t="str">
            <v>结题报告</v>
          </cell>
          <cell r="I126" t="str">
            <v>优秀</v>
          </cell>
        </row>
        <row r="127">
          <cell r="E127" t="str">
            <v>邱桂萍</v>
          </cell>
          <cell r="F127">
            <v>2021010636</v>
          </cell>
          <cell r="G127" t="str">
            <v>孙超</v>
          </cell>
          <cell r="H127" t="str">
            <v>结题报告</v>
          </cell>
          <cell r="I127" t="str">
            <v>合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hjk.nwafu.edu.cn/srtp/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74609375" defaultRowHeight="30.95" zeroHeight="false" outlineLevelRow="0" outlineLevelCol="0"/>
  <cols>
    <col collapsed="false" customWidth="true" hidden="false" outlineLevel="0" max="1" min="1" style="0" width="5.74"/>
    <col collapsed="false" customWidth="true" hidden="false" outlineLevel="0" max="2" min="2" style="0" width="20.24"/>
    <col collapsed="false" customWidth="true" hidden="false" outlineLevel="0" max="3" min="3" style="0" width="38.99"/>
    <col collapsed="false" customWidth="true" hidden="false" outlineLevel="0" max="5" min="4" style="0" width="13.62"/>
    <col collapsed="false" customWidth="true" hidden="false" outlineLevel="0" max="6" min="6" style="0" width="9.99"/>
    <col collapsed="false" customWidth="true" hidden="false" outlineLevel="0" max="7" min="7" style="0" width="10.49"/>
    <col collapsed="false" customWidth="true" hidden="false" outlineLevel="0" max="8" min="8" style="0" width="9.12"/>
  </cols>
  <sheetData>
    <row r="1" customFormat="false" ht="52.5" hidden="false" customHeight="true" outlineLevel="0" collapsed="false">
      <c r="A1" s="1" t="s">
        <v>0</v>
      </c>
      <c r="B1" s="1"/>
      <c r="C1" s="1"/>
      <c r="D1" s="1"/>
      <c r="E1" s="1"/>
      <c r="F1" s="1"/>
      <c r="G1" s="1"/>
      <c r="H1" s="1"/>
    </row>
    <row r="2" s="3" customFormat="true" ht="48" hidden="false" customHeight="true" outlineLevel="0" collapsed="false">
      <c r="A2" s="2" t="s">
        <v>1</v>
      </c>
      <c r="B2" s="2" t="s">
        <v>2</v>
      </c>
      <c r="C2" s="2" t="s">
        <v>3</v>
      </c>
      <c r="D2" s="2" t="s">
        <v>4</v>
      </c>
      <c r="E2" s="2" t="s">
        <v>5</v>
      </c>
      <c r="F2" s="2" t="s">
        <v>6</v>
      </c>
      <c r="G2" s="2" t="s">
        <v>7</v>
      </c>
      <c r="H2" s="2" t="s">
        <v>8</v>
      </c>
    </row>
    <row r="3" s="7" customFormat="true" ht="30" hidden="false" customHeight="true" outlineLevel="0" collapsed="false">
      <c r="A3" s="4" t="n">
        <v>1</v>
      </c>
      <c r="B3" s="5" t="s">
        <v>9</v>
      </c>
      <c r="C3" s="5" t="s">
        <v>10</v>
      </c>
      <c r="D3" s="6" t="n">
        <v>202210712067</v>
      </c>
      <c r="E3" s="5" t="s">
        <v>11</v>
      </c>
      <c r="F3" s="5" t="s">
        <v>12</v>
      </c>
      <c r="G3" s="5" t="s">
        <v>13</v>
      </c>
      <c r="H3" s="5" t="s">
        <v>14</v>
      </c>
    </row>
    <row r="4" s="7" customFormat="true" ht="30" hidden="false" customHeight="true" outlineLevel="0" collapsed="false">
      <c r="A4" s="4" t="n">
        <v>2</v>
      </c>
      <c r="B4" s="5" t="s">
        <v>9</v>
      </c>
      <c r="C4" s="5" t="s">
        <v>15</v>
      </c>
      <c r="D4" s="6" t="n">
        <v>202210712062</v>
      </c>
      <c r="E4" s="5" t="s">
        <v>11</v>
      </c>
      <c r="F4" s="5" t="s">
        <v>12</v>
      </c>
      <c r="G4" s="5" t="s">
        <v>16</v>
      </c>
      <c r="H4" s="5" t="s">
        <v>14</v>
      </c>
    </row>
    <row r="5" s="7" customFormat="true" ht="30" hidden="false" customHeight="true" outlineLevel="0" collapsed="false">
      <c r="A5" s="4" t="n">
        <v>3</v>
      </c>
      <c r="B5" s="5" t="s">
        <v>9</v>
      </c>
      <c r="C5" s="5" t="s">
        <v>17</v>
      </c>
      <c r="D5" s="6" t="n">
        <v>202210712064</v>
      </c>
      <c r="E5" s="5" t="s">
        <v>11</v>
      </c>
      <c r="F5" s="5" t="s">
        <v>12</v>
      </c>
      <c r="G5" s="5" t="s">
        <v>18</v>
      </c>
      <c r="H5" s="5" t="s">
        <v>14</v>
      </c>
    </row>
    <row r="6" s="7" customFormat="true" ht="30" hidden="false" customHeight="true" outlineLevel="0" collapsed="false">
      <c r="A6" s="4" t="n">
        <v>4</v>
      </c>
      <c r="B6" s="5" t="s">
        <v>9</v>
      </c>
      <c r="C6" s="5" t="s">
        <v>19</v>
      </c>
      <c r="D6" s="6" t="n">
        <v>202210712063</v>
      </c>
      <c r="E6" s="5" t="s">
        <v>11</v>
      </c>
      <c r="F6" s="5" t="s">
        <v>12</v>
      </c>
      <c r="G6" s="5" t="s">
        <v>20</v>
      </c>
      <c r="H6" s="5" t="s">
        <v>21</v>
      </c>
    </row>
    <row r="7" s="7" customFormat="true" ht="30" hidden="false" customHeight="true" outlineLevel="0" collapsed="false">
      <c r="A7" s="4" t="n">
        <v>5</v>
      </c>
      <c r="B7" s="5" t="s">
        <v>9</v>
      </c>
      <c r="C7" s="5" t="s">
        <v>22</v>
      </c>
      <c r="D7" s="6" t="n">
        <v>202210712065</v>
      </c>
      <c r="E7" s="5" t="s">
        <v>11</v>
      </c>
      <c r="F7" s="5" t="s">
        <v>12</v>
      </c>
      <c r="G7" s="5" t="s">
        <v>23</v>
      </c>
      <c r="H7" s="5" t="s">
        <v>21</v>
      </c>
      <c r="L7" s="8"/>
    </row>
    <row r="8" s="7" customFormat="true" ht="30" hidden="false" customHeight="true" outlineLevel="0" collapsed="false">
      <c r="A8" s="4" t="n">
        <v>6</v>
      </c>
      <c r="B8" s="5" t="s">
        <v>9</v>
      </c>
      <c r="C8" s="5" t="s">
        <v>24</v>
      </c>
      <c r="D8" s="6" t="n">
        <v>202210712069</v>
      </c>
      <c r="E8" s="5" t="s">
        <v>11</v>
      </c>
      <c r="F8" s="5" t="s">
        <v>12</v>
      </c>
      <c r="G8" s="5" t="s">
        <v>25</v>
      </c>
      <c r="H8" s="5" t="s">
        <v>21</v>
      </c>
    </row>
    <row r="9" s="7" customFormat="true" ht="30" hidden="false" customHeight="true" outlineLevel="0" collapsed="false">
      <c r="A9" s="4" t="n">
        <v>7</v>
      </c>
      <c r="B9" s="5" t="s">
        <v>9</v>
      </c>
      <c r="C9" s="5" t="s">
        <v>26</v>
      </c>
      <c r="D9" s="6" t="n">
        <v>202210712068</v>
      </c>
      <c r="E9" s="5" t="s">
        <v>11</v>
      </c>
      <c r="F9" s="5" t="s">
        <v>12</v>
      </c>
      <c r="G9" s="5" t="s">
        <v>27</v>
      </c>
      <c r="H9" s="5" t="s">
        <v>21</v>
      </c>
    </row>
    <row r="10" s="7" customFormat="true" ht="30" hidden="false" customHeight="true" outlineLevel="0" collapsed="false">
      <c r="A10" s="4" t="n">
        <v>8</v>
      </c>
      <c r="B10" s="5" t="s">
        <v>9</v>
      </c>
      <c r="C10" s="5" t="s">
        <v>28</v>
      </c>
      <c r="D10" s="6" t="s">
        <v>29</v>
      </c>
      <c r="E10" s="5" t="s">
        <v>11</v>
      </c>
      <c r="F10" s="5" t="s">
        <v>30</v>
      </c>
      <c r="G10" s="5" t="s">
        <v>31</v>
      </c>
      <c r="H10" s="5" t="s">
        <v>21</v>
      </c>
    </row>
    <row r="11" s="7" customFormat="true" ht="30" hidden="false" customHeight="true" outlineLevel="0" collapsed="false">
      <c r="A11" s="4" t="n">
        <v>9</v>
      </c>
      <c r="B11" s="5" t="s">
        <v>9</v>
      </c>
      <c r="C11" s="5" t="s">
        <v>32</v>
      </c>
      <c r="D11" s="6" t="n">
        <v>202210712070</v>
      </c>
      <c r="E11" s="5" t="s">
        <v>11</v>
      </c>
      <c r="F11" s="5" t="s">
        <v>12</v>
      </c>
      <c r="G11" s="5" t="s">
        <v>33</v>
      </c>
      <c r="H11" s="5" t="s">
        <v>21</v>
      </c>
    </row>
    <row r="12" s="7" customFormat="true" ht="30" hidden="false" customHeight="true" outlineLevel="0" collapsed="false">
      <c r="A12" s="4" t="n">
        <v>10</v>
      </c>
      <c r="B12" s="5" t="s">
        <v>9</v>
      </c>
      <c r="C12" s="5" t="s">
        <v>34</v>
      </c>
      <c r="D12" s="6" t="n">
        <v>202210712066</v>
      </c>
      <c r="E12" s="5" t="s">
        <v>11</v>
      </c>
      <c r="F12" s="5" t="s">
        <v>12</v>
      </c>
      <c r="G12" s="5" t="s">
        <v>35</v>
      </c>
      <c r="H12" s="5" t="s">
        <v>36</v>
      </c>
    </row>
    <row r="13" s="7" customFormat="true" ht="30" hidden="false" customHeight="true" outlineLevel="0" collapsed="false">
      <c r="A13" s="4" t="n">
        <v>11</v>
      </c>
      <c r="B13" s="5" t="s">
        <v>9</v>
      </c>
      <c r="C13" s="5" t="s">
        <v>37</v>
      </c>
      <c r="D13" s="6" t="n">
        <v>202210712002</v>
      </c>
      <c r="E13" s="5" t="s">
        <v>11</v>
      </c>
      <c r="F13" s="5" t="s">
        <v>12</v>
      </c>
      <c r="G13" s="5" t="s">
        <v>38</v>
      </c>
      <c r="H13" s="5" t="s">
        <v>36</v>
      </c>
    </row>
    <row r="14" s="7" customFormat="true" ht="30" hidden="false" customHeight="true" outlineLevel="0" collapsed="false">
      <c r="A14" s="4" t="n">
        <v>12</v>
      </c>
      <c r="B14" s="5" t="s">
        <v>9</v>
      </c>
      <c r="C14" s="5" t="s">
        <v>39</v>
      </c>
      <c r="D14" s="6" t="s">
        <v>40</v>
      </c>
      <c r="E14" s="5" t="s">
        <v>11</v>
      </c>
      <c r="F14" s="5" t="s">
        <v>30</v>
      </c>
      <c r="G14" s="5" t="s">
        <v>41</v>
      </c>
      <c r="H14" s="5" t="s">
        <v>14</v>
      </c>
    </row>
    <row r="15" s="7" customFormat="true" ht="30" hidden="false" customHeight="true" outlineLevel="0" collapsed="false">
      <c r="A15" s="4" t="n">
        <v>13</v>
      </c>
      <c r="B15" s="5" t="s">
        <v>9</v>
      </c>
      <c r="C15" s="5" t="s">
        <v>42</v>
      </c>
      <c r="D15" s="6" t="s">
        <v>43</v>
      </c>
      <c r="E15" s="5" t="s">
        <v>11</v>
      </c>
      <c r="F15" s="5" t="s">
        <v>30</v>
      </c>
      <c r="G15" s="5" t="s">
        <v>44</v>
      </c>
      <c r="H15" s="5" t="s">
        <v>14</v>
      </c>
    </row>
    <row r="16" s="7" customFormat="true" ht="30" hidden="false" customHeight="true" outlineLevel="0" collapsed="false">
      <c r="A16" s="4" t="n">
        <v>14</v>
      </c>
      <c r="B16" s="5" t="s">
        <v>9</v>
      </c>
      <c r="C16" s="5" t="s">
        <v>45</v>
      </c>
      <c r="D16" s="6" t="s">
        <v>46</v>
      </c>
      <c r="E16" s="5" t="s">
        <v>11</v>
      </c>
      <c r="F16" s="5" t="s">
        <v>47</v>
      </c>
      <c r="G16" s="5" t="s">
        <v>48</v>
      </c>
      <c r="H16" s="5" t="s">
        <v>14</v>
      </c>
    </row>
    <row r="17" s="7" customFormat="true" ht="30" hidden="false" customHeight="true" outlineLevel="0" collapsed="false">
      <c r="A17" s="4" t="n">
        <v>15</v>
      </c>
      <c r="B17" s="5" t="s">
        <v>9</v>
      </c>
      <c r="C17" s="5" t="s">
        <v>49</v>
      </c>
      <c r="D17" s="6" t="s">
        <v>50</v>
      </c>
      <c r="E17" s="5" t="s">
        <v>11</v>
      </c>
      <c r="F17" s="5" t="s">
        <v>30</v>
      </c>
      <c r="G17" s="5" t="s">
        <v>51</v>
      </c>
      <c r="H17" s="5" t="s">
        <v>14</v>
      </c>
    </row>
    <row r="18" s="7" customFormat="true" ht="30" hidden="false" customHeight="true" outlineLevel="0" collapsed="false">
      <c r="A18" s="4" t="n">
        <v>16</v>
      </c>
      <c r="B18" s="5" t="s">
        <v>9</v>
      </c>
      <c r="C18" s="5" t="s">
        <v>52</v>
      </c>
      <c r="D18" s="9" t="s">
        <v>53</v>
      </c>
      <c r="E18" s="5" t="s">
        <v>11</v>
      </c>
      <c r="F18" s="5" t="s">
        <v>30</v>
      </c>
      <c r="G18" s="5" t="s">
        <v>54</v>
      </c>
      <c r="H18" s="5" t="s">
        <v>14</v>
      </c>
    </row>
    <row r="19" s="7" customFormat="true" ht="30" hidden="false" customHeight="true" outlineLevel="0" collapsed="false">
      <c r="A19" s="4" t="n">
        <v>17</v>
      </c>
      <c r="B19" s="5" t="s">
        <v>9</v>
      </c>
      <c r="C19" s="5" t="s">
        <v>55</v>
      </c>
      <c r="D19" s="9" t="s">
        <v>56</v>
      </c>
      <c r="E19" s="5" t="s">
        <v>11</v>
      </c>
      <c r="F19" s="5" t="s">
        <v>47</v>
      </c>
      <c r="G19" s="5" t="s">
        <v>57</v>
      </c>
      <c r="H19" s="5" t="s">
        <v>14</v>
      </c>
    </row>
    <row r="20" s="7" customFormat="true" ht="30" hidden="false" customHeight="true" outlineLevel="0" collapsed="false">
      <c r="A20" s="4" t="n">
        <v>18</v>
      </c>
      <c r="B20" s="5" t="s">
        <v>9</v>
      </c>
      <c r="C20" s="5" t="s">
        <v>58</v>
      </c>
      <c r="D20" s="9" t="s">
        <v>59</v>
      </c>
      <c r="E20" s="5" t="s">
        <v>11</v>
      </c>
      <c r="F20" s="5" t="s">
        <v>47</v>
      </c>
      <c r="G20" s="5" t="s">
        <v>60</v>
      </c>
      <c r="H20" s="5" t="s">
        <v>14</v>
      </c>
    </row>
    <row r="21" s="7" customFormat="true" ht="30" hidden="false" customHeight="true" outlineLevel="0" collapsed="false">
      <c r="A21" s="4" t="n">
        <v>19</v>
      </c>
      <c r="B21" s="5" t="s">
        <v>9</v>
      </c>
      <c r="C21" s="5" t="s">
        <v>61</v>
      </c>
      <c r="D21" s="9" t="s">
        <v>62</v>
      </c>
      <c r="E21" s="5" t="s">
        <v>11</v>
      </c>
      <c r="F21" s="5" t="s">
        <v>30</v>
      </c>
      <c r="G21" s="5" t="s">
        <v>63</v>
      </c>
      <c r="H21" s="5" t="s">
        <v>14</v>
      </c>
    </row>
    <row r="22" s="7" customFormat="true" ht="30" hidden="false" customHeight="true" outlineLevel="0" collapsed="false">
      <c r="A22" s="4" t="n">
        <v>20</v>
      </c>
      <c r="B22" s="5" t="s">
        <v>9</v>
      </c>
      <c r="C22" s="5" t="s">
        <v>64</v>
      </c>
      <c r="D22" s="6" t="s">
        <v>65</v>
      </c>
      <c r="E22" s="5" t="s">
        <v>11</v>
      </c>
      <c r="F22" s="5" t="s">
        <v>47</v>
      </c>
      <c r="G22" s="5" t="s">
        <v>66</v>
      </c>
      <c r="H22" s="5" t="s">
        <v>21</v>
      </c>
    </row>
    <row r="23" s="7" customFormat="true" ht="30" hidden="false" customHeight="true" outlineLevel="0" collapsed="false">
      <c r="A23" s="4" t="n">
        <v>21</v>
      </c>
      <c r="B23" s="5" t="s">
        <v>9</v>
      </c>
      <c r="C23" s="5" t="s">
        <v>67</v>
      </c>
      <c r="D23" s="6" t="s">
        <v>68</v>
      </c>
      <c r="E23" s="5" t="s">
        <v>11</v>
      </c>
      <c r="F23" s="5" t="s">
        <v>47</v>
      </c>
      <c r="G23" s="5" t="s">
        <v>69</v>
      </c>
      <c r="H23" s="5" t="s">
        <v>21</v>
      </c>
    </row>
    <row r="24" s="7" customFormat="true" ht="30" hidden="false" customHeight="true" outlineLevel="0" collapsed="false">
      <c r="A24" s="4" t="n">
        <v>22</v>
      </c>
      <c r="B24" s="5" t="s">
        <v>9</v>
      </c>
      <c r="C24" s="5" t="s">
        <v>70</v>
      </c>
      <c r="D24" s="6" t="s">
        <v>71</v>
      </c>
      <c r="E24" s="5" t="s">
        <v>11</v>
      </c>
      <c r="F24" s="5" t="s">
        <v>47</v>
      </c>
      <c r="G24" s="5" t="s">
        <v>72</v>
      </c>
      <c r="H24" s="5" t="s">
        <v>21</v>
      </c>
    </row>
    <row r="25" s="7" customFormat="true" ht="30" hidden="false" customHeight="true" outlineLevel="0" collapsed="false">
      <c r="A25" s="4" t="n">
        <v>23</v>
      </c>
      <c r="B25" s="5" t="s">
        <v>9</v>
      </c>
      <c r="C25" s="5" t="s">
        <v>73</v>
      </c>
      <c r="D25" s="6" t="s">
        <v>74</v>
      </c>
      <c r="E25" s="5" t="s">
        <v>11</v>
      </c>
      <c r="F25" s="5" t="s">
        <v>47</v>
      </c>
      <c r="G25" s="5" t="s">
        <v>75</v>
      </c>
      <c r="H25" s="5" t="s">
        <v>21</v>
      </c>
    </row>
    <row r="26" s="7" customFormat="true" ht="30" hidden="false" customHeight="true" outlineLevel="0" collapsed="false">
      <c r="A26" s="4" t="n">
        <v>24</v>
      </c>
      <c r="B26" s="5" t="s">
        <v>9</v>
      </c>
      <c r="C26" s="5" t="s">
        <v>76</v>
      </c>
      <c r="D26" s="6" t="s">
        <v>77</v>
      </c>
      <c r="E26" s="5" t="s">
        <v>11</v>
      </c>
      <c r="F26" s="5" t="s">
        <v>30</v>
      </c>
      <c r="G26" s="5" t="s">
        <v>78</v>
      </c>
      <c r="H26" s="5" t="s">
        <v>21</v>
      </c>
    </row>
    <row r="27" s="7" customFormat="true" ht="30" hidden="false" customHeight="true" outlineLevel="0" collapsed="false">
      <c r="A27" s="4" t="n">
        <v>25</v>
      </c>
      <c r="B27" s="5" t="s">
        <v>9</v>
      </c>
      <c r="C27" s="5" t="s">
        <v>79</v>
      </c>
      <c r="D27" s="6" t="s">
        <v>80</v>
      </c>
      <c r="E27" s="5" t="s">
        <v>11</v>
      </c>
      <c r="F27" s="5" t="s">
        <v>30</v>
      </c>
      <c r="G27" s="5" t="s">
        <v>81</v>
      </c>
      <c r="H27" s="5" t="s">
        <v>21</v>
      </c>
    </row>
    <row r="28" s="7" customFormat="true" ht="30" hidden="false" customHeight="true" outlineLevel="0" collapsed="false">
      <c r="A28" s="4" t="n">
        <v>26</v>
      </c>
      <c r="B28" s="5" t="s">
        <v>9</v>
      </c>
      <c r="C28" s="5" t="s">
        <v>82</v>
      </c>
      <c r="D28" s="6" t="s">
        <v>83</v>
      </c>
      <c r="E28" s="5" t="s">
        <v>11</v>
      </c>
      <c r="F28" s="5" t="s">
        <v>30</v>
      </c>
      <c r="G28" s="5" t="s">
        <v>84</v>
      </c>
      <c r="H28" s="5" t="s">
        <v>21</v>
      </c>
    </row>
    <row r="29" s="7" customFormat="true" ht="30" hidden="false" customHeight="true" outlineLevel="0" collapsed="false">
      <c r="A29" s="4" t="n">
        <v>27</v>
      </c>
      <c r="B29" s="5" t="s">
        <v>9</v>
      </c>
      <c r="C29" s="5" t="s">
        <v>85</v>
      </c>
      <c r="D29" s="6" t="s">
        <v>86</v>
      </c>
      <c r="E29" s="5" t="s">
        <v>11</v>
      </c>
      <c r="F29" s="5" t="s">
        <v>47</v>
      </c>
      <c r="G29" s="5" t="s">
        <v>87</v>
      </c>
      <c r="H29" s="5" t="s">
        <v>21</v>
      </c>
    </row>
    <row r="30" s="7" customFormat="true" ht="30" hidden="false" customHeight="true" outlineLevel="0" collapsed="false">
      <c r="A30" s="4" t="n">
        <v>28</v>
      </c>
      <c r="B30" s="5" t="s">
        <v>9</v>
      </c>
      <c r="C30" s="5" t="s">
        <v>88</v>
      </c>
      <c r="D30" s="6" t="s">
        <v>89</v>
      </c>
      <c r="E30" s="5" t="s">
        <v>11</v>
      </c>
      <c r="F30" s="5" t="s">
        <v>47</v>
      </c>
      <c r="G30" s="5" t="s">
        <v>90</v>
      </c>
      <c r="H30" s="5" t="s">
        <v>21</v>
      </c>
    </row>
    <row r="31" s="7" customFormat="true" ht="30" hidden="false" customHeight="true" outlineLevel="0" collapsed="false">
      <c r="A31" s="4" t="n">
        <v>29</v>
      </c>
      <c r="B31" s="5" t="s">
        <v>9</v>
      </c>
      <c r="C31" s="5" t="s">
        <v>91</v>
      </c>
      <c r="D31" s="6" t="s">
        <v>92</v>
      </c>
      <c r="E31" s="5" t="s">
        <v>11</v>
      </c>
      <c r="F31" s="5" t="s">
        <v>30</v>
      </c>
      <c r="G31" s="5" t="s">
        <v>93</v>
      </c>
      <c r="H31" s="5" t="s">
        <v>21</v>
      </c>
    </row>
    <row r="32" s="7" customFormat="true" ht="30" hidden="false" customHeight="true" outlineLevel="0" collapsed="false">
      <c r="A32" s="4" t="n">
        <v>30</v>
      </c>
      <c r="B32" s="5" t="s">
        <v>9</v>
      </c>
      <c r="C32" s="5" t="s">
        <v>94</v>
      </c>
      <c r="D32" s="6" t="s">
        <v>95</v>
      </c>
      <c r="E32" s="5" t="s">
        <v>11</v>
      </c>
      <c r="F32" s="5" t="s">
        <v>47</v>
      </c>
      <c r="G32" s="5" t="s">
        <v>96</v>
      </c>
      <c r="H32" s="5" t="s">
        <v>21</v>
      </c>
    </row>
    <row r="33" s="7" customFormat="true" ht="30" hidden="false" customHeight="true" outlineLevel="0" collapsed="false">
      <c r="A33" s="4" t="n">
        <v>31</v>
      </c>
      <c r="B33" s="5" t="s">
        <v>9</v>
      </c>
      <c r="C33" s="5" t="s">
        <v>97</v>
      </c>
      <c r="D33" s="6" t="s">
        <v>98</v>
      </c>
      <c r="E33" s="5" t="s">
        <v>11</v>
      </c>
      <c r="F33" s="5" t="s">
        <v>47</v>
      </c>
      <c r="G33" s="5" t="s">
        <v>99</v>
      </c>
      <c r="H33" s="5" t="s">
        <v>21</v>
      </c>
    </row>
    <row r="34" s="7" customFormat="true" ht="30" hidden="false" customHeight="true" outlineLevel="0" collapsed="false">
      <c r="A34" s="4" t="n">
        <v>32</v>
      </c>
      <c r="B34" s="5" t="s">
        <v>9</v>
      </c>
      <c r="C34" s="5" t="s">
        <v>100</v>
      </c>
      <c r="D34" s="9" t="s">
        <v>101</v>
      </c>
      <c r="E34" s="5" t="s">
        <v>11</v>
      </c>
      <c r="F34" s="5" t="s">
        <v>30</v>
      </c>
      <c r="G34" s="5" t="s">
        <v>102</v>
      </c>
      <c r="H34" s="5" t="s">
        <v>21</v>
      </c>
    </row>
    <row r="35" s="7" customFormat="true" ht="30" hidden="false" customHeight="true" outlineLevel="0" collapsed="false">
      <c r="A35" s="4" t="n">
        <v>33</v>
      </c>
      <c r="B35" s="5" t="s">
        <v>9</v>
      </c>
      <c r="C35" s="5" t="s">
        <v>103</v>
      </c>
      <c r="D35" s="6" t="s">
        <v>104</v>
      </c>
      <c r="E35" s="5" t="s">
        <v>11</v>
      </c>
      <c r="F35" s="5" t="s">
        <v>47</v>
      </c>
      <c r="G35" s="5" t="s">
        <v>105</v>
      </c>
      <c r="H35" s="5" t="s">
        <v>21</v>
      </c>
    </row>
    <row r="36" s="7" customFormat="true" ht="30" hidden="false" customHeight="true" outlineLevel="0" collapsed="false">
      <c r="A36" s="4" t="n">
        <v>34</v>
      </c>
      <c r="B36" s="5" t="s">
        <v>9</v>
      </c>
      <c r="C36" s="5" t="s">
        <v>106</v>
      </c>
      <c r="D36" s="9" t="s">
        <v>107</v>
      </c>
      <c r="E36" s="5" t="s">
        <v>11</v>
      </c>
      <c r="F36" s="5" t="s">
        <v>30</v>
      </c>
      <c r="G36" s="5" t="s">
        <v>108</v>
      </c>
      <c r="H36" s="5" t="s">
        <v>21</v>
      </c>
    </row>
    <row r="37" s="7" customFormat="true" ht="30" hidden="false" customHeight="true" outlineLevel="0" collapsed="false">
      <c r="A37" s="4" t="n">
        <v>35</v>
      </c>
      <c r="B37" s="5" t="s">
        <v>9</v>
      </c>
      <c r="C37" s="5" t="s">
        <v>109</v>
      </c>
      <c r="D37" s="10" t="s">
        <v>110</v>
      </c>
      <c r="E37" s="5" t="s">
        <v>11</v>
      </c>
      <c r="F37" s="5" t="s">
        <v>47</v>
      </c>
      <c r="G37" s="5" t="s">
        <v>111</v>
      </c>
      <c r="H37" s="5" t="s">
        <v>21</v>
      </c>
    </row>
    <row r="38" s="7" customFormat="true" ht="30" hidden="false" customHeight="true" outlineLevel="0" collapsed="false">
      <c r="A38" s="4" t="n">
        <v>36</v>
      </c>
      <c r="B38" s="5" t="s">
        <v>9</v>
      </c>
      <c r="C38" s="5" t="s">
        <v>112</v>
      </c>
      <c r="D38" s="9" t="s">
        <v>113</v>
      </c>
      <c r="E38" s="5" t="s">
        <v>11</v>
      </c>
      <c r="F38" s="5" t="s">
        <v>30</v>
      </c>
      <c r="G38" s="5" t="s">
        <v>114</v>
      </c>
      <c r="H38" s="5" t="s">
        <v>21</v>
      </c>
    </row>
    <row r="39" s="7" customFormat="true" ht="30" hidden="false" customHeight="true" outlineLevel="0" collapsed="false">
      <c r="A39" s="4" t="n">
        <v>37</v>
      </c>
      <c r="B39" s="5" t="s">
        <v>9</v>
      </c>
      <c r="C39" s="5" t="s">
        <v>115</v>
      </c>
      <c r="D39" s="9" t="s">
        <v>116</v>
      </c>
      <c r="E39" s="5" t="s">
        <v>11</v>
      </c>
      <c r="F39" s="5" t="s">
        <v>30</v>
      </c>
      <c r="G39" s="5" t="s">
        <v>117</v>
      </c>
      <c r="H39" s="5" t="s">
        <v>21</v>
      </c>
    </row>
    <row r="40" s="7" customFormat="true" ht="30" hidden="false" customHeight="true" outlineLevel="0" collapsed="false">
      <c r="A40" s="4" t="n">
        <v>38</v>
      </c>
      <c r="B40" s="5" t="s">
        <v>9</v>
      </c>
      <c r="C40" s="5" t="s">
        <v>118</v>
      </c>
      <c r="D40" s="9" t="s">
        <v>119</v>
      </c>
      <c r="E40" s="5" t="s">
        <v>11</v>
      </c>
      <c r="F40" s="5" t="s">
        <v>47</v>
      </c>
      <c r="G40" s="5" t="s">
        <v>120</v>
      </c>
      <c r="H40" s="5" t="s">
        <v>21</v>
      </c>
    </row>
    <row r="41" s="7" customFormat="true" ht="30" hidden="false" customHeight="true" outlineLevel="0" collapsed="false">
      <c r="A41" s="4" t="n">
        <v>39</v>
      </c>
      <c r="B41" s="5" t="s">
        <v>9</v>
      </c>
      <c r="C41" s="5" t="s">
        <v>121</v>
      </c>
      <c r="D41" s="9" t="s">
        <v>122</v>
      </c>
      <c r="E41" s="5" t="s">
        <v>11</v>
      </c>
      <c r="F41" s="5" t="s">
        <v>30</v>
      </c>
      <c r="G41" s="5" t="s">
        <v>123</v>
      </c>
      <c r="H41" s="5" t="s">
        <v>21</v>
      </c>
    </row>
    <row r="42" s="7" customFormat="true" ht="30" hidden="false" customHeight="true" outlineLevel="0" collapsed="false">
      <c r="A42" s="4" t="n">
        <v>40</v>
      </c>
      <c r="B42" s="5" t="s">
        <v>9</v>
      </c>
      <c r="C42" s="5" t="s">
        <v>124</v>
      </c>
      <c r="D42" s="9" t="s">
        <v>125</v>
      </c>
      <c r="E42" s="5" t="s">
        <v>11</v>
      </c>
      <c r="F42" s="5" t="s">
        <v>30</v>
      </c>
      <c r="G42" s="5" t="s">
        <v>126</v>
      </c>
      <c r="H42" s="5" t="s">
        <v>21</v>
      </c>
    </row>
    <row r="43" s="7" customFormat="true" ht="30" hidden="false" customHeight="true" outlineLevel="0" collapsed="false">
      <c r="A43" s="4" t="n">
        <v>41</v>
      </c>
      <c r="B43" s="5" t="s">
        <v>9</v>
      </c>
      <c r="C43" s="5" t="s">
        <v>127</v>
      </c>
      <c r="D43" s="9" t="s">
        <v>128</v>
      </c>
      <c r="E43" s="5" t="s">
        <v>11</v>
      </c>
      <c r="F43" s="5" t="s">
        <v>47</v>
      </c>
      <c r="G43" s="5" t="s">
        <v>129</v>
      </c>
      <c r="H43" s="5" t="s">
        <v>21</v>
      </c>
    </row>
    <row r="44" s="7" customFormat="true" ht="30" hidden="false" customHeight="true" outlineLevel="0" collapsed="false">
      <c r="A44" s="4" t="n">
        <v>42</v>
      </c>
      <c r="B44" s="5" t="s">
        <v>9</v>
      </c>
      <c r="C44" s="5" t="s">
        <v>130</v>
      </c>
      <c r="D44" s="6" t="s">
        <v>131</v>
      </c>
      <c r="E44" s="5" t="s">
        <v>11</v>
      </c>
      <c r="F44" s="5" t="s">
        <v>30</v>
      </c>
      <c r="G44" s="5" t="s">
        <v>132</v>
      </c>
      <c r="H44" s="5" t="s">
        <v>36</v>
      </c>
    </row>
    <row r="45" s="7" customFormat="true" ht="30" hidden="false" customHeight="true" outlineLevel="0" collapsed="false">
      <c r="A45" s="4" t="n">
        <v>43</v>
      </c>
      <c r="B45" s="5" t="s">
        <v>9</v>
      </c>
      <c r="C45" s="5" t="s">
        <v>133</v>
      </c>
      <c r="D45" s="6" t="s">
        <v>134</v>
      </c>
      <c r="E45" s="5" t="s">
        <v>11</v>
      </c>
      <c r="F45" s="5" t="s">
        <v>47</v>
      </c>
      <c r="G45" s="5" t="s">
        <v>135</v>
      </c>
      <c r="H45" s="5" t="s">
        <v>36</v>
      </c>
    </row>
    <row r="46" s="7" customFormat="true" ht="30" hidden="false" customHeight="true" outlineLevel="0" collapsed="false">
      <c r="A46" s="4" t="n">
        <v>44</v>
      </c>
      <c r="B46" s="5" t="s">
        <v>9</v>
      </c>
      <c r="C46" s="5" t="s">
        <v>136</v>
      </c>
      <c r="D46" s="6" t="s">
        <v>137</v>
      </c>
      <c r="E46" s="5" t="s">
        <v>11</v>
      </c>
      <c r="F46" s="5" t="s">
        <v>47</v>
      </c>
      <c r="G46" s="5" t="s">
        <v>138</v>
      </c>
      <c r="H46" s="5" t="s">
        <v>36</v>
      </c>
    </row>
    <row r="47" s="7" customFormat="true" ht="30" hidden="false" customHeight="true" outlineLevel="0" collapsed="false">
      <c r="A47" s="4" t="n">
        <v>45</v>
      </c>
      <c r="B47" s="5" t="s">
        <v>9</v>
      </c>
      <c r="C47" s="5" t="s">
        <v>139</v>
      </c>
      <c r="D47" s="9" t="s">
        <v>140</v>
      </c>
      <c r="E47" s="5" t="s">
        <v>11</v>
      </c>
      <c r="F47" s="5" t="s">
        <v>47</v>
      </c>
      <c r="G47" s="5" t="s">
        <v>141</v>
      </c>
      <c r="H47" s="5" t="s">
        <v>36</v>
      </c>
    </row>
    <row r="48" s="7" customFormat="true" ht="30" hidden="false" customHeight="true" outlineLevel="0" collapsed="false">
      <c r="A48" s="4" t="n">
        <v>46</v>
      </c>
      <c r="B48" s="5" t="s">
        <v>9</v>
      </c>
      <c r="C48" s="5" t="s">
        <v>142</v>
      </c>
      <c r="D48" s="9" t="s">
        <v>143</v>
      </c>
      <c r="E48" s="5" t="s">
        <v>11</v>
      </c>
      <c r="F48" s="5" t="s">
        <v>47</v>
      </c>
      <c r="G48" s="5" t="s">
        <v>144</v>
      </c>
      <c r="H48" s="5" t="s">
        <v>36</v>
      </c>
    </row>
    <row r="49" s="7" customFormat="true" ht="30" hidden="false" customHeight="true" outlineLevel="0" collapsed="false">
      <c r="A49" s="4" t="n">
        <v>47</v>
      </c>
      <c r="B49" s="5" t="s">
        <v>9</v>
      </c>
      <c r="C49" s="5" t="s">
        <v>145</v>
      </c>
      <c r="D49" s="9" t="s">
        <v>146</v>
      </c>
      <c r="E49" s="5" t="s">
        <v>11</v>
      </c>
      <c r="F49" s="5" t="s">
        <v>47</v>
      </c>
      <c r="G49" s="5" t="s">
        <v>147</v>
      </c>
      <c r="H49" s="5" t="s">
        <v>36</v>
      </c>
    </row>
    <row r="50" s="7" customFormat="true" ht="30" hidden="false" customHeight="true" outlineLevel="0" collapsed="false">
      <c r="A50" s="4" t="n">
        <v>48</v>
      </c>
      <c r="B50" s="5" t="s">
        <v>9</v>
      </c>
      <c r="C50" s="5" t="s">
        <v>148</v>
      </c>
      <c r="D50" s="9" t="s">
        <v>149</v>
      </c>
      <c r="E50" s="5" t="s">
        <v>11</v>
      </c>
      <c r="F50" s="5" t="s">
        <v>30</v>
      </c>
      <c r="G50" s="5" t="s">
        <v>150</v>
      </c>
      <c r="H50" s="5" t="s">
        <v>36</v>
      </c>
    </row>
    <row r="51" s="7" customFormat="true" ht="30" hidden="false" customHeight="true" outlineLevel="0" collapsed="false">
      <c r="A51" s="4" t="n">
        <v>49</v>
      </c>
      <c r="B51" s="5" t="s">
        <v>9</v>
      </c>
      <c r="C51" s="5" t="s">
        <v>151</v>
      </c>
      <c r="D51" s="9" t="s">
        <v>152</v>
      </c>
      <c r="E51" s="5" t="s">
        <v>11</v>
      </c>
      <c r="F51" s="5" t="s">
        <v>47</v>
      </c>
      <c r="G51" s="5" t="s">
        <v>153</v>
      </c>
      <c r="H51" s="5" t="s">
        <v>36</v>
      </c>
    </row>
    <row r="52" s="7" customFormat="true" ht="30" hidden="false" customHeight="true" outlineLevel="0" collapsed="false">
      <c r="A52" s="4" t="n">
        <v>50</v>
      </c>
      <c r="B52" s="5" t="s">
        <v>9</v>
      </c>
      <c r="C52" s="5" t="s">
        <v>154</v>
      </c>
      <c r="D52" s="9" t="s">
        <v>155</v>
      </c>
      <c r="E52" s="5" t="s">
        <v>11</v>
      </c>
      <c r="F52" s="5" t="s">
        <v>47</v>
      </c>
      <c r="G52" s="5" t="s">
        <v>156</v>
      </c>
      <c r="H52" s="5" t="s">
        <v>157</v>
      </c>
    </row>
    <row r="53" s="13" customFormat="true" ht="30" hidden="false" customHeight="true" outlineLevel="0" collapsed="false">
      <c r="A53" s="4" t="n">
        <v>51</v>
      </c>
      <c r="B53" s="5" t="s">
        <v>158</v>
      </c>
      <c r="C53" s="11" t="s">
        <v>159</v>
      </c>
      <c r="D53" s="12" t="s">
        <v>160</v>
      </c>
      <c r="E53" s="5" t="s">
        <v>11</v>
      </c>
      <c r="F53" s="11" t="s">
        <v>30</v>
      </c>
      <c r="G53" s="11" t="s">
        <v>161</v>
      </c>
      <c r="H53" s="5" t="s">
        <v>14</v>
      </c>
    </row>
    <row r="54" s="13" customFormat="true" ht="30" hidden="false" customHeight="true" outlineLevel="0" collapsed="false">
      <c r="A54" s="4" t="n">
        <v>52</v>
      </c>
      <c r="B54" s="5" t="s">
        <v>158</v>
      </c>
      <c r="C54" s="12" t="s">
        <v>162</v>
      </c>
      <c r="D54" s="12" t="s">
        <v>163</v>
      </c>
      <c r="E54" s="5" t="s">
        <v>11</v>
      </c>
      <c r="F54" s="11" t="s">
        <v>12</v>
      </c>
      <c r="G54" s="11" t="s">
        <v>164</v>
      </c>
      <c r="H54" s="5" t="s">
        <v>14</v>
      </c>
    </row>
    <row r="55" s="13" customFormat="true" ht="30" hidden="false" customHeight="true" outlineLevel="0" collapsed="false">
      <c r="A55" s="4" t="n">
        <v>53</v>
      </c>
      <c r="B55" s="5" t="s">
        <v>158</v>
      </c>
      <c r="C55" s="12" t="s">
        <v>165</v>
      </c>
      <c r="D55" s="12" t="s">
        <v>166</v>
      </c>
      <c r="E55" s="5" t="s">
        <v>11</v>
      </c>
      <c r="F55" s="11" t="s">
        <v>47</v>
      </c>
      <c r="G55" s="11" t="s">
        <v>167</v>
      </c>
      <c r="H55" s="5" t="s">
        <v>14</v>
      </c>
    </row>
    <row r="56" s="13" customFormat="true" ht="30" hidden="false" customHeight="true" outlineLevel="0" collapsed="false">
      <c r="A56" s="4" t="n">
        <v>54</v>
      </c>
      <c r="B56" s="5" t="s">
        <v>158</v>
      </c>
      <c r="C56" s="11" t="s">
        <v>168</v>
      </c>
      <c r="D56" s="12" t="s">
        <v>169</v>
      </c>
      <c r="E56" s="5" t="s">
        <v>11</v>
      </c>
      <c r="F56" s="11" t="s">
        <v>47</v>
      </c>
      <c r="G56" s="11" t="s">
        <v>170</v>
      </c>
      <c r="H56" s="5" t="s">
        <v>14</v>
      </c>
    </row>
    <row r="57" s="13" customFormat="true" ht="30" hidden="false" customHeight="true" outlineLevel="0" collapsed="false">
      <c r="A57" s="4" t="n">
        <v>55</v>
      </c>
      <c r="B57" s="5" t="s">
        <v>158</v>
      </c>
      <c r="C57" s="11" t="s">
        <v>171</v>
      </c>
      <c r="D57" s="12" t="s">
        <v>172</v>
      </c>
      <c r="E57" s="5" t="s">
        <v>11</v>
      </c>
      <c r="F57" s="11" t="s">
        <v>30</v>
      </c>
      <c r="G57" s="11" t="s">
        <v>173</v>
      </c>
      <c r="H57" s="5" t="s">
        <v>14</v>
      </c>
    </row>
    <row r="58" s="13" customFormat="true" ht="30" hidden="false" customHeight="true" outlineLevel="0" collapsed="false">
      <c r="A58" s="4" t="n">
        <v>56</v>
      </c>
      <c r="B58" s="5" t="s">
        <v>158</v>
      </c>
      <c r="C58" s="11" t="s">
        <v>174</v>
      </c>
      <c r="D58" s="12" t="s">
        <v>175</v>
      </c>
      <c r="E58" s="5" t="s">
        <v>11</v>
      </c>
      <c r="F58" s="11" t="s">
        <v>30</v>
      </c>
      <c r="G58" s="11" t="s">
        <v>176</v>
      </c>
      <c r="H58" s="5" t="s">
        <v>21</v>
      </c>
    </row>
    <row r="59" s="13" customFormat="true" ht="30" hidden="false" customHeight="true" outlineLevel="0" collapsed="false">
      <c r="A59" s="4" t="n">
        <v>57</v>
      </c>
      <c r="B59" s="5" t="s">
        <v>158</v>
      </c>
      <c r="C59" s="11" t="s">
        <v>177</v>
      </c>
      <c r="D59" s="12" t="s">
        <v>178</v>
      </c>
      <c r="E59" s="5" t="s">
        <v>11</v>
      </c>
      <c r="F59" s="11" t="s">
        <v>47</v>
      </c>
      <c r="G59" s="11" t="s">
        <v>179</v>
      </c>
      <c r="H59" s="5" t="s">
        <v>21</v>
      </c>
    </row>
    <row r="60" s="13" customFormat="true" ht="30" hidden="false" customHeight="true" outlineLevel="0" collapsed="false">
      <c r="A60" s="4" t="n">
        <v>58</v>
      </c>
      <c r="B60" s="5" t="s">
        <v>158</v>
      </c>
      <c r="C60" s="11" t="s">
        <v>180</v>
      </c>
      <c r="D60" s="12" t="s">
        <v>181</v>
      </c>
      <c r="E60" s="5" t="s">
        <v>11</v>
      </c>
      <c r="F60" s="11" t="s">
        <v>12</v>
      </c>
      <c r="G60" s="11" t="s">
        <v>182</v>
      </c>
      <c r="H60" s="5" t="s">
        <v>21</v>
      </c>
    </row>
    <row r="61" s="13" customFormat="true" ht="30" hidden="false" customHeight="true" outlineLevel="0" collapsed="false">
      <c r="A61" s="4" t="n">
        <v>59</v>
      </c>
      <c r="B61" s="5" t="s">
        <v>158</v>
      </c>
      <c r="C61" s="11" t="s">
        <v>183</v>
      </c>
      <c r="D61" s="12" t="s">
        <v>184</v>
      </c>
      <c r="E61" s="5" t="s">
        <v>11</v>
      </c>
      <c r="F61" s="11" t="s">
        <v>30</v>
      </c>
      <c r="G61" s="11" t="s">
        <v>185</v>
      </c>
      <c r="H61" s="5" t="s">
        <v>21</v>
      </c>
    </row>
    <row r="62" s="13" customFormat="true" ht="30" hidden="false" customHeight="true" outlineLevel="0" collapsed="false">
      <c r="A62" s="4" t="n">
        <v>60</v>
      </c>
      <c r="B62" s="5" t="s">
        <v>158</v>
      </c>
      <c r="C62" s="11" t="s">
        <v>186</v>
      </c>
      <c r="D62" s="12" t="s">
        <v>187</v>
      </c>
      <c r="E62" s="5" t="s">
        <v>11</v>
      </c>
      <c r="F62" s="11" t="s">
        <v>30</v>
      </c>
      <c r="G62" s="11" t="s">
        <v>188</v>
      </c>
      <c r="H62" s="5" t="s">
        <v>21</v>
      </c>
    </row>
    <row r="63" s="13" customFormat="true" ht="30" hidden="false" customHeight="true" outlineLevel="0" collapsed="false">
      <c r="A63" s="4" t="n">
        <v>61</v>
      </c>
      <c r="B63" s="5" t="s">
        <v>158</v>
      </c>
      <c r="C63" s="11" t="s">
        <v>189</v>
      </c>
      <c r="D63" s="12" t="s">
        <v>190</v>
      </c>
      <c r="E63" s="5" t="s">
        <v>11</v>
      </c>
      <c r="F63" s="11" t="s">
        <v>47</v>
      </c>
      <c r="G63" s="11" t="s">
        <v>191</v>
      </c>
      <c r="H63" s="5" t="s">
        <v>21</v>
      </c>
    </row>
    <row r="64" s="13" customFormat="true" ht="30" hidden="false" customHeight="true" outlineLevel="0" collapsed="false">
      <c r="A64" s="4" t="n">
        <v>62</v>
      </c>
      <c r="B64" s="5" t="s">
        <v>158</v>
      </c>
      <c r="C64" s="12" t="s">
        <v>192</v>
      </c>
      <c r="D64" s="12" t="s">
        <v>193</v>
      </c>
      <c r="E64" s="5" t="s">
        <v>11</v>
      </c>
      <c r="F64" s="11" t="s">
        <v>47</v>
      </c>
      <c r="G64" s="11" t="s">
        <v>194</v>
      </c>
      <c r="H64" s="5" t="s">
        <v>21</v>
      </c>
    </row>
    <row r="65" s="13" customFormat="true" ht="30" hidden="false" customHeight="true" outlineLevel="0" collapsed="false">
      <c r="A65" s="4" t="n">
        <v>63</v>
      </c>
      <c r="B65" s="5" t="s">
        <v>158</v>
      </c>
      <c r="C65" s="11" t="s">
        <v>195</v>
      </c>
      <c r="D65" s="12" t="s">
        <v>196</v>
      </c>
      <c r="E65" s="5" t="s">
        <v>11</v>
      </c>
      <c r="F65" s="11" t="s">
        <v>47</v>
      </c>
      <c r="G65" s="11" t="s">
        <v>197</v>
      </c>
      <c r="H65" s="5" t="s">
        <v>21</v>
      </c>
    </row>
    <row r="66" s="13" customFormat="true" ht="30" hidden="false" customHeight="true" outlineLevel="0" collapsed="false">
      <c r="A66" s="4" t="n">
        <v>64</v>
      </c>
      <c r="B66" s="5" t="s">
        <v>158</v>
      </c>
      <c r="C66" s="11" t="s">
        <v>198</v>
      </c>
      <c r="D66" s="12" t="s">
        <v>199</v>
      </c>
      <c r="E66" s="5" t="s">
        <v>11</v>
      </c>
      <c r="F66" s="11" t="s">
        <v>47</v>
      </c>
      <c r="G66" s="11" t="s">
        <v>200</v>
      </c>
      <c r="H66" s="5" t="s">
        <v>21</v>
      </c>
    </row>
    <row r="67" s="13" customFormat="true" ht="30" hidden="false" customHeight="true" outlineLevel="0" collapsed="false">
      <c r="A67" s="4" t="n">
        <v>65</v>
      </c>
      <c r="B67" s="5" t="s">
        <v>158</v>
      </c>
      <c r="C67" s="11" t="s">
        <v>201</v>
      </c>
      <c r="D67" s="12" t="s">
        <v>202</v>
      </c>
      <c r="E67" s="5" t="s">
        <v>11</v>
      </c>
      <c r="F67" s="11" t="s">
        <v>30</v>
      </c>
      <c r="G67" s="11" t="s">
        <v>203</v>
      </c>
      <c r="H67" s="5" t="s">
        <v>21</v>
      </c>
    </row>
    <row r="68" s="13" customFormat="true" ht="30" hidden="false" customHeight="true" outlineLevel="0" collapsed="false">
      <c r="A68" s="4" t="n">
        <v>66</v>
      </c>
      <c r="B68" s="5" t="s">
        <v>158</v>
      </c>
      <c r="C68" s="11" t="s">
        <v>204</v>
      </c>
      <c r="D68" s="12" t="s">
        <v>205</v>
      </c>
      <c r="E68" s="5" t="s">
        <v>11</v>
      </c>
      <c r="F68" s="11" t="s">
        <v>47</v>
      </c>
      <c r="G68" s="11" t="s">
        <v>206</v>
      </c>
      <c r="H68" s="5" t="s">
        <v>21</v>
      </c>
    </row>
    <row r="69" s="13" customFormat="true" ht="30" hidden="false" customHeight="true" outlineLevel="0" collapsed="false">
      <c r="A69" s="4" t="n">
        <v>67</v>
      </c>
      <c r="B69" s="5" t="s">
        <v>158</v>
      </c>
      <c r="C69" s="11" t="s">
        <v>207</v>
      </c>
      <c r="D69" s="12" t="s">
        <v>208</v>
      </c>
      <c r="E69" s="5" t="s">
        <v>11</v>
      </c>
      <c r="F69" s="11" t="s">
        <v>30</v>
      </c>
      <c r="G69" s="11" t="s">
        <v>209</v>
      </c>
      <c r="H69" s="5" t="s">
        <v>21</v>
      </c>
    </row>
    <row r="70" s="13" customFormat="true" ht="30" hidden="false" customHeight="true" outlineLevel="0" collapsed="false">
      <c r="A70" s="4" t="n">
        <v>68</v>
      </c>
      <c r="B70" s="5" t="s">
        <v>158</v>
      </c>
      <c r="C70" s="11" t="s">
        <v>210</v>
      </c>
      <c r="D70" s="12" t="s">
        <v>211</v>
      </c>
      <c r="E70" s="5" t="s">
        <v>11</v>
      </c>
      <c r="F70" s="11" t="s">
        <v>30</v>
      </c>
      <c r="G70" s="11" t="s">
        <v>212</v>
      </c>
      <c r="H70" s="5" t="s">
        <v>21</v>
      </c>
    </row>
    <row r="71" s="13" customFormat="true" ht="30" hidden="false" customHeight="true" outlineLevel="0" collapsed="false">
      <c r="A71" s="4" t="n">
        <v>69</v>
      </c>
      <c r="B71" s="5" t="s">
        <v>158</v>
      </c>
      <c r="C71" s="11" t="s">
        <v>213</v>
      </c>
      <c r="D71" s="12" t="s">
        <v>214</v>
      </c>
      <c r="E71" s="5" t="s">
        <v>11</v>
      </c>
      <c r="F71" s="11" t="s">
        <v>30</v>
      </c>
      <c r="G71" s="11" t="s">
        <v>215</v>
      </c>
      <c r="H71" s="5" t="s">
        <v>21</v>
      </c>
    </row>
    <row r="72" s="13" customFormat="true" ht="30" hidden="false" customHeight="true" outlineLevel="0" collapsed="false">
      <c r="A72" s="4" t="n">
        <v>70</v>
      </c>
      <c r="B72" s="5" t="s">
        <v>158</v>
      </c>
      <c r="C72" s="11" t="s">
        <v>216</v>
      </c>
      <c r="D72" s="12" t="s">
        <v>217</v>
      </c>
      <c r="E72" s="5" t="s">
        <v>11</v>
      </c>
      <c r="F72" s="11" t="s">
        <v>47</v>
      </c>
      <c r="G72" s="11" t="s">
        <v>218</v>
      </c>
      <c r="H72" s="5" t="s">
        <v>21</v>
      </c>
    </row>
    <row r="73" s="13" customFormat="true" ht="30" hidden="false" customHeight="true" outlineLevel="0" collapsed="false">
      <c r="A73" s="4" t="n">
        <v>71</v>
      </c>
      <c r="B73" s="5" t="s">
        <v>158</v>
      </c>
      <c r="C73" s="11" t="s">
        <v>219</v>
      </c>
      <c r="D73" s="12" t="s">
        <v>220</v>
      </c>
      <c r="E73" s="5" t="s">
        <v>11</v>
      </c>
      <c r="F73" s="11" t="s">
        <v>47</v>
      </c>
      <c r="G73" s="11" t="s">
        <v>221</v>
      </c>
      <c r="H73" s="5" t="s">
        <v>21</v>
      </c>
    </row>
    <row r="74" s="13" customFormat="true" ht="30" hidden="false" customHeight="true" outlineLevel="0" collapsed="false">
      <c r="A74" s="4" t="n">
        <v>72</v>
      </c>
      <c r="B74" s="5" t="s">
        <v>158</v>
      </c>
      <c r="C74" s="11" t="s">
        <v>222</v>
      </c>
      <c r="D74" s="12" t="s">
        <v>223</v>
      </c>
      <c r="E74" s="5" t="s">
        <v>11</v>
      </c>
      <c r="F74" s="11" t="s">
        <v>30</v>
      </c>
      <c r="G74" s="11" t="s">
        <v>224</v>
      </c>
      <c r="H74" s="5" t="s">
        <v>21</v>
      </c>
    </row>
    <row r="75" s="13" customFormat="true" ht="30" hidden="false" customHeight="true" outlineLevel="0" collapsed="false">
      <c r="A75" s="4" t="n">
        <v>73</v>
      </c>
      <c r="B75" s="5" t="s">
        <v>158</v>
      </c>
      <c r="C75" s="11" t="s">
        <v>225</v>
      </c>
      <c r="D75" s="12" t="s">
        <v>226</v>
      </c>
      <c r="E75" s="5" t="s">
        <v>11</v>
      </c>
      <c r="F75" s="11" t="s">
        <v>30</v>
      </c>
      <c r="G75" s="11" t="s">
        <v>227</v>
      </c>
      <c r="H75" s="5" t="s">
        <v>21</v>
      </c>
    </row>
    <row r="76" s="13" customFormat="true" ht="30" hidden="false" customHeight="true" outlineLevel="0" collapsed="false">
      <c r="A76" s="4" t="n">
        <v>74</v>
      </c>
      <c r="B76" s="5" t="s">
        <v>158</v>
      </c>
      <c r="C76" s="11" t="s">
        <v>228</v>
      </c>
      <c r="D76" s="12" t="s">
        <v>229</v>
      </c>
      <c r="E76" s="5" t="s">
        <v>11</v>
      </c>
      <c r="F76" s="11" t="s">
        <v>47</v>
      </c>
      <c r="G76" s="11" t="s">
        <v>230</v>
      </c>
      <c r="H76" s="5" t="s">
        <v>21</v>
      </c>
    </row>
    <row r="77" s="13" customFormat="true" ht="30" hidden="false" customHeight="true" outlineLevel="0" collapsed="false">
      <c r="A77" s="4" t="n">
        <v>75</v>
      </c>
      <c r="B77" s="5" t="s">
        <v>158</v>
      </c>
      <c r="C77" s="14" t="s">
        <v>231</v>
      </c>
      <c r="D77" s="15" t="s">
        <v>232</v>
      </c>
      <c r="E77" s="5" t="s">
        <v>11</v>
      </c>
      <c r="F77" s="14" t="s">
        <v>30</v>
      </c>
      <c r="G77" s="14" t="s">
        <v>233</v>
      </c>
      <c r="H77" s="5" t="s">
        <v>21</v>
      </c>
    </row>
    <row r="78" s="13" customFormat="true" ht="30" hidden="false" customHeight="true" outlineLevel="0" collapsed="false">
      <c r="A78" s="4" t="n">
        <v>76</v>
      </c>
      <c r="B78" s="5" t="s">
        <v>158</v>
      </c>
      <c r="C78" s="14" t="s">
        <v>234</v>
      </c>
      <c r="D78" s="15" t="s">
        <v>235</v>
      </c>
      <c r="E78" s="5" t="s">
        <v>11</v>
      </c>
      <c r="F78" s="14" t="s">
        <v>30</v>
      </c>
      <c r="G78" s="14" t="s">
        <v>236</v>
      </c>
      <c r="H78" s="5" t="s">
        <v>21</v>
      </c>
    </row>
    <row r="79" s="13" customFormat="true" ht="30" hidden="false" customHeight="true" outlineLevel="0" collapsed="false">
      <c r="A79" s="4" t="n">
        <v>77</v>
      </c>
      <c r="B79" s="5" t="s">
        <v>158</v>
      </c>
      <c r="C79" s="14" t="s">
        <v>237</v>
      </c>
      <c r="D79" s="15" t="s">
        <v>238</v>
      </c>
      <c r="E79" s="5" t="s">
        <v>11</v>
      </c>
      <c r="F79" s="14" t="s">
        <v>47</v>
      </c>
      <c r="G79" s="14" t="s">
        <v>239</v>
      </c>
      <c r="H79" s="5" t="s">
        <v>21</v>
      </c>
    </row>
    <row r="80" s="13" customFormat="true" ht="30" hidden="false" customHeight="true" outlineLevel="0" collapsed="false">
      <c r="A80" s="4" t="n">
        <v>78</v>
      </c>
      <c r="B80" s="5" t="s">
        <v>158</v>
      </c>
      <c r="C80" s="14" t="s">
        <v>240</v>
      </c>
      <c r="D80" s="15" t="s">
        <v>241</v>
      </c>
      <c r="E80" s="5" t="s">
        <v>11</v>
      </c>
      <c r="F80" s="14" t="s">
        <v>47</v>
      </c>
      <c r="G80" s="14" t="s">
        <v>242</v>
      </c>
      <c r="H80" s="5" t="s">
        <v>21</v>
      </c>
    </row>
    <row r="81" s="13" customFormat="true" ht="30" hidden="false" customHeight="true" outlineLevel="0" collapsed="false">
      <c r="A81" s="4" t="n">
        <v>79</v>
      </c>
      <c r="B81" s="5" t="s">
        <v>158</v>
      </c>
      <c r="C81" s="14" t="s">
        <v>243</v>
      </c>
      <c r="D81" s="15" t="s">
        <v>244</v>
      </c>
      <c r="E81" s="5" t="s">
        <v>11</v>
      </c>
      <c r="F81" s="14" t="s">
        <v>30</v>
      </c>
      <c r="G81" s="14" t="s">
        <v>245</v>
      </c>
      <c r="H81" s="5" t="s">
        <v>21</v>
      </c>
    </row>
    <row r="82" s="13" customFormat="true" ht="30" hidden="false" customHeight="true" outlineLevel="0" collapsed="false">
      <c r="A82" s="4" t="n">
        <v>80</v>
      </c>
      <c r="B82" s="5" t="s">
        <v>158</v>
      </c>
      <c r="C82" s="14" t="s">
        <v>246</v>
      </c>
      <c r="D82" s="15" t="s">
        <v>247</v>
      </c>
      <c r="E82" s="5" t="s">
        <v>11</v>
      </c>
      <c r="F82" s="14" t="s">
        <v>30</v>
      </c>
      <c r="G82" s="14" t="s">
        <v>248</v>
      </c>
      <c r="H82" s="5" t="s">
        <v>21</v>
      </c>
    </row>
    <row r="83" s="13" customFormat="true" ht="30" hidden="false" customHeight="true" outlineLevel="0" collapsed="false">
      <c r="A83" s="4" t="n">
        <v>81</v>
      </c>
      <c r="B83" s="5" t="s">
        <v>158</v>
      </c>
      <c r="C83" s="14" t="s">
        <v>249</v>
      </c>
      <c r="D83" s="15" t="s">
        <v>250</v>
      </c>
      <c r="E83" s="5" t="s">
        <v>11</v>
      </c>
      <c r="F83" s="14" t="s">
        <v>30</v>
      </c>
      <c r="G83" s="14" t="s">
        <v>251</v>
      </c>
      <c r="H83" s="5" t="s">
        <v>21</v>
      </c>
    </row>
    <row r="84" s="13" customFormat="true" ht="30" hidden="false" customHeight="true" outlineLevel="0" collapsed="false">
      <c r="A84" s="4" t="n">
        <v>82</v>
      </c>
      <c r="B84" s="5" t="s">
        <v>158</v>
      </c>
      <c r="C84" s="14" t="s">
        <v>252</v>
      </c>
      <c r="D84" s="15" t="s">
        <v>253</v>
      </c>
      <c r="E84" s="5" t="s">
        <v>11</v>
      </c>
      <c r="F84" s="14" t="s">
        <v>47</v>
      </c>
      <c r="G84" s="14" t="s">
        <v>254</v>
      </c>
      <c r="H84" s="5" t="s">
        <v>21</v>
      </c>
    </row>
    <row r="85" s="13" customFormat="true" ht="30" hidden="false" customHeight="true" outlineLevel="0" collapsed="false">
      <c r="A85" s="4" t="n">
        <v>83</v>
      </c>
      <c r="B85" s="5" t="s">
        <v>158</v>
      </c>
      <c r="C85" s="14" t="s">
        <v>255</v>
      </c>
      <c r="D85" s="15" t="s">
        <v>256</v>
      </c>
      <c r="E85" s="5" t="s">
        <v>11</v>
      </c>
      <c r="F85" s="14" t="s">
        <v>47</v>
      </c>
      <c r="G85" s="14" t="s">
        <v>257</v>
      </c>
      <c r="H85" s="5" t="s">
        <v>21</v>
      </c>
    </row>
    <row r="86" s="13" customFormat="true" ht="30" hidden="false" customHeight="true" outlineLevel="0" collapsed="false">
      <c r="A86" s="4" t="n">
        <v>84</v>
      </c>
      <c r="B86" s="5" t="s">
        <v>158</v>
      </c>
      <c r="C86" s="14" t="s">
        <v>258</v>
      </c>
      <c r="D86" s="15" t="s">
        <v>259</v>
      </c>
      <c r="E86" s="5" t="s">
        <v>11</v>
      </c>
      <c r="F86" s="14" t="s">
        <v>30</v>
      </c>
      <c r="G86" s="14" t="s">
        <v>260</v>
      </c>
      <c r="H86" s="5" t="s">
        <v>21</v>
      </c>
    </row>
    <row r="87" s="13" customFormat="true" ht="30" hidden="false" customHeight="true" outlineLevel="0" collapsed="false">
      <c r="A87" s="4" t="n">
        <v>85</v>
      </c>
      <c r="B87" s="5" t="s">
        <v>158</v>
      </c>
      <c r="C87" s="14" t="s">
        <v>261</v>
      </c>
      <c r="D87" s="15" t="s">
        <v>262</v>
      </c>
      <c r="E87" s="5" t="s">
        <v>11</v>
      </c>
      <c r="F87" s="14" t="s">
        <v>30</v>
      </c>
      <c r="G87" s="14" t="s">
        <v>263</v>
      </c>
      <c r="H87" s="5" t="s">
        <v>36</v>
      </c>
    </row>
    <row r="88" s="13" customFormat="true" ht="30" hidden="false" customHeight="true" outlineLevel="0" collapsed="false">
      <c r="A88" s="4" t="n">
        <v>86</v>
      </c>
      <c r="B88" s="5" t="s">
        <v>158</v>
      </c>
      <c r="C88" s="14" t="s">
        <v>264</v>
      </c>
      <c r="D88" s="15" t="s">
        <v>265</v>
      </c>
      <c r="E88" s="5" t="s">
        <v>11</v>
      </c>
      <c r="F88" s="14" t="s">
        <v>12</v>
      </c>
      <c r="G88" s="14" t="s">
        <v>266</v>
      </c>
      <c r="H88" s="5" t="s">
        <v>36</v>
      </c>
    </row>
    <row r="89" s="13" customFormat="true" ht="30" hidden="false" customHeight="true" outlineLevel="0" collapsed="false">
      <c r="A89" s="4" t="n">
        <v>87</v>
      </c>
      <c r="B89" s="5" t="s">
        <v>158</v>
      </c>
      <c r="C89" s="14" t="s">
        <v>267</v>
      </c>
      <c r="D89" s="15" t="s">
        <v>268</v>
      </c>
      <c r="E89" s="5" t="s">
        <v>11</v>
      </c>
      <c r="F89" s="14" t="s">
        <v>47</v>
      </c>
      <c r="G89" s="14" t="s">
        <v>269</v>
      </c>
      <c r="H89" s="5" t="s">
        <v>36</v>
      </c>
    </row>
    <row r="90" s="13" customFormat="true" ht="30" hidden="false" customHeight="true" outlineLevel="0" collapsed="false">
      <c r="A90" s="4" t="n">
        <v>88</v>
      </c>
      <c r="B90" s="5" t="s">
        <v>158</v>
      </c>
      <c r="C90" s="14" t="s">
        <v>270</v>
      </c>
      <c r="D90" s="15" t="s">
        <v>271</v>
      </c>
      <c r="E90" s="5" t="s">
        <v>11</v>
      </c>
      <c r="F90" s="14" t="s">
        <v>12</v>
      </c>
      <c r="G90" s="14" t="s">
        <v>272</v>
      </c>
      <c r="H90" s="5" t="s">
        <v>36</v>
      </c>
    </row>
    <row r="91" s="13" customFormat="true" ht="30" hidden="false" customHeight="true" outlineLevel="0" collapsed="false">
      <c r="A91" s="4" t="n">
        <v>89</v>
      </c>
      <c r="B91" s="5" t="s">
        <v>158</v>
      </c>
      <c r="C91" s="14" t="s">
        <v>273</v>
      </c>
      <c r="D91" s="15" t="s">
        <v>274</v>
      </c>
      <c r="E91" s="5" t="s">
        <v>11</v>
      </c>
      <c r="F91" s="5" t="s">
        <v>47</v>
      </c>
      <c r="G91" s="14" t="s">
        <v>275</v>
      </c>
      <c r="H91" s="16" t="s">
        <v>157</v>
      </c>
    </row>
    <row r="92" s="13" customFormat="true" ht="30" hidden="false" customHeight="true" outlineLevel="0" collapsed="false">
      <c r="A92" s="4" t="n">
        <v>90</v>
      </c>
      <c r="B92" s="5" t="s">
        <v>276</v>
      </c>
      <c r="C92" s="14" t="s">
        <v>277</v>
      </c>
      <c r="D92" s="17" t="s">
        <v>278</v>
      </c>
      <c r="E92" s="5" t="s">
        <v>11</v>
      </c>
      <c r="F92" s="18" t="s">
        <v>47</v>
      </c>
      <c r="G92" s="14" t="s">
        <v>279</v>
      </c>
      <c r="H92" s="5" t="s">
        <v>14</v>
      </c>
    </row>
    <row r="93" s="13" customFormat="true" ht="30" hidden="false" customHeight="true" outlineLevel="0" collapsed="false">
      <c r="A93" s="4" t="n">
        <v>91</v>
      </c>
      <c r="B93" s="5" t="s">
        <v>276</v>
      </c>
      <c r="C93" s="14" t="s">
        <v>280</v>
      </c>
      <c r="D93" s="17" t="s">
        <v>281</v>
      </c>
      <c r="E93" s="5" t="s">
        <v>11</v>
      </c>
      <c r="F93" s="18" t="s">
        <v>30</v>
      </c>
      <c r="G93" s="14" t="s">
        <v>282</v>
      </c>
      <c r="H93" s="5" t="s">
        <v>36</v>
      </c>
    </row>
    <row r="94" s="13" customFormat="true" ht="30" hidden="false" customHeight="true" outlineLevel="0" collapsed="false">
      <c r="A94" s="4" t="n">
        <v>92</v>
      </c>
      <c r="B94" s="5" t="s">
        <v>276</v>
      </c>
      <c r="C94" s="14" t="s">
        <v>283</v>
      </c>
      <c r="D94" s="19" t="s">
        <v>284</v>
      </c>
      <c r="E94" s="5" t="s">
        <v>11</v>
      </c>
      <c r="F94" s="14" t="s">
        <v>30</v>
      </c>
      <c r="G94" s="14" t="s">
        <v>285</v>
      </c>
      <c r="H94" s="5" t="s">
        <v>14</v>
      </c>
    </row>
    <row r="95" s="13" customFormat="true" ht="30" hidden="false" customHeight="true" outlineLevel="0" collapsed="false">
      <c r="A95" s="4" t="n">
        <v>93</v>
      </c>
      <c r="B95" s="5" t="s">
        <v>276</v>
      </c>
      <c r="C95" s="14" t="s">
        <v>286</v>
      </c>
      <c r="D95" s="17" t="s">
        <v>287</v>
      </c>
      <c r="E95" s="5" t="s">
        <v>11</v>
      </c>
      <c r="F95" s="18" t="s">
        <v>47</v>
      </c>
      <c r="G95" s="14" t="s">
        <v>288</v>
      </c>
      <c r="H95" s="5" t="s">
        <v>21</v>
      </c>
    </row>
    <row r="96" s="13" customFormat="true" ht="30" hidden="false" customHeight="true" outlineLevel="0" collapsed="false">
      <c r="A96" s="4" t="n">
        <v>94</v>
      </c>
      <c r="B96" s="5" t="s">
        <v>276</v>
      </c>
      <c r="C96" s="14" t="s">
        <v>289</v>
      </c>
      <c r="D96" s="17" t="s">
        <v>290</v>
      </c>
      <c r="E96" s="5" t="s">
        <v>11</v>
      </c>
      <c r="F96" s="18" t="s">
        <v>30</v>
      </c>
      <c r="G96" s="14" t="s">
        <v>291</v>
      </c>
      <c r="H96" s="5" t="s">
        <v>21</v>
      </c>
    </row>
    <row r="97" s="13" customFormat="true" ht="30" hidden="false" customHeight="true" outlineLevel="0" collapsed="false">
      <c r="A97" s="4" t="n">
        <v>95</v>
      </c>
      <c r="B97" s="5" t="s">
        <v>276</v>
      </c>
      <c r="C97" s="14" t="s">
        <v>292</v>
      </c>
      <c r="D97" s="19" t="s">
        <v>293</v>
      </c>
      <c r="E97" s="5" t="s">
        <v>11</v>
      </c>
      <c r="F97" s="14" t="s">
        <v>47</v>
      </c>
      <c r="G97" s="14" t="s">
        <v>294</v>
      </c>
      <c r="H97" s="5" t="s">
        <v>14</v>
      </c>
    </row>
    <row r="98" s="13" customFormat="true" ht="30" hidden="false" customHeight="true" outlineLevel="0" collapsed="false">
      <c r="A98" s="4" t="n">
        <v>96</v>
      </c>
      <c r="B98" s="5" t="s">
        <v>276</v>
      </c>
      <c r="C98" s="5" t="s">
        <v>295</v>
      </c>
      <c r="D98" s="4" t="s">
        <v>296</v>
      </c>
      <c r="E98" s="5" t="s">
        <v>11</v>
      </c>
      <c r="F98" s="5" t="s">
        <v>47</v>
      </c>
      <c r="G98" s="5" t="s">
        <v>297</v>
      </c>
      <c r="H98" s="5" t="s">
        <v>21</v>
      </c>
    </row>
    <row r="99" s="13" customFormat="true" ht="30" hidden="false" customHeight="true" outlineLevel="0" collapsed="false">
      <c r="A99" s="4" t="n">
        <v>97</v>
      </c>
      <c r="B99" s="5" t="s">
        <v>276</v>
      </c>
      <c r="C99" s="14" t="s">
        <v>298</v>
      </c>
      <c r="D99" s="17" t="s">
        <v>299</v>
      </c>
      <c r="E99" s="5" t="s">
        <v>11</v>
      </c>
      <c r="F99" s="18" t="s">
        <v>30</v>
      </c>
      <c r="G99" s="14" t="s">
        <v>300</v>
      </c>
      <c r="H99" s="5" t="s">
        <v>36</v>
      </c>
    </row>
    <row r="100" s="13" customFormat="true" ht="30" hidden="false" customHeight="true" outlineLevel="0" collapsed="false">
      <c r="A100" s="4" t="n">
        <v>98</v>
      </c>
      <c r="B100" s="5" t="s">
        <v>276</v>
      </c>
      <c r="C100" s="5" t="s">
        <v>301</v>
      </c>
      <c r="D100" s="4" t="s">
        <v>302</v>
      </c>
      <c r="E100" s="5" t="s">
        <v>11</v>
      </c>
      <c r="F100" s="18" t="s">
        <v>47</v>
      </c>
      <c r="G100" s="14" t="s">
        <v>303</v>
      </c>
      <c r="H100" s="5" t="s">
        <v>14</v>
      </c>
    </row>
    <row r="101" s="13" customFormat="true" ht="30" hidden="false" customHeight="true" outlineLevel="0" collapsed="false">
      <c r="A101" s="4" t="n">
        <v>99</v>
      </c>
      <c r="B101" s="5" t="s">
        <v>276</v>
      </c>
      <c r="C101" s="14" t="s">
        <v>304</v>
      </c>
      <c r="D101" s="17" t="s">
        <v>305</v>
      </c>
      <c r="E101" s="5" t="s">
        <v>11</v>
      </c>
      <c r="F101" s="18" t="s">
        <v>30</v>
      </c>
      <c r="G101" s="14" t="s">
        <v>306</v>
      </c>
      <c r="H101" s="5" t="s">
        <v>21</v>
      </c>
    </row>
    <row r="102" s="13" customFormat="true" ht="30" hidden="false" customHeight="true" outlineLevel="0" collapsed="false">
      <c r="A102" s="4" t="n">
        <v>100</v>
      </c>
      <c r="B102" s="5" t="s">
        <v>276</v>
      </c>
      <c r="C102" s="14" t="s">
        <v>307</v>
      </c>
      <c r="D102" s="17" t="s">
        <v>308</v>
      </c>
      <c r="E102" s="5" t="s">
        <v>11</v>
      </c>
      <c r="F102" s="18" t="s">
        <v>47</v>
      </c>
      <c r="G102" s="14" t="s">
        <v>309</v>
      </c>
      <c r="H102" s="5" t="s">
        <v>14</v>
      </c>
    </row>
    <row r="103" s="13" customFormat="true" ht="30" hidden="false" customHeight="true" outlineLevel="0" collapsed="false">
      <c r="A103" s="4" t="n">
        <v>101</v>
      </c>
      <c r="B103" s="5" t="s">
        <v>276</v>
      </c>
      <c r="C103" s="14" t="s">
        <v>310</v>
      </c>
      <c r="D103" s="17" t="s">
        <v>311</v>
      </c>
      <c r="E103" s="5" t="s">
        <v>11</v>
      </c>
      <c r="F103" s="18" t="s">
        <v>30</v>
      </c>
      <c r="G103" s="14" t="s">
        <v>312</v>
      </c>
      <c r="H103" s="5" t="s">
        <v>36</v>
      </c>
    </row>
    <row r="104" s="13" customFormat="true" ht="30" hidden="false" customHeight="true" outlineLevel="0" collapsed="false">
      <c r="A104" s="4" t="n">
        <v>102</v>
      </c>
      <c r="B104" s="5" t="s">
        <v>276</v>
      </c>
      <c r="C104" s="14" t="s">
        <v>313</v>
      </c>
      <c r="D104" s="17" t="s">
        <v>314</v>
      </c>
      <c r="E104" s="5" t="s">
        <v>11</v>
      </c>
      <c r="F104" s="18" t="s">
        <v>47</v>
      </c>
      <c r="G104" s="14" t="s">
        <v>315</v>
      </c>
      <c r="H104" s="5" t="s">
        <v>21</v>
      </c>
    </row>
    <row r="105" s="13" customFormat="true" ht="30" hidden="false" customHeight="true" outlineLevel="0" collapsed="false">
      <c r="A105" s="4" t="n">
        <v>103</v>
      </c>
      <c r="B105" s="5" t="s">
        <v>276</v>
      </c>
      <c r="C105" s="14" t="s">
        <v>316</v>
      </c>
      <c r="D105" s="19" t="s">
        <v>317</v>
      </c>
      <c r="E105" s="5" t="s">
        <v>11</v>
      </c>
      <c r="F105" s="14" t="s">
        <v>30</v>
      </c>
      <c r="G105" s="14" t="s">
        <v>318</v>
      </c>
      <c r="H105" s="5" t="s">
        <v>21</v>
      </c>
    </row>
    <row r="106" s="13" customFormat="true" ht="30" hidden="false" customHeight="true" outlineLevel="0" collapsed="false">
      <c r="A106" s="4" t="n">
        <v>104</v>
      </c>
      <c r="B106" s="5" t="s">
        <v>276</v>
      </c>
      <c r="C106" s="14" t="s">
        <v>319</v>
      </c>
      <c r="D106" s="19" t="s">
        <v>320</v>
      </c>
      <c r="E106" s="5" t="s">
        <v>11</v>
      </c>
      <c r="F106" s="14" t="s">
        <v>12</v>
      </c>
      <c r="G106" s="14" t="s">
        <v>321</v>
      </c>
      <c r="H106" s="5" t="s">
        <v>14</v>
      </c>
    </row>
    <row r="107" s="13" customFormat="true" ht="30" hidden="false" customHeight="true" outlineLevel="0" collapsed="false">
      <c r="A107" s="4" t="n">
        <v>105</v>
      </c>
      <c r="B107" s="5" t="s">
        <v>276</v>
      </c>
      <c r="C107" s="14" t="s">
        <v>322</v>
      </c>
      <c r="D107" s="17" t="s">
        <v>323</v>
      </c>
      <c r="E107" s="5" t="s">
        <v>11</v>
      </c>
      <c r="F107" s="18" t="s">
        <v>47</v>
      </c>
      <c r="G107" s="14" t="s">
        <v>324</v>
      </c>
      <c r="H107" s="5" t="s">
        <v>21</v>
      </c>
    </row>
    <row r="108" s="13" customFormat="true" ht="30" hidden="false" customHeight="true" outlineLevel="0" collapsed="false">
      <c r="A108" s="4" t="n">
        <v>106</v>
      </c>
      <c r="B108" s="5" t="s">
        <v>276</v>
      </c>
      <c r="C108" s="14" t="s">
        <v>325</v>
      </c>
      <c r="D108" s="4" t="s">
        <v>326</v>
      </c>
      <c r="E108" s="5" t="s">
        <v>11</v>
      </c>
      <c r="F108" s="14" t="s">
        <v>30</v>
      </c>
      <c r="G108" s="14" t="s">
        <v>327</v>
      </c>
      <c r="H108" s="5" t="s">
        <v>14</v>
      </c>
    </row>
    <row r="109" s="13" customFormat="true" ht="30" hidden="false" customHeight="true" outlineLevel="0" collapsed="false">
      <c r="A109" s="4" t="n">
        <v>107</v>
      </c>
      <c r="B109" s="5" t="s">
        <v>276</v>
      </c>
      <c r="C109" s="14" t="s">
        <v>328</v>
      </c>
      <c r="D109" s="17" t="s">
        <v>329</v>
      </c>
      <c r="E109" s="5" t="s">
        <v>11</v>
      </c>
      <c r="F109" s="14" t="s">
        <v>47</v>
      </c>
      <c r="G109" s="14" t="s">
        <v>330</v>
      </c>
      <c r="H109" s="5" t="s">
        <v>21</v>
      </c>
    </row>
    <row r="110" s="13" customFormat="true" ht="30" hidden="false" customHeight="true" outlineLevel="0" collapsed="false">
      <c r="A110" s="4" t="n">
        <v>108</v>
      </c>
      <c r="B110" s="5" t="s">
        <v>276</v>
      </c>
      <c r="C110" s="14" t="s">
        <v>331</v>
      </c>
      <c r="D110" s="4" t="s">
        <v>332</v>
      </c>
      <c r="E110" s="5" t="s">
        <v>11</v>
      </c>
      <c r="F110" s="18" t="s">
        <v>47</v>
      </c>
      <c r="G110" s="14" t="s">
        <v>333</v>
      </c>
      <c r="H110" s="5" t="s">
        <v>21</v>
      </c>
    </row>
    <row r="111" s="13" customFormat="true" ht="30" hidden="false" customHeight="true" outlineLevel="0" collapsed="false">
      <c r="A111" s="4" t="n">
        <v>109</v>
      </c>
      <c r="B111" s="5" t="s">
        <v>276</v>
      </c>
      <c r="C111" s="14" t="s">
        <v>334</v>
      </c>
      <c r="D111" s="17" t="s">
        <v>335</v>
      </c>
      <c r="E111" s="5" t="s">
        <v>11</v>
      </c>
      <c r="F111" s="18" t="s">
        <v>30</v>
      </c>
      <c r="G111" s="14" t="s">
        <v>336</v>
      </c>
      <c r="H111" s="5" t="s">
        <v>14</v>
      </c>
    </row>
    <row r="112" s="13" customFormat="true" ht="30" hidden="false" customHeight="true" outlineLevel="0" collapsed="false">
      <c r="A112" s="4" t="n">
        <v>110</v>
      </c>
      <c r="B112" s="5" t="s">
        <v>276</v>
      </c>
      <c r="C112" s="14" t="s">
        <v>337</v>
      </c>
      <c r="D112" s="17" t="s">
        <v>338</v>
      </c>
      <c r="E112" s="5" t="s">
        <v>11</v>
      </c>
      <c r="F112" s="18" t="s">
        <v>47</v>
      </c>
      <c r="G112" s="14" t="s">
        <v>339</v>
      </c>
      <c r="H112" s="5" t="s">
        <v>36</v>
      </c>
    </row>
    <row r="113" s="13" customFormat="true" ht="30" hidden="false" customHeight="true" outlineLevel="0" collapsed="false">
      <c r="A113" s="4" t="n">
        <v>111</v>
      </c>
      <c r="B113" s="5" t="s">
        <v>276</v>
      </c>
      <c r="C113" s="5" t="s">
        <v>340</v>
      </c>
      <c r="D113" s="4" t="s">
        <v>341</v>
      </c>
      <c r="E113" s="5" t="s">
        <v>11</v>
      </c>
      <c r="F113" s="5" t="s">
        <v>30</v>
      </c>
      <c r="G113" s="5" t="s">
        <v>342</v>
      </c>
      <c r="H113" s="5" t="s">
        <v>21</v>
      </c>
    </row>
    <row r="114" s="13" customFormat="true" ht="30" hidden="false" customHeight="true" outlineLevel="0" collapsed="false">
      <c r="A114" s="4" t="n">
        <v>112</v>
      </c>
      <c r="B114" s="5" t="s">
        <v>276</v>
      </c>
      <c r="C114" s="5" t="s">
        <v>343</v>
      </c>
      <c r="D114" s="4" t="s">
        <v>344</v>
      </c>
      <c r="E114" s="5" t="s">
        <v>11</v>
      </c>
      <c r="F114" s="5" t="s">
        <v>30</v>
      </c>
      <c r="G114" s="5" t="s">
        <v>345</v>
      </c>
      <c r="H114" s="5" t="s">
        <v>14</v>
      </c>
    </row>
    <row r="115" s="13" customFormat="true" ht="30" hidden="false" customHeight="true" outlineLevel="0" collapsed="false">
      <c r="A115" s="4" t="n">
        <v>113</v>
      </c>
      <c r="B115" s="5" t="s">
        <v>276</v>
      </c>
      <c r="C115" s="5" t="s">
        <v>346</v>
      </c>
      <c r="D115" s="4" t="s">
        <v>347</v>
      </c>
      <c r="E115" s="5" t="s">
        <v>11</v>
      </c>
      <c r="F115" s="5" t="s">
        <v>30</v>
      </c>
      <c r="G115" s="5" t="s">
        <v>348</v>
      </c>
      <c r="H115" s="5" t="s">
        <v>21</v>
      </c>
    </row>
    <row r="116" s="13" customFormat="true" ht="30" hidden="false" customHeight="true" outlineLevel="0" collapsed="false">
      <c r="A116" s="4" t="n">
        <v>114</v>
      </c>
      <c r="B116" s="5" t="s">
        <v>276</v>
      </c>
      <c r="C116" s="5" t="s">
        <v>349</v>
      </c>
      <c r="D116" s="4" t="s">
        <v>350</v>
      </c>
      <c r="E116" s="5" t="s">
        <v>11</v>
      </c>
      <c r="F116" s="5" t="s">
        <v>47</v>
      </c>
      <c r="G116" s="5" t="s">
        <v>351</v>
      </c>
      <c r="H116" s="5" t="s">
        <v>36</v>
      </c>
    </row>
    <row r="117" s="13" customFormat="true" ht="30" hidden="false" customHeight="true" outlineLevel="0" collapsed="false">
      <c r="A117" s="4" t="n">
        <v>115</v>
      </c>
      <c r="B117" s="5" t="s">
        <v>276</v>
      </c>
      <c r="C117" s="5" t="s">
        <v>352</v>
      </c>
      <c r="D117" s="4" t="s">
        <v>353</v>
      </c>
      <c r="E117" s="5" t="s">
        <v>11</v>
      </c>
      <c r="F117" s="5" t="s">
        <v>47</v>
      </c>
      <c r="G117" s="5" t="s">
        <v>354</v>
      </c>
      <c r="H117" s="5" t="s">
        <v>36</v>
      </c>
    </row>
    <row r="118" s="13" customFormat="true" ht="30" hidden="false" customHeight="true" outlineLevel="0" collapsed="false">
      <c r="A118" s="4" t="n">
        <v>116</v>
      </c>
      <c r="B118" s="5" t="s">
        <v>276</v>
      </c>
      <c r="C118" s="5" t="s">
        <v>355</v>
      </c>
      <c r="D118" s="4" t="s">
        <v>356</v>
      </c>
      <c r="E118" s="5" t="s">
        <v>11</v>
      </c>
      <c r="F118" s="5" t="s">
        <v>47</v>
      </c>
      <c r="G118" s="5" t="s">
        <v>357</v>
      </c>
      <c r="H118" s="5" t="s">
        <v>14</v>
      </c>
    </row>
    <row r="119" s="13" customFormat="true" ht="30" hidden="false" customHeight="true" outlineLevel="0" collapsed="false">
      <c r="A119" s="4" t="n">
        <v>117</v>
      </c>
      <c r="B119" s="5" t="s">
        <v>276</v>
      </c>
      <c r="C119" s="5" t="s">
        <v>358</v>
      </c>
      <c r="D119" s="4" t="s">
        <v>359</v>
      </c>
      <c r="E119" s="5" t="s">
        <v>11</v>
      </c>
      <c r="F119" s="5" t="s">
        <v>47</v>
      </c>
      <c r="G119" s="5" t="s">
        <v>360</v>
      </c>
      <c r="H119" s="5" t="s">
        <v>21</v>
      </c>
    </row>
    <row r="120" s="13" customFormat="true" ht="30" hidden="false" customHeight="true" outlineLevel="0" collapsed="false">
      <c r="A120" s="4" t="n">
        <v>118</v>
      </c>
      <c r="B120" s="5" t="s">
        <v>276</v>
      </c>
      <c r="C120" s="5" t="s">
        <v>361</v>
      </c>
      <c r="D120" s="4" t="s">
        <v>362</v>
      </c>
      <c r="E120" s="5" t="s">
        <v>11</v>
      </c>
      <c r="F120" s="5" t="s">
        <v>47</v>
      </c>
      <c r="G120" s="5" t="s">
        <v>363</v>
      </c>
      <c r="H120" s="5" t="s">
        <v>14</v>
      </c>
    </row>
    <row r="121" s="13" customFormat="true" ht="30" hidden="false" customHeight="true" outlineLevel="0" collapsed="false">
      <c r="A121" s="4" t="n">
        <v>119</v>
      </c>
      <c r="B121" s="5" t="s">
        <v>276</v>
      </c>
      <c r="C121" s="5" t="s">
        <v>364</v>
      </c>
      <c r="D121" s="4" t="s">
        <v>365</v>
      </c>
      <c r="E121" s="5" t="s">
        <v>11</v>
      </c>
      <c r="F121" s="5" t="s">
        <v>47</v>
      </c>
      <c r="G121" s="5" t="s">
        <v>366</v>
      </c>
      <c r="H121" s="5" t="s">
        <v>36</v>
      </c>
    </row>
    <row r="122" s="13" customFormat="true" ht="30" hidden="false" customHeight="true" outlineLevel="0" collapsed="false">
      <c r="A122" s="4" t="n">
        <v>120</v>
      </c>
      <c r="B122" s="5" t="s">
        <v>276</v>
      </c>
      <c r="C122" s="5" t="s">
        <v>367</v>
      </c>
      <c r="D122" s="4" t="s">
        <v>368</v>
      </c>
      <c r="E122" s="5" t="s">
        <v>11</v>
      </c>
      <c r="F122" s="5" t="s">
        <v>30</v>
      </c>
      <c r="G122" s="5" t="s">
        <v>369</v>
      </c>
      <c r="H122" s="5" t="s">
        <v>21</v>
      </c>
    </row>
    <row r="123" s="13" customFormat="true" ht="30" hidden="false" customHeight="true" outlineLevel="0" collapsed="false">
      <c r="A123" s="4" t="n">
        <v>121</v>
      </c>
      <c r="B123" s="5" t="s">
        <v>276</v>
      </c>
      <c r="C123" s="5" t="s">
        <v>370</v>
      </c>
      <c r="D123" s="4" t="s">
        <v>371</v>
      </c>
      <c r="E123" s="5" t="s">
        <v>11</v>
      </c>
      <c r="F123" s="5" t="s">
        <v>47</v>
      </c>
      <c r="G123" s="5" t="s">
        <v>372</v>
      </c>
      <c r="H123" s="5" t="s">
        <v>14</v>
      </c>
    </row>
    <row r="124" s="13" customFormat="true" ht="30" hidden="false" customHeight="true" outlineLevel="0" collapsed="false">
      <c r="A124" s="4" t="n">
        <v>122</v>
      </c>
      <c r="B124" s="5" t="s">
        <v>276</v>
      </c>
      <c r="C124" s="4" t="s">
        <v>373</v>
      </c>
      <c r="D124" s="4" t="s">
        <v>374</v>
      </c>
      <c r="E124" s="5" t="s">
        <v>11</v>
      </c>
      <c r="F124" s="5" t="s">
        <v>30</v>
      </c>
      <c r="G124" s="5" t="s">
        <v>375</v>
      </c>
      <c r="H124" s="5" t="s">
        <v>14</v>
      </c>
    </row>
    <row r="125" s="13" customFormat="true" ht="30" hidden="false" customHeight="true" outlineLevel="0" collapsed="false">
      <c r="A125" s="4" t="n">
        <v>123</v>
      </c>
      <c r="B125" s="5" t="s">
        <v>276</v>
      </c>
      <c r="C125" s="5" t="s">
        <v>376</v>
      </c>
      <c r="D125" s="4" t="s">
        <v>377</v>
      </c>
      <c r="E125" s="5" t="s">
        <v>11</v>
      </c>
      <c r="F125" s="5" t="s">
        <v>30</v>
      </c>
      <c r="G125" s="5" t="s">
        <v>378</v>
      </c>
      <c r="H125" s="5" t="s">
        <v>21</v>
      </c>
    </row>
    <row r="126" s="13" customFormat="true" ht="30" hidden="false" customHeight="true" outlineLevel="0" collapsed="false">
      <c r="A126" s="4" t="n">
        <v>124</v>
      </c>
      <c r="B126" s="5" t="s">
        <v>276</v>
      </c>
      <c r="C126" s="4" t="s">
        <v>379</v>
      </c>
      <c r="D126" s="4" t="s">
        <v>380</v>
      </c>
      <c r="E126" s="5" t="s">
        <v>11</v>
      </c>
      <c r="F126" s="5" t="s">
        <v>12</v>
      </c>
      <c r="G126" s="5" t="s">
        <v>381</v>
      </c>
      <c r="H126" s="5" t="s">
        <v>36</v>
      </c>
    </row>
    <row r="127" s="13" customFormat="true" ht="30" hidden="false" customHeight="true" outlineLevel="0" collapsed="false">
      <c r="A127" s="4" t="n">
        <v>125</v>
      </c>
      <c r="B127" s="5" t="s">
        <v>276</v>
      </c>
      <c r="C127" s="4" t="s">
        <v>382</v>
      </c>
      <c r="D127" s="4" t="s">
        <v>383</v>
      </c>
      <c r="E127" s="5" t="s">
        <v>11</v>
      </c>
      <c r="F127" s="5" t="s">
        <v>47</v>
      </c>
      <c r="G127" s="5" t="s">
        <v>384</v>
      </c>
      <c r="H127" s="5" t="s">
        <v>21</v>
      </c>
    </row>
    <row r="128" s="13" customFormat="true" ht="30" hidden="false" customHeight="true" outlineLevel="0" collapsed="false">
      <c r="A128" s="4" t="n">
        <v>126</v>
      </c>
      <c r="B128" s="5" t="s">
        <v>276</v>
      </c>
      <c r="C128" s="5" t="s">
        <v>385</v>
      </c>
      <c r="D128" s="4" t="s">
        <v>386</v>
      </c>
      <c r="E128" s="5" t="s">
        <v>11</v>
      </c>
      <c r="F128" s="5" t="s">
        <v>47</v>
      </c>
      <c r="G128" s="5" t="s">
        <v>387</v>
      </c>
      <c r="H128" s="5" t="s">
        <v>14</v>
      </c>
    </row>
    <row r="129" s="13" customFormat="true" ht="30" hidden="false" customHeight="true" outlineLevel="0" collapsed="false">
      <c r="A129" s="4" t="n">
        <v>127</v>
      </c>
      <c r="B129" s="5" t="s">
        <v>276</v>
      </c>
      <c r="C129" s="19" t="s">
        <v>388</v>
      </c>
      <c r="D129" s="19" t="s">
        <v>389</v>
      </c>
      <c r="E129" s="5" t="s">
        <v>11</v>
      </c>
      <c r="F129" s="14" t="s">
        <v>47</v>
      </c>
      <c r="G129" s="14" t="s">
        <v>390</v>
      </c>
      <c r="H129" s="5" t="s">
        <v>36</v>
      </c>
    </row>
    <row r="130" s="13" customFormat="true" ht="30" hidden="false" customHeight="true" outlineLevel="0" collapsed="false">
      <c r="A130" s="4" t="n">
        <v>128</v>
      </c>
      <c r="B130" s="5" t="s">
        <v>276</v>
      </c>
      <c r="C130" s="5" t="s">
        <v>391</v>
      </c>
      <c r="D130" s="4" t="s">
        <v>392</v>
      </c>
      <c r="E130" s="5" t="s">
        <v>11</v>
      </c>
      <c r="F130" s="5" t="s">
        <v>30</v>
      </c>
      <c r="G130" s="5" t="s">
        <v>393</v>
      </c>
      <c r="H130" s="5" t="s">
        <v>21</v>
      </c>
    </row>
    <row r="131" s="13" customFormat="true" ht="30" hidden="false" customHeight="true" outlineLevel="0" collapsed="false">
      <c r="A131" s="4" t="n">
        <v>129</v>
      </c>
      <c r="B131" s="5" t="s">
        <v>276</v>
      </c>
      <c r="C131" s="5" t="s">
        <v>394</v>
      </c>
      <c r="D131" s="4" t="s">
        <v>395</v>
      </c>
      <c r="E131" s="5" t="s">
        <v>11</v>
      </c>
      <c r="F131" s="5" t="s">
        <v>30</v>
      </c>
      <c r="G131" s="5" t="s">
        <v>396</v>
      </c>
      <c r="H131" s="5" t="s">
        <v>21</v>
      </c>
    </row>
    <row r="132" s="13" customFormat="true" ht="30" hidden="false" customHeight="true" outlineLevel="0" collapsed="false">
      <c r="A132" s="4" t="n">
        <v>130</v>
      </c>
      <c r="B132" s="5" t="s">
        <v>276</v>
      </c>
      <c r="C132" s="5" t="s">
        <v>397</v>
      </c>
      <c r="D132" s="4" t="s">
        <v>398</v>
      </c>
      <c r="E132" s="5" t="s">
        <v>11</v>
      </c>
      <c r="F132" s="5" t="s">
        <v>30</v>
      </c>
      <c r="G132" s="5" t="s">
        <v>399</v>
      </c>
      <c r="H132" s="5" t="s">
        <v>36</v>
      </c>
    </row>
    <row r="133" s="13" customFormat="true" ht="30" hidden="false" customHeight="true" outlineLevel="0" collapsed="false">
      <c r="A133" s="4" t="n">
        <v>131</v>
      </c>
      <c r="B133" s="5" t="s">
        <v>276</v>
      </c>
      <c r="C133" s="5" t="s">
        <v>400</v>
      </c>
      <c r="D133" s="4" t="s">
        <v>401</v>
      </c>
      <c r="E133" s="5" t="s">
        <v>11</v>
      </c>
      <c r="F133" s="5" t="s">
        <v>47</v>
      </c>
      <c r="G133" s="5" t="s">
        <v>402</v>
      </c>
      <c r="H133" s="5" t="s">
        <v>21</v>
      </c>
    </row>
    <row r="134" s="13" customFormat="true" ht="30" hidden="false" customHeight="true" outlineLevel="0" collapsed="false">
      <c r="A134" s="4" t="n">
        <v>132</v>
      </c>
      <c r="B134" s="5" t="s">
        <v>276</v>
      </c>
      <c r="C134" s="5" t="s">
        <v>403</v>
      </c>
      <c r="D134" s="4" t="s">
        <v>404</v>
      </c>
      <c r="E134" s="5" t="s">
        <v>11</v>
      </c>
      <c r="F134" s="5" t="s">
        <v>47</v>
      </c>
      <c r="G134" s="5" t="s">
        <v>405</v>
      </c>
      <c r="H134" s="5" t="s">
        <v>21</v>
      </c>
    </row>
    <row r="135" s="13" customFormat="true" ht="30" hidden="false" customHeight="true" outlineLevel="0" collapsed="false">
      <c r="A135" s="4" t="n">
        <v>133</v>
      </c>
      <c r="B135" s="5" t="s">
        <v>276</v>
      </c>
      <c r="C135" s="5" t="s">
        <v>406</v>
      </c>
      <c r="D135" s="4" t="s">
        <v>407</v>
      </c>
      <c r="E135" s="5" t="s">
        <v>11</v>
      </c>
      <c r="F135" s="5" t="s">
        <v>47</v>
      </c>
      <c r="G135" s="5" t="s">
        <v>408</v>
      </c>
      <c r="H135" s="5" t="s">
        <v>21</v>
      </c>
    </row>
    <row r="136" s="13" customFormat="true" ht="30" hidden="false" customHeight="true" outlineLevel="0" collapsed="false">
      <c r="A136" s="4" t="n">
        <v>134</v>
      </c>
      <c r="B136" s="5" t="s">
        <v>276</v>
      </c>
      <c r="C136" s="5" t="s">
        <v>409</v>
      </c>
      <c r="D136" s="4" t="s">
        <v>410</v>
      </c>
      <c r="E136" s="5" t="s">
        <v>11</v>
      </c>
      <c r="F136" s="5" t="s">
        <v>30</v>
      </c>
      <c r="G136" s="5" t="s">
        <v>411</v>
      </c>
      <c r="H136" s="5" t="s">
        <v>21</v>
      </c>
    </row>
    <row r="137" s="13" customFormat="true" ht="30" hidden="false" customHeight="true" outlineLevel="0" collapsed="false">
      <c r="A137" s="4" t="n">
        <v>135</v>
      </c>
      <c r="B137" s="5" t="s">
        <v>276</v>
      </c>
      <c r="C137" s="5" t="s">
        <v>412</v>
      </c>
      <c r="D137" s="4" t="s">
        <v>413</v>
      </c>
      <c r="E137" s="5" t="s">
        <v>11</v>
      </c>
      <c r="F137" s="5" t="s">
        <v>47</v>
      </c>
      <c r="G137" s="5" t="s">
        <v>414</v>
      </c>
      <c r="H137" s="5" t="s">
        <v>14</v>
      </c>
    </row>
    <row r="138" s="13" customFormat="true" ht="30" hidden="false" customHeight="true" outlineLevel="0" collapsed="false">
      <c r="A138" s="4" t="n">
        <v>136</v>
      </c>
      <c r="B138" s="5" t="s">
        <v>276</v>
      </c>
      <c r="C138" s="4" t="s">
        <v>415</v>
      </c>
      <c r="D138" s="4" t="s">
        <v>416</v>
      </c>
      <c r="E138" s="5" t="s">
        <v>11</v>
      </c>
      <c r="F138" s="5" t="s">
        <v>47</v>
      </c>
      <c r="G138" s="5" t="s">
        <v>417</v>
      </c>
      <c r="H138" s="5" t="s">
        <v>14</v>
      </c>
    </row>
    <row r="139" s="13" customFormat="true" ht="30" hidden="false" customHeight="true" outlineLevel="0" collapsed="false">
      <c r="A139" s="4" t="n">
        <v>137</v>
      </c>
      <c r="B139" s="5" t="s">
        <v>276</v>
      </c>
      <c r="C139" s="5" t="s">
        <v>418</v>
      </c>
      <c r="D139" s="4" t="s">
        <v>419</v>
      </c>
      <c r="E139" s="5" t="s">
        <v>11</v>
      </c>
      <c r="F139" s="5" t="s">
        <v>47</v>
      </c>
      <c r="G139" s="5" t="s">
        <v>420</v>
      </c>
      <c r="H139" s="5" t="s">
        <v>36</v>
      </c>
    </row>
    <row r="140" s="13" customFormat="true" ht="30" hidden="false" customHeight="true" outlineLevel="0" collapsed="false">
      <c r="A140" s="4" t="n">
        <v>138</v>
      </c>
      <c r="B140" s="5" t="s">
        <v>276</v>
      </c>
      <c r="C140" s="4" t="s">
        <v>421</v>
      </c>
      <c r="D140" s="4" t="s">
        <v>422</v>
      </c>
      <c r="E140" s="5" t="s">
        <v>11</v>
      </c>
      <c r="F140" s="5" t="s">
        <v>47</v>
      </c>
      <c r="G140" s="5" t="s">
        <v>423</v>
      </c>
      <c r="H140" s="5" t="s">
        <v>14</v>
      </c>
    </row>
    <row r="141" s="13" customFormat="true" ht="30" hidden="false" customHeight="true" outlineLevel="0" collapsed="false">
      <c r="A141" s="4" t="n">
        <v>139</v>
      </c>
      <c r="B141" s="5" t="s">
        <v>276</v>
      </c>
      <c r="C141" s="5" t="s">
        <v>424</v>
      </c>
      <c r="D141" s="4" t="s">
        <v>425</v>
      </c>
      <c r="E141" s="5" t="s">
        <v>11</v>
      </c>
      <c r="F141" s="5" t="s">
        <v>47</v>
      </c>
      <c r="G141" s="5" t="s">
        <v>426</v>
      </c>
      <c r="H141" s="5" t="s">
        <v>36</v>
      </c>
    </row>
    <row r="142" s="13" customFormat="true" ht="30" hidden="false" customHeight="true" outlineLevel="0" collapsed="false">
      <c r="A142" s="4" t="n">
        <v>140</v>
      </c>
      <c r="B142" s="5" t="s">
        <v>276</v>
      </c>
      <c r="C142" s="5" t="s">
        <v>427</v>
      </c>
      <c r="D142" s="4" t="s">
        <v>428</v>
      </c>
      <c r="E142" s="5" t="s">
        <v>11</v>
      </c>
      <c r="F142" s="5" t="s">
        <v>12</v>
      </c>
      <c r="G142" s="5" t="s">
        <v>429</v>
      </c>
      <c r="H142" s="5" t="s">
        <v>36</v>
      </c>
    </row>
    <row r="143" s="13" customFormat="true" ht="30" hidden="false" customHeight="true" outlineLevel="0" collapsed="false">
      <c r="A143" s="4" t="n">
        <v>141</v>
      </c>
      <c r="B143" s="5" t="s">
        <v>276</v>
      </c>
      <c r="C143" s="5" t="s">
        <v>430</v>
      </c>
      <c r="D143" s="4" t="s">
        <v>431</v>
      </c>
      <c r="E143" s="5" t="s">
        <v>11</v>
      </c>
      <c r="F143" s="5" t="s">
        <v>12</v>
      </c>
      <c r="G143" s="5" t="s">
        <v>432</v>
      </c>
      <c r="H143" s="5" t="s">
        <v>14</v>
      </c>
    </row>
    <row r="144" s="13" customFormat="true" ht="30" hidden="false" customHeight="true" outlineLevel="0" collapsed="false">
      <c r="A144" s="4" t="n">
        <v>142</v>
      </c>
      <c r="B144" s="5" t="s">
        <v>276</v>
      </c>
      <c r="C144" s="5" t="s">
        <v>433</v>
      </c>
      <c r="D144" s="4" t="s">
        <v>434</v>
      </c>
      <c r="E144" s="5" t="s">
        <v>11</v>
      </c>
      <c r="F144" s="5" t="s">
        <v>47</v>
      </c>
      <c r="G144" s="5" t="s">
        <v>435</v>
      </c>
      <c r="H144" s="5" t="s">
        <v>21</v>
      </c>
    </row>
    <row r="145" s="13" customFormat="true" ht="30" hidden="false" customHeight="true" outlineLevel="0" collapsed="false">
      <c r="A145" s="4" t="n">
        <v>143</v>
      </c>
      <c r="B145" s="5" t="s">
        <v>276</v>
      </c>
      <c r="C145" s="5" t="s">
        <v>436</v>
      </c>
      <c r="D145" s="4" t="s">
        <v>437</v>
      </c>
      <c r="E145" s="5" t="s">
        <v>11</v>
      </c>
      <c r="F145" s="5" t="s">
        <v>47</v>
      </c>
      <c r="G145" s="5" t="s">
        <v>438</v>
      </c>
      <c r="H145" s="5" t="s">
        <v>21</v>
      </c>
    </row>
    <row r="146" s="13" customFormat="true" ht="30" hidden="false" customHeight="true" outlineLevel="0" collapsed="false">
      <c r="A146" s="4" t="n">
        <v>144</v>
      </c>
      <c r="B146" s="5" t="s">
        <v>276</v>
      </c>
      <c r="C146" s="5" t="s">
        <v>439</v>
      </c>
      <c r="D146" s="4" t="s">
        <v>440</v>
      </c>
      <c r="E146" s="5" t="s">
        <v>11</v>
      </c>
      <c r="F146" s="5" t="s">
        <v>47</v>
      </c>
      <c r="G146" s="5" t="s">
        <v>441</v>
      </c>
      <c r="H146" s="5" t="s">
        <v>21</v>
      </c>
    </row>
    <row r="147" s="13" customFormat="true" ht="30" hidden="false" customHeight="true" outlineLevel="0" collapsed="false">
      <c r="A147" s="4" t="n">
        <v>145</v>
      </c>
      <c r="B147" s="5" t="s">
        <v>276</v>
      </c>
      <c r="C147" s="5" t="s">
        <v>442</v>
      </c>
      <c r="D147" s="4" t="s">
        <v>443</v>
      </c>
      <c r="E147" s="5" t="s">
        <v>11</v>
      </c>
      <c r="F147" s="5" t="s">
        <v>30</v>
      </c>
      <c r="G147" s="5" t="s">
        <v>444</v>
      </c>
      <c r="H147" s="5" t="s">
        <v>21</v>
      </c>
    </row>
    <row r="148" s="13" customFormat="true" ht="30" hidden="false" customHeight="true" outlineLevel="0" collapsed="false">
      <c r="A148" s="4" t="n">
        <v>146</v>
      </c>
      <c r="B148" s="5" t="s">
        <v>276</v>
      </c>
      <c r="C148" s="5" t="s">
        <v>445</v>
      </c>
      <c r="D148" s="4" t="s">
        <v>446</v>
      </c>
      <c r="E148" s="5" t="s">
        <v>11</v>
      </c>
      <c r="F148" s="5" t="s">
        <v>30</v>
      </c>
      <c r="G148" s="5" t="s">
        <v>447</v>
      </c>
      <c r="H148" s="5" t="s">
        <v>14</v>
      </c>
    </row>
    <row r="149" s="13" customFormat="true" ht="30" hidden="false" customHeight="true" outlineLevel="0" collapsed="false">
      <c r="A149" s="4" t="n">
        <v>147</v>
      </c>
      <c r="B149" s="5" t="s">
        <v>276</v>
      </c>
      <c r="C149" s="5" t="s">
        <v>448</v>
      </c>
      <c r="D149" s="4" t="s">
        <v>449</v>
      </c>
      <c r="E149" s="5" t="s">
        <v>11</v>
      </c>
      <c r="F149" s="5" t="s">
        <v>30</v>
      </c>
      <c r="G149" s="5" t="s">
        <v>450</v>
      </c>
      <c r="H149" s="5" t="s">
        <v>14</v>
      </c>
    </row>
    <row r="150" s="13" customFormat="true" ht="30" hidden="false" customHeight="true" outlineLevel="0" collapsed="false">
      <c r="A150" s="4" t="n">
        <v>148</v>
      </c>
      <c r="B150" s="5" t="s">
        <v>276</v>
      </c>
      <c r="C150" s="5" t="s">
        <v>451</v>
      </c>
      <c r="D150" s="4" t="s">
        <v>452</v>
      </c>
      <c r="E150" s="5" t="s">
        <v>11</v>
      </c>
      <c r="F150" s="5" t="s">
        <v>30</v>
      </c>
      <c r="G150" s="5" t="s">
        <v>453</v>
      </c>
      <c r="H150" s="5" t="s">
        <v>14</v>
      </c>
    </row>
    <row r="151" s="13" customFormat="true" ht="30" hidden="false" customHeight="true" outlineLevel="0" collapsed="false">
      <c r="A151" s="4" t="n">
        <v>149</v>
      </c>
      <c r="B151" s="5" t="s">
        <v>276</v>
      </c>
      <c r="C151" s="5" t="s">
        <v>454</v>
      </c>
      <c r="D151" s="4" t="s">
        <v>455</v>
      </c>
      <c r="E151" s="5" t="s">
        <v>11</v>
      </c>
      <c r="F151" s="5" t="s">
        <v>47</v>
      </c>
      <c r="G151" s="5" t="s">
        <v>456</v>
      </c>
      <c r="H151" s="5" t="s">
        <v>21</v>
      </c>
    </row>
    <row r="152" s="13" customFormat="true" ht="30" hidden="false" customHeight="true" outlineLevel="0" collapsed="false">
      <c r="A152" s="4" t="n">
        <v>150</v>
      </c>
      <c r="B152" s="5" t="s">
        <v>276</v>
      </c>
      <c r="C152" s="5" t="s">
        <v>457</v>
      </c>
      <c r="D152" s="4" t="s">
        <v>458</v>
      </c>
      <c r="E152" s="5" t="s">
        <v>11</v>
      </c>
      <c r="F152" s="5" t="s">
        <v>47</v>
      </c>
      <c r="G152" s="5" t="s">
        <v>459</v>
      </c>
      <c r="H152" s="5" t="s">
        <v>21</v>
      </c>
    </row>
    <row r="153" s="13" customFormat="true" ht="30" hidden="false" customHeight="true" outlineLevel="0" collapsed="false">
      <c r="A153" s="4" t="n">
        <v>151</v>
      </c>
      <c r="B153" s="5" t="s">
        <v>276</v>
      </c>
      <c r="C153" s="5" t="s">
        <v>460</v>
      </c>
      <c r="D153" s="4" t="s">
        <v>461</v>
      </c>
      <c r="E153" s="5" t="s">
        <v>11</v>
      </c>
      <c r="F153" s="5" t="s">
        <v>12</v>
      </c>
      <c r="G153" s="5" t="s">
        <v>462</v>
      </c>
      <c r="H153" s="5" t="s">
        <v>14</v>
      </c>
    </row>
    <row r="154" s="13" customFormat="true" ht="30" hidden="false" customHeight="true" outlineLevel="0" collapsed="false">
      <c r="A154" s="4" t="n">
        <v>152</v>
      </c>
      <c r="B154" s="5" t="s">
        <v>276</v>
      </c>
      <c r="C154" s="5" t="s">
        <v>463</v>
      </c>
      <c r="D154" s="4" t="s">
        <v>464</v>
      </c>
      <c r="E154" s="5" t="s">
        <v>11</v>
      </c>
      <c r="F154" s="5" t="s">
        <v>47</v>
      </c>
      <c r="G154" s="5" t="s">
        <v>465</v>
      </c>
      <c r="H154" s="5" t="s">
        <v>36</v>
      </c>
    </row>
    <row r="155" s="13" customFormat="true" ht="30" hidden="false" customHeight="true" outlineLevel="0" collapsed="false">
      <c r="A155" s="4" t="n">
        <v>153</v>
      </c>
      <c r="B155" s="5" t="s">
        <v>276</v>
      </c>
      <c r="C155" s="5" t="s">
        <v>466</v>
      </c>
      <c r="D155" s="4" t="s">
        <v>467</v>
      </c>
      <c r="E155" s="5" t="s">
        <v>11</v>
      </c>
      <c r="F155" s="5" t="s">
        <v>30</v>
      </c>
      <c r="G155" s="5" t="s">
        <v>468</v>
      </c>
      <c r="H155" s="5" t="s">
        <v>21</v>
      </c>
    </row>
    <row r="156" s="13" customFormat="true" ht="30" hidden="false" customHeight="true" outlineLevel="0" collapsed="false">
      <c r="A156" s="4" t="n">
        <v>154</v>
      </c>
      <c r="B156" s="5" t="s">
        <v>276</v>
      </c>
      <c r="C156" s="5" t="s">
        <v>469</v>
      </c>
      <c r="D156" s="4" t="s">
        <v>470</v>
      </c>
      <c r="E156" s="5" t="s">
        <v>11</v>
      </c>
      <c r="F156" s="5" t="s">
        <v>47</v>
      </c>
      <c r="G156" s="5" t="s">
        <v>471</v>
      </c>
      <c r="H156" s="5" t="s">
        <v>21</v>
      </c>
    </row>
    <row r="157" s="13" customFormat="true" ht="30" hidden="false" customHeight="true" outlineLevel="0" collapsed="false">
      <c r="A157" s="4" t="n">
        <v>155</v>
      </c>
      <c r="B157" s="5" t="s">
        <v>276</v>
      </c>
      <c r="C157" s="5" t="s">
        <v>472</v>
      </c>
      <c r="D157" s="4" t="s">
        <v>473</v>
      </c>
      <c r="E157" s="5" t="s">
        <v>11</v>
      </c>
      <c r="F157" s="5" t="s">
        <v>12</v>
      </c>
      <c r="G157" s="5" t="s">
        <v>474</v>
      </c>
      <c r="H157" s="5" t="s">
        <v>14</v>
      </c>
    </row>
    <row r="158" s="13" customFormat="true" ht="30" hidden="false" customHeight="true" outlineLevel="0" collapsed="false">
      <c r="A158" s="4" t="n">
        <v>156</v>
      </c>
      <c r="B158" s="5" t="s">
        <v>276</v>
      </c>
      <c r="C158" s="5" t="s">
        <v>475</v>
      </c>
      <c r="D158" s="4" t="s">
        <v>476</v>
      </c>
      <c r="E158" s="5" t="s">
        <v>11</v>
      </c>
      <c r="F158" s="5" t="s">
        <v>47</v>
      </c>
      <c r="G158" s="5" t="s">
        <v>477</v>
      </c>
      <c r="H158" s="5" t="s">
        <v>36</v>
      </c>
    </row>
    <row r="159" s="13" customFormat="true" ht="30" hidden="false" customHeight="true" outlineLevel="0" collapsed="false">
      <c r="A159" s="4" t="n">
        <v>157</v>
      </c>
      <c r="B159" s="5" t="s">
        <v>276</v>
      </c>
      <c r="C159" s="5" t="s">
        <v>478</v>
      </c>
      <c r="D159" s="4" t="s">
        <v>479</v>
      </c>
      <c r="E159" s="5" t="s">
        <v>11</v>
      </c>
      <c r="F159" s="5" t="s">
        <v>30</v>
      </c>
      <c r="G159" s="5" t="s">
        <v>480</v>
      </c>
      <c r="H159" s="5" t="s">
        <v>21</v>
      </c>
    </row>
    <row r="160" s="13" customFormat="true" ht="30" hidden="false" customHeight="true" outlineLevel="0" collapsed="false">
      <c r="A160" s="4" t="n">
        <v>158</v>
      </c>
      <c r="B160" s="5" t="s">
        <v>276</v>
      </c>
      <c r="C160" s="5" t="s">
        <v>481</v>
      </c>
      <c r="D160" s="4" t="s">
        <v>482</v>
      </c>
      <c r="E160" s="5" t="s">
        <v>11</v>
      </c>
      <c r="F160" s="5" t="s">
        <v>30</v>
      </c>
      <c r="G160" s="5" t="s">
        <v>483</v>
      </c>
      <c r="H160" s="5" t="s">
        <v>36</v>
      </c>
    </row>
    <row r="161" s="13" customFormat="true" ht="30" hidden="false" customHeight="true" outlineLevel="0" collapsed="false">
      <c r="A161" s="4" t="n">
        <v>159</v>
      </c>
      <c r="B161" s="5" t="s">
        <v>276</v>
      </c>
      <c r="C161" s="5" t="s">
        <v>484</v>
      </c>
      <c r="D161" s="4" t="s">
        <v>485</v>
      </c>
      <c r="E161" s="5" t="s">
        <v>11</v>
      </c>
      <c r="F161" s="5" t="s">
        <v>30</v>
      </c>
      <c r="G161" s="5" t="s">
        <v>486</v>
      </c>
      <c r="H161" s="5" t="s">
        <v>21</v>
      </c>
    </row>
    <row r="162" s="13" customFormat="true" ht="30" hidden="false" customHeight="true" outlineLevel="0" collapsed="false">
      <c r="A162" s="4" t="n">
        <v>160</v>
      </c>
      <c r="B162" s="5" t="s">
        <v>276</v>
      </c>
      <c r="C162" s="5" t="s">
        <v>487</v>
      </c>
      <c r="D162" s="4" t="s">
        <v>488</v>
      </c>
      <c r="E162" s="5" t="s">
        <v>11</v>
      </c>
      <c r="F162" s="5" t="s">
        <v>47</v>
      </c>
      <c r="G162" s="5" t="s">
        <v>489</v>
      </c>
      <c r="H162" s="5" t="s">
        <v>14</v>
      </c>
    </row>
    <row r="163" s="13" customFormat="true" ht="30" hidden="false" customHeight="true" outlineLevel="0" collapsed="false">
      <c r="A163" s="4" t="n">
        <v>161</v>
      </c>
      <c r="B163" s="5" t="s">
        <v>276</v>
      </c>
      <c r="C163" s="4" t="s">
        <v>490</v>
      </c>
      <c r="D163" s="4" t="s">
        <v>491</v>
      </c>
      <c r="E163" s="5" t="s">
        <v>11</v>
      </c>
      <c r="F163" s="5" t="s">
        <v>47</v>
      </c>
      <c r="G163" s="5" t="s">
        <v>492</v>
      </c>
      <c r="H163" s="5" t="s">
        <v>14</v>
      </c>
    </row>
    <row r="164" s="13" customFormat="true" ht="30" hidden="false" customHeight="true" outlineLevel="0" collapsed="false">
      <c r="A164" s="4" t="n">
        <v>162</v>
      </c>
      <c r="B164" s="5" t="s">
        <v>276</v>
      </c>
      <c r="C164" s="5" t="s">
        <v>493</v>
      </c>
      <c r="D164" s="4" t="s">
        <v>494</v>
      </c>
      <c r="E164" s="5" t="s">
        <v>11</v>
      </c>
      <c r="F164" s="5" t="s">
        <v>47</v>
      </c>
      <c r="G164" s="5" t="s">
        <v>495</v>
      </c>
      <c r="H164" s="5" t="s">
        <v>21</v>
      </c>
    </row>
    <row r="165" s="13" customFormat="true" ht="30" hidden="false" customHeight="true" outlineLevel="0" collapsed="false">
      <c r="A165" s="4" t="n">
        <v>163</v>
      </c>
      <c r="B165" s="5" t="s">
        <v>276</v>
      </c>
      <c r="C165" s="5" t="s">
        <v>496</v>
      </c>
      <c r="D165" s="4" t="s">
        <v>497</v>
      </c>
      <c r="E165" s="5" t="s">
        <v>11</v>
      </c>
      <c r="F165" s="5" t="s">
        <v>47</v>
      </c>
      <c r="G165" s="5" t="s">
        <v>498</v>
      </c>
      <c r="H165" s="5" t="s">
        <v>14</v>
      </c>
    </row>
    <row r="166" s="13" customFormat="true" ht="30" hidden="false" customHeight="true" outlineLevel="0" collapsed="false">
      <c r="A166" s="4" t="n">
        <v>164</v>
      </c>
      <c r="B166" s="5" t="s">
        <v>276</v>
      </c>
      <c r="C166" s="5" t="s">
        <v>499</v>
      </c>
      <c r="D166" s="4" t="s">
        <v>500</v>
      </c>
      <c r="E166" s="5" t="s">
        <v>11</v>
      </c>
      <c r="F166" s="5" t="s">
        <v>47</v>
      </c>
      <c r="G166" s="5" t="s">
        <v>501</v>
      </c>
      <c r="H166" s="5" t="s">
        <v>21</v>
      </c>
    </row>
    <row r="167" s="13" customFormat="true" ht="30" hidden="false" customHeight="true" outlineLevel="0" collapsed="false">
      <c r="A167" s="4" t="n">
        <v>165</v>
      </c>
      <c r="B167" s="5" t="s">
        <v>276</v>
      </c>
      <c r="C167" s="5" t="s">
        <v>502</v>
      </c>
      <c r="D167" s="4" t="s">
        <v>503</v>
      </c>
      <c r="E167" s="5" t="s">
        <v>11</v>
      </c>
      <c r="F167" s="5" t="s">
        <v>12</v>
      </c>
      <c r="G167" s="5" t="s">
        <v>504</v>
      </c>
      <c r="H167" s="5" t="s">
        <v>14</v>
      </c>
    </row>
    <row r="168" s="13" customFormat="true" ht="30" hidden="false" customHeight="true" outlineLevel="0" collapsed="false">
      <c r="A168" s="4" t="n">
        <v>166</v>
      </c>
      <c r="B168" s="5" t="s">
        <v>276</v>
      </c>
      <c r="C168" s="5" t="s">
        <v>505</v>
      </c>
      <c r="D168" s="4" t="s">
        <v>506</v>
      </c>
      <c r="E168" s="5" t="s">
        <v>11</v>
      </c>
      <c r="F168" s="5" t="s">
        <v>47</v>
      </c>
      <c r="G168" s="5" t="s">
        <v>507</v>
      </c>
      <c r="H168" s="5" t="s">
        <v>21</v>
      </c>
    </row>
    <row r="169" s="13" customFormat="true" ht="30" hidden="false" customHeight="true" outlineLevel="0" collapsed="false">
      <c r="A169" s="4" t="n">
        <v>167</v>
      </c>
      <c r="B169" s="5" t="s">
        <v>276</v>
      </c>
      <c r="C169" s="5" t="s">
        <v>508</v>
      </c>
      <c r="D169" s="4" t="s">
        <v>509</v>
      </c>
      <c r="E169" s="5" t="s">
        <v>11</v>
      </c>
      <c r="F169" s="5" t="s">
        <v>12</v>
      </c>
      <c r="G169" s="5" t="s">
        <v>510</v>
      </c>
      <c r="H169" s="5" t="s">
        <v>14</v>
      </c>
    </row>
    <row r="170" s="13" customFormat="true" ht="30" hidden="false" customHeight="true" outlineLevel="0" collapsed="false">
      <c r="A170" s="4" t="n">
        <v>168</v>
      </c>
      <c r="B170" s="5" t="s">
        <v>276</v>
      </c>
      <c r="C170" s="5" t="s">
        <v>511</v>
      </c>
      <c r="D170" s="4" t="s">
        <v>512</v>
      </c>
      <c r="E170" s="5" t="s">
        <v>11</v>
      </c>
      <c r="F170" s="5" t="s">
        <v>30</v>
      </c>
      <c r="G170" s="5" t="s">
        <v>513</v>
      </c>
      <c r="H170" s="5" t="s">
        <v>14</v>
      </c>
    </row>
    <row r="171" s="13" customFormat="true" ht="30" hidden="false" customHeight="true" outlineLevel="0" collapsed="false">
      <c r="A171" s="4" t="n">
        <v>169</v>
      </c>
      <c r="B171" s="5" t="s">
        <v>276</v>
      </c>
      <c r="C171" s="5" t="s">
        <v>514</v>
      </c>
      <c r="D171" s="4" t="s">
        <v>515</v>
      </c>
      <c r="E171" s="5" t="s">
        <v>11</v>
      </c>
      <c r="F171" s="5" t="s">
        <v>30</v>
      </c>
      <c r="G171" s="5" t="s">
        <v>516</v>
      </c>
      <c r="H171" s="5" t="s">
        <v>36</v>
      </c>
    </row>
    <row r="172" s="13" customFormat="true" ht="30" hidden="false" customHeight="true" outlineLevel="0" collapsed="false">
      <c r="A172" s="4" t="n">
        <v>170</v>
      </c>
      <c r="B172" s="5" t="s">
        <v>276</v>
      </c>
      <c r="C172" s="4" t="s">
        <v>517</v>
      </c>
      <c r="D172" s="4" t="s">
        <v>518</v>
      </c>
      <c r="E172" s="5" t="s">
        <v>11</v>
      </c>
      <c r="F172" s="5" t="s">
        <v>30</v>
      </c>
      <c r="G172" s="5" t="s">
        <v>519</v>
      </c>
      <c r="H172" s="5" t="s">
        <v>21</v>
      </c>
    </row>
    <row r="173" s="13" customFormat="true" ht="30" hidden="false" customHeight="true" outlineLevel="0" collapsed="false">
      <c r="A173" s="4" t="n">
        <v>171</v>
      </c>
      <c r="B173" s="5" t="s">
        <v>276</v>
      </c>
      <c r="C173" s="5" t="s">
        <v>520</v>
      </c>
      <c r="D173" s="4" t="s">
        <v>521</v>
      </c>
      <c r="E173" s="5" t="s">
        <v>11</v>
      </c>
      <c r="F173" s="5" t="s">
        <v>12</v>
      </c>
      <c r="G173" s="5" t="s">
        <v>522</v>
      </c>
      <c r="H173" s="5" t="s">
        <v>14</v>
      </c>
    </row>
    <row r="174" s="13" customFormat="true" ht="30" hidden="false" customHeight="true" outlineLevel="0" collapsed="false">
      <c r="A174" s="4" t="n">
        <v>172</v>
      </c>
      <c r="B174" s="5" t="s">
        <v>276</v>
      </c>
      <c r="C174" s="5" t="s">
        <v>523</v>
      </c>
      <c r="D174" s="4" t="s">
        <v>524</v>
      </c>
      <c r="E174" s="5" t="s">
        <v>11</v>
      </c>
      <c r="F174" s="5" t="s">
        <v>30</v>
      </c>
      <c r="G174" s="5" t="s">
        <v>525</v>
      </c>
      <c r="H174" s="5" t="s">
        <v>21</v>
      </c>
    </row>
    <row r="175" s="13" customFormat="true" ht="30" hidden="false" customHeight="true" outlineLevel="0" collapsed="false">
      <c r="A175" s="4" t="n">
        <v>173</v>
      </c>
      <c r="B175" s="5" t="s">
        <v>276</v>
      </c>
      <c r="C175" s="5" t="s">
        <v>526</v>
      </c>
      <c r="D175" s="4" t="s">
        <v>527</v>
      </c>
      <c r="E175" s="5" t="s">
        <v>11</v>
      </c>
      <c r="F175" s="5" t="s">
        <v>12</v>
      </c>
      <c r="G175" s="5" t="s">
        <v>528</v>
      </c>
      <c r="H175" s="5" t="s">
        <v>14</v>
      </c>
    </row>
    <row r="176" s="13" customFormat="true" ht="30" hidden="false" customHeight="true" outlineLevel="0" collapsed="false">
      <c r="A176" s="4" t="n">
        <v>174</v>
      </c>
      <c r="B176" s="5" t="s">
        <v>276</v>
      </c>
      <c r="C176" s="4" t="s">
        <v>529</v>
      </c>
      <c r="D176" s="4" t="s">
        <v>530</v>
      </c>
      <c r="E176" s="5" t="s">
        <v>11</v>
      </c>
      <c r="F176" s="5" t="s">
        <v>30</v>
      </c>
      <c r="G176" s="5" t="s">
        <v>531</v>
      </c>
      <c r="H176" s="5" t="s">
        <v>21</v>
      </c>
    </row>
    <row r="177" s="13" customFormat="true" ht="30" hidden="false" customHeight="true" outlineLevel="0" collapsed="false">
      <c r="A177" s="4" t="n">
        <v>175</v>
      </c>
      <c r="B177" s="5" t="s">
        <v>276</v>
      </c>
      <c r="C177" s="5" t="s">
        <v>532</v>
      </c>
      <c r="D177" s="4" t="s">
        <v>533</v>
      </c>
      <c r="E177" s="5" t="s">
        <v>11</v>
      </c>
      <c r="F177" s="5" t="s">
        <v>12</v>
      </c>
      <c r="G177" s="5" t="s">
        <v>534</v>
      </c>
      <c r="H177" s="5" t="s">
        <v>36</v>
      </c>
    </row>
    <row r="178" s="7" customFormat="true" ht="30" hidden="false" customHeight="true" outlineLevel="0" collapsed="false">
      <c r="A178" s="4" t="n">
        <v>176</v>
      </c>
      <c r="B178" s="5" t="s">
        <v>276</v>
      </c>
      <c r="C178" s="5" t="s">
        <v>535</v>
      </c>
      <c r="D178" s="4" t="s">
        <v>536</v>
      </c>
      <c r="E178" s="5" t="s">
        <v>11</v>
      </c>
      <c r="F178" s="5" t="s">
        <v>47</v>
      </c>
      <c r="G178" s="5" t="s">
        <v>537</v>
      </c>
      <c r="H178" s="5" t="s">
        <v>21</v>
      </c>
    </row>
    <row r="179" s="7" customFormat="true" ht="30" hidden="false" customHeight="true" outlineLevel="0" collapsed="false">
      <c r="A179" s="4" t="n">
        <v>177</v>
      </c>
      <c r="B179" s="5" t="s">
        <v>276</v>
      </c>
      <c r="C179" s="5" t="s">
        <v>538</v>
      </c>
      <c r="D179" s="4" t="s">
        <v>539</v>
      </c>
      <c r="E179" s="5" t="s">
        <v>11</v>
      </c>
      <c r="F179" s="5" t="s">
        <v>47</v>
      </c>
      <c r="G179" s="5" t="s">
        <v>540</v>
      </c>
      <c r="H179" s="5" t="s">
        <v>21</v>
      </c>
    </row>
    <row r="180" s="7" customFormat="true" ht="30" hidden="false" customHeight="true" outlineLevel="0" collapsed="false">
      <c r="A180" s="4" t="n">
        <v>178</v>
      </c>
      <c r="B180" s="5" t="s">
        <v>276</v>
      </c>
      <c r="C180" s="5" t="s">
        <v>541</v>
      </c>
      <c r="D180" s="4" t="s">
        <v>542</v>
      </c>
      <c r="E180" s="5" t="s">
        <v>11</v>
      </c>
      <c r="F180" s="5" t="s">
        <v>30</v>
      </c>
      <c r="G180" s="5" t="s">
        <v>543</v>
      </c>
      <c r="H180" s="5" t="s">
        <v>36</v>
      </c>
    </row>
    <row r="181" s="7" customFormat="true" ht="30" hidden="false" customHeight="true" outlineLevel="0" collapsed="false">
      <c r="A181" s="4" t="n">
        <v>179</v>
      </c>
      <c r="B181" s="5" t="s">
        <v>276</v>
      </c>
      <c r="C181" s="5" t="s">
        <v>544</v>
      </c>
      <c r="D181" s="4" t="s">
        <v>545</v>
      </c>
      <c r="E181" s="5" t="s">
        <v>11</v>
      </c>
      <c r="F181" s="5" t="s">
        <v>12</v>
      </c>
      <c r="G181" s="5" t="s">
        <v>546</v>
      </c>
      <c r="H181" s="5" t="s">
        <v>14</v>
      </c>
    </row>
    <row r="182" s="13" customFormat="true" ht="30" hidden="false" customHeight="true" outlineLevel="0" collapsed="false">
      <c r="A182" s="4" t="n">
        <v>180</v>
      </c>
      <c r="B182" s="5" t="s">
        <v>547</v>
      </c>
      <c r="C182" s="5" t="s">
        <v>548</v>
      </c>
      <c r="D182" s="19" t="s">
        <v>549</v>
      </c>
      <c r="E182" s="5" t="s">
        <v>11</v>
      </c>
      <c r="F182" s="5" t="s">
        <v>12</v>
      </c>
      <c r="G182" s="5" t="s">
        <v>550</v>
      </c>
      <c r="H182" s="4" t="str">
        <f aca="false">VLOOKUP(G182,[1]评委评审表!$E$2:$I$127,5,FALSE())</f>
        <v>合格</v>
      </c>
    </row>
    <row r="183" s="13" customFormat="true" ht="30" hidden="false" customHeight="true" outlineLevel="0" collapsed="false">
      <c r="A183" s="4" t="n">
        <v>181</v>
      </c>
      <c r="B183" s="5" t="s">
        <v>547</v>
      </c>
      <c r="C183" s="5" t="s">
        <v>551</v>
      </c>
      <c r="D183" s="19" t="s">
        <v>552</v>
      </c>
      <c r="E183" s="5" t="s">
        <v>11</v>
      </c>
      <c r="F183" s="5" t="s">
        <v>12</v>
      </c>
      <c r="G183" s="5" t="s">
        <v>553</v>
      </c>
      <c r="H183" s="4" t="str">
        <f aca="false">VLOOKUP(G183,[1]评委评审表!$E$2:$I$127,5,FALSE())</f>
        <v>良好</v>
      </c>
    </row>
    <row r="184" s="13" customFormat="true" ht="30" hidden="false" customHeight="true" outlineLevel="0" collapsed="false">
      <c r="A184" s="4" t="n">
        <v>182</v>
      </c>
      <c r="B184" s="5" t="s">
        <v>547</v>
      </c>
      <c r="C184" s="5" t="s">
        <v>554</v>
      </c>
      <c r="D184" s="19" t="s">
        <v>555</v>
      </c>
      <c r="E184" s="5" t="s">
        <v>11</v>
      </c>
      <c r="F184" s="5" t="s">
        <v>12</v>
      </c>
      <c r="G184" s="5" t="s">
        <v>556</v>
      </c>
      <c r="H184" s="4" t="str">
        <f aca="false">VLOOKUP(G184,[1]评委评审表!$E$2:$I$127,5,FALSE())</f>
        <v>良好</v>
      </c>
    </row>
    <row r="185" s="13" customFormat="true" ht="30" hidden="false" customHeight="true" outlineLevel="0" collapsed="false">
      <c r="A185" s="4" t="n">
        <v>183</v>
      </c>
      <c r="B185" s="5" t="s">
        <v>547</v>
      </c>
      <c r="C185" s="4" t="s">
        <v>557</v>
      </c>
      <c r="D185" s="19" t="s">
        <v>558</v>
      </c>
      <c r="E185" s="5" t="s">
        <v>11</v>
      </c>
      <c r="F185" s="5" t="s">
        <v>12</v>
      </c>
      <c r="G185" s="5" t="s">
        <v>559</v>
      </c>
      <c r="H185" s="4" t="str">
        <f aca="false">VLOOKUP(G185,[1]评委评审表!$E$2:$I$127,5,FALSE())</f>
        <v>优秀</v>
      </c>
    </row>
    <row r="186" s="13" customFormat="true" ht="30" hidden="false" customHeight="true" outlineLevel="0" collapsed="false">
      <c r="A186" s="4" t="n">
        <v>184</v>
      </c>
      <c r="B186" s="5" t="s">
        <v>547</v>
      </c>
      <c r="C186" s="5" t="s">
        <v>560</v>
      </c>
      <c r="D186" s="19" t="s">
        <v>561</v>
      </c>
      <c r="E186" s="5" t="s">
        <v>11</v>
      </c>
      <c r="F186" s="5" t="s">
        <v>12</v>
      </c>
      <c r="G186" s="5" t="s">
        <v>562</v>
      </c>
      <c r="H186" s="4" t="str">
        <f aca="false">VLOOKUP(G186,[1]评委评审表!$E$2:$I$127,5,FALSE())</f>
        <v>优秀</v>
      </c>
    </row>
    <row r="187" s="13" customFormat="true" ht="30" hidden="false" customHeight="true" outlineLevel="0" collapsed="false">
      <c r="A187" s="4" t="n">
        <v>185</v>
      </c>
      <c r="B187" s="5" t="s">
        <v>547</v>
      </c>
      <c r="C187" s="5" t="s">
        <v>563</v>
      </c>
      <c r="D187" s="19" t="s">
        <v>564</v>
      </c>
      <c r="E187" s="5" t="s">
        <v>11</v>
      </c>
      <c r="F187" s="5" t="s">
        <v>12</v>
      </c>
      <c r="G187" s="5" t="s">
        <v>565</v>
      </c>
      <c r="H187" s="4" t="str">
        <f aca="false">VLOOKUP(G187,[1]评委评审表!$E$2:$I$127,5,FALSE())</f>
        <v>优秀</v>
      </c>
    </row>
    <row r="188" s="13" customFormat="true" ht="30" hidden="false" customHeight="true" outlineLevel="0" collapsed="false">
      <c r="A188" s="4" t="n">
        <v>186</v>
      </c>
      <c r="B188" s="5" t="s">
        <v>547</v>
      </c>
      <c r="C188" s="5" t="s">
        <v>566</v>
      </c>
      <c r="D188" s="19" t="s">
        <v>567</v>
      </c>
      <c r="E188" s="5" t="s">
        <v>11</v>
      </c>
      <c r="F188" s="5" t="s">
        <v>12</v>
      </c>
      <c r="G188" s="5" t="s">
        <v>568</v>
      </c>
      <c r="H188" s="4" t="str">
        <f aca="false">VLOOKUP(G188,[1]评委评审表!$E$2:$I$127,5,FALSE())</f>
        <v>优秀</v>
      </c>
    </row>
    <row r="189" s="13" customFormat="true" ht="30" hidden="false" customHeight="true" outlineLevel="0" collapsed="false">
      <c r="A189" s="4" t="n">
        <v>187</v>
      </c>
      <c r="B189" s="5" t="s">
        <v>547</v>
      </c>
      <c r="C189" s="5" t="s">
        <v>569</v>
      </c>
      <c r="D189" s="19" t="s">
        <v>570</v>
      </c>
      <c r="E189" s="5" t="s">
        <v>11</v>
      </c>
      <c r="F189" s="5" t="s">
        <v>12</v>
      </c>
      <c r="G189" s="5" t="s">
        <v>571</v>
      </c>
      <c r="H189" s="4" t="str">
        <f aca="false">VLOOKUP(G189,[1]评委评审表!$E$2:$I$127,5,FALSE())</f>
        <v>优秀</v>
      </c>
    </row>
    <row r="190" s="13" customFormat="true" ht="30" hidden="false" customHeight="true" outlineLevel="0" collapsed="false">
      <c r="A190" s="4" t="n">
        <v>188</v>
      </c>
      <c r="B190" s="5" t="s">
        <v>547</v>
      </c>
      <c r="C190" s="4" t="s">
        <v>572</v>
      </c>
      <c r="D190" s="19" t="s">
        <v>573</v>
      </c>
      <c r="E190" s="5" t="s">
        <v>11</v>
      </c>
      <c r="F190" s="5" t="s">
        <v>12</v>
      </c>
      <c r="G190" s="5" t="s">
        <v>574</v>
      </c>
      <c r="H190" s="4" t="str">
        <f aca="false">VLOOKUP(G190,[1]评委评审表!$E$2:$I$127,5,FALSE())</f>
        <v>优秀</v>
      </c>
    </row>
    <row r="191" s="13" customFormat="true" ht="30" hidden="false" customHeight="true" outlineLevel="0" collapsed="false">
      <c r="A191" s="4" t="n">
        <v>189</v>
      </c>
      <c r="B191" s="5" t="s">
        <v>547</v>
      </c>
      <c r="C191" s="5" t="s">
        <v>575</v>
      </c>
      <c r="D191" s="19" t="s">
        <v>576</v>
      </c>
      <c r="E191" s="5" t="s">
        <v>11</v>
      </c>
      <c r="F191" s="5" t="s">
        <v>12</v>
      </c>
      <c r="G191" s="5" t="s">
        <v>577</v>
      </c>
      <c r="H191" s="4" t="str">
        <f aca="false">VLOOKUP(G191,[1]评委评审表!$E$2:$I$127,5,FALSE())</f>
        <v>良好</v>
      </c>
    </row>
    <row r="192" s="13" customFormat="true" ht="30" hidden="false" customHeight="true" outlineLevel="0" collapsed="false">
      <c r="A192" s="4" t="n">
        <v>190</v>
      </c>
      <c r="B192" s="5" t="s">
        <v>547</v>
      </c>
      <c r="C192" s="5" t="s">
        <v>578</v>
      </c>
      <c r="D192" s="19" t="s">
        <v>579</v>
      </c>
      <c r="E192" s="5" t="s">
        <v>11</v>
      </c>
      <c r="F192" s="5" t="s">
        <v>12</v>
      </c>
      <c r="G192" s="5" t="s">
        <v>580</v>
      </c>
      <c r="H192" s="4" t="str">
        <f aca="false">VLOOKUP(G192,[1]评委评审表!$E$2:$I$127,5,FALSE())</f>
        <v>良好</v>
      </c>
    </row>
    <row r="193" s="13" customFormat="true" ht="30" hidden="false" customHeight="true" outlineLevel="0" collapsed="false">
      <c r="A193" s="4" t="n">
        <v>191</v>
      </c>
      <c r="B193" s="5" t="s">
        <v>547</v>
      </c>
      <c r="C193" s="5" t="s">
        <v>581</v>
      </c>
      <c r="D193" s="19" t="s">
        <v>582</v>
      </c>
      <c r="E193" s="5" t="s">
        <v>11</v>
      </c>
      <c r="F193" s="5" t="s">
        <v>12</v>
      </c>
      <c r="G193" s="5" t="s">
        <v>583</v>
      </c>
      <c r="H193" s="4" t="str">
        <f aca="false">VLOOKUP(G193,[1]评委评审表!$E$2:$I$127,5,FALSE())</f>
        <v>合格</v>
      </c>
    </row>
    <row r="194" s="13" customFormat="true" ht="30" hidden="false" customHeight="true" outlineLevel="0" collapsed="false">
      <c r="A194" s="4" t="n">
        <v>192</v>
      </c>
      <c r="B194" s="5" t="s">
        <v>547</v>
      </c>
      <c r="C194" s="5" t="s">
        <v>584</v>
      </c>
      <c r="D194" s="19" t="s">
        <v>585</v>
      </c>
      <c r="E194" s="5" t="s">
        <v>11</v>
      </c>
      <c r="F194" s="5" t="s">
        <v>12</v>
      </c>
      <c r="G194" s="5" t="s">
        <v>586</v>
      </c>
      <c r="H194" s="4" t="str">
        <f aca="false">VLOOKUP(G194,[1]评委评审表!$E$2:$I$127,5,FALSE())</f>
        <v>优秀</v>
      </c>
    </row>
    <row r="195" s="13" customFormat="true" ht="30" hidden="false" customHeight="true" outlineLevel="0" collapsed="false">
      <c r="A195" s="4" t="n">
        <v>193</v>
      </c>
      <c r="B195" s="5" t="s">
        <v>547</v>
      </c>
      <c r="C195" s="5" t="s">
        <v>587</v>
      </c>
      <c r="D195" s="19" t="s">
        <v>588</v>
      </c>
      <c r="E195" s="5" t="s">
        <v>11</v>
      </c>
      <c r="F195" s="5" t="s">
        <v>12</v>
      </c>
      <c r="G195" s="5" t="s">
        <v>589</v>
      </c>
      <c r="H195" s="4" t="str">
        <f aca="false">VLOOKUP(G195,[1]评委评审表!$E$2:$I$127,5,FALSE())</f>
        <v>合格</v>
      </c>
    </row>
    <row r="196" s="13" customFormat="true" ht="30" hidden="false" customHeight="true" outlineLevel="0" collapsed="false">
      <c r="A196" s="4" t="n">
        <v>194</v>
      </c>
      <c r="B196" s="5" t="s">
        <v>547</v>
      </c>
      <c r="C196" s="5" t="s">
        <v>590</v>
      </c>
      <c r="D196" s="19" t="s">
        <v>591</v>
      </c>
      <c r="E196" s="5" t="s">
        <v>11</v>
      </c>
      <c r="F196" s="5" t="s">
        <v>12</v>
      </c>
      <c r="G196" s="5" t="s">
        <v>592</v>
      </c>
      <c r="H196" s="4" t="str">
        <f aca="false">VLOOKUP(G196,[1]评委评审表!$E$2:$I$127,5,FALSE())</f>
        <v>良好</v>
      </c>
    </row>
    <row r="197" s="13" customFormat="true" ht="30" hidden="false" customHeight="true" outlineLevel="0" collapsed="false">
      <c r="A197" s="4" t="n">
        <v>195</v>
      </c>
      <c r="B197" s="5" t="s">
        <v>547</v>
      </c>
      <c r="C197" s="5" t="s">
        <v>593</v>
      </c>
      <c r="D197" s="19" t="s">
        <v>594</v>
      </c>
      <c r="E197" s="5" t="s">
        <v>11</v>
      </c>
      <c r="F197" s="5" t="s">
        <v>12</v>
      </c>
      <c r="G197" s="5" t="s">
        <v>595</v>
      </c>
      <c r="H197" s="4" t="str">
        <f aca="false">VLOOKUP(G197,[1]评委评审表!$E$2:$I$127,5,FALSE())</f>
        <v>优秀</v>
      </c>
    </row>
    <row r="198" s="13" customFormat="true" ht="30" hidden="false" customHeight="true" outlineLevel="0" collapsed="false">
      <c r="A198" s="4" t="n">
        <v>196</v>
      </c>
      <c r="B198" s="5" t="s">
        <v>547</v>
      </c>
      <c r="C198" s="5" t="s">
        <v>596</v>
      </c>
      <c r="D198" s="19" t="s">
        <v>597</v>
      </c>
      <c r="E198" s="5" t="s">
        <v>11</v>
      </c>
      <c r="F198" s="5" t="s">
        <v>12</v>
      </c>
      <c r="G198" s="5" t="s">
        <v>598</v>
      </c>
      <c r="H198" s="4" t="str">
        <f aca="false">VLOOKUP(G198,[1]评委评审表!$E$2:$I$127,5,FALSE())</f>
        <v>优秀</v>
      </c>
    </row>
    <row r="199" s="13" customFormat="true" ht="30" hidden="false" customHeight="true" outlineLevel="0" collapsed="false">
      <c r="A199" s="4" t="n">
        <v>197</v>
      </c>
      <c r="B199" s="5" t="s">
        <v>547</v>
      </c>
      <c r="C199" s="20" t="s">
        <v>599</v>
      </c>
      <c r="D199" s="19" t="s">
        <v>600</v>
      </c>
      <c r="E199" s="5" t="s">
        <v>11</v>
      </c>
      <c r="F199" s="5" t="s">
        <v>12</v>
      </c>
      <c r="G199" s="5" t="s">
        <v>601</v>
      </c>
      <c r="H199" s="4" t="str">
        <f aca="false">VLOOKUP(G199,[1]评委评审表!$E$2:$I$127,5,FALSE())</f>
        <v>优秀</v>
      </c>
    </row>
    <row r="200" s="13" customFormat="true" ht="30" hidden="false" customHeight="true" outlineLevel="0" collapsed="false">
      <c r="A200" s="4" t="n">
        <v>198</v>
      </c>
      <c r="B200" s="5" t="s">
        <v>547</v>
      </c>
      <c r="C200" s="5" t="s">
        <v>602</v>
      </c>
      <c r="D200" s="19" t="s">
        <v>603</v>
      </c>
      <c r="E200" s="5" t="s">
        <v>11</v>
      </c>
      <c r="F200" s="5" t="s">
        <v>12</v>
      </c>
      <c r="G200" s="5" t="s">
        <v>604</v>
      </c>
      <c r="H200" s="4" t="str">
        <f aca="false">VLOOKUP(G200,[1]评委评审表!$E$2:$I$127,5,FALSE())</f>
        <v>优秀</v>
      </c>
    </row>
    <row r="201" s="13" customFormat="true" ht="30" hidden="false" customHeight="true" outlineLevel="0" collapsed="false">
      <c r="A201" s="4" t="n">
        <v>199</v>
      </c>
      <c r="B201" s="5" t="s">
        <v>547</v>
      </c>
      <c r="C201" s="5" t="s">
        <v>605</v>
      </c>
      <c r="D201" s="19" t="s">
        <v>606</v>
      </c>
      <c r="E201" s="5" t="s">
        <v>11</v>
      </c>
      <c r="F201" s="5" t="s">
        <v>12</v>
      </c>
      <c r="G201" s="5" t="s">
        <v>607</v>
      </c>
      <c r="H201" s="4" t="str">
        <f aca="false">VLOOKUP(G201,[1]评委评审表!$E$2:$I$127,5,FALSE())</f>
        <v>良好</v>
      </c>
    </row>
    <row r="202" s="13" customFormat="true" ht="30" hidden="false" customHeight="true" outlineLevel="0" collapsed="false">
      <c r="A202" s="4" t="n">
        <v>200</v>
      </c>
      <c r="B202" s="5" t="s">
        <v>547</v>
      </c>
      <c r="C202" s="5" t="s">
        <v>608</v>
      </c>
      <c r="D202" s="19" t="s">
        <v>609</v>
      </c>
      <c r="E202" s="5" t="s">
        <v>11</v>
      </c>
      <c r="F202" s="5" t="s">
        <v>12</v>
      </c>
      <c r="G202" s="5" t="s">
        <v>610</v>
      </c>
      <c r="H202" s="5" t="s">
        <v>36</v>
      </c>
    </row>
    <row r="203" s="13" customFormat="true" ht="30" hidden="false" customHeight="true" outlineLevel="0" collapsed="false">
      <c r="A203" s="4" t="n">
        <v>201</v>
      </c>
      <c r="B203" s="5" t="s">
        <v>547</v>
      </c>
      <c r="C203" s="5" t="s">
        <v>611</v>
      </c>
      <c r="D203" s="19" t="s">
        <v>612</v>
      </c>
      <c r="E203" s="5" t="s">
        <v>11</v>
      </c>
      <c r="F203" s="5" t="s">
        <v>30</v>
      </c>
      <c r="G203" s="5" t="s">
        <v>613</v>
      </c>
      <c r="H203" s="4" t="str">
        <f aca="false">VLOOKUP(G203,[1]评委评审表!$E$2:$I$127,5,FALSE())</f>
        <v>合格</v>
      </c>
    </row>
    <row r="204" s="13" customFormat="true" ht="30" hidden="false" customHeight="true" outlineLevel="0" collapsed="false">
      <c r="A204" s="4" t="n">
        <v>202</v>
      </c>
      <c r="B204" s="5" t="s">
        <v>547</v>
      </c>
      <c r="C204" s="5" t="s">
        <v>614</v>
      </c>
      <c r="D204" s="19" t="s">
        <v>615</v>
      </c>
      <c r="E204" s="5" t="s">
        <v>11</v>
      </c>
      <c r="F204" s="5" t="s">
        <v>30</v>
      </c>
      <c r="G204" s="5" t="s">
        <v>616</v>
      </c>
      <c r="H204" s="4" t="str">
        <f aca="false">VLOOKUP(G204,[1]评委评审表!$E$2:$I$127,5,FALSE())</f>
        <v>良好</v>
      </c>
    </row>
    <row r="205" s="13" customFormat="true" ht="30" hidden="false" customHeight="true" outlineLevel="0" collapsed="false">
      <c r="A205" s="4" t="n">
        <v>203</v>
      </c>
      <c r="B205" s="5" t="s">
        <v>547</v>
      </c>
      <c r="C205" s="4" t="s">
        <v>617</v>
      </c>
      <c r="D205" s="19" t="s">
        <v>618</v>
      </c>
      <c r="E205" s="5" t="s">
        <v>11</v>
      </c>
      <c r="F205" s="5" t="s">
        <v>30</v>
      </c>
      <c r="G205" s="5" t="s">
        <v>619</v>
      </c>
      <c r="H205" s="4" t="str">
        <f aca="false">VLOOKUP(G205,[1]评委评审表!$E$2:$I$127,5,FALSE())</f>
        <v>良好</v>
      </c>
    </row>
    <row r="206" s="13" customFormat="true" ht="30" hidden="false" customHeight="true" outlineLevel="0" collapsed="false">
      <c r="A206" s="4" t="n">
        <v>204</v>
      </c>
      <c r="B206" s="5" t="s">
        <v>547</v>
      </c>
      <c r="C206" s="5" t="s">
        <v>620</v>
      </c>
      <c r="D206" s="19" t="s">
        <v>621</v>
      </c>
      <c r="E206" s="5" t="s">
        <v>11</v>
      </c>
      <c r="F206" s="5" t="s">
        <v>30</v>
      </c>
      <c r="G206" s="5" t="s">
        <v>622</v>
      </c>
      <c r="H206" s="4" t="str">
        <f aca="false">VLOOKUP(G206,[1]评委评审表!$E$2:$I$127,5,FALSE())</f>
        <v>优秀</v>
      </c>
    </row>
    <row r="207" s="13" customFormat="true" ht="30" hidden="false" customHeight="true" outlineLevel="0" collapsed="false">
      <c r="A207" s="4" t="n">
        <v>205</v>
      </c>
      <c r="B207" s="5" t="s">
        <v>547</v>
      </c>
      <c r="C207" s="5" t="s">
        <v>623</v>
      </c>
      <c r="D207" s="19" t="s">
        <v>624</v>
      </c>
      <c r="E207" s="5" t="s">
        <v>11</v>
      </c>
      <c r="F207" s="5" t="s">
        <v>30</v>
      </c>
      <c r="G207" s="5" t="s">
        <v>625</v>
      </c>
      <c r="H207" s="4" t="str">
        <f aca="false">VLOOKUP(G207,[1]评委评审表!$E$2:$I$127,5,FALSE())</f>
        <v>良好</v>
      </c>
    </row>
    <row r="208" s="13" customFormat="true" ht="30" hidden="false" customHeight="true" outlineLevel="0" collapsed="false">
      <c r="A208" s="4" t="n">
        <v>206</v>
      </c>
      <c r="B208" s="5" t="s">
        <v>547</v>
      </c>
      <c r="C208" s="5" t="s">
        <v>626</v>
      </c>
      <c r="D208" s="19" t="s">
        <v>627</v>
      </c>
      <c r="E208" s="5" t="s">
        <v>11</v>
      </c>
      <c r="F208" s="5" t="s">
        <v>30</v>
      </c>
      <c r="G208" s="5" t="s">
        <v>628</v>
      </c>
      <c r="H208" s="4" t="str">
        <f aca="false">VLOOKUP(G208,[1]评委评审表!$E$2:$I$127,5,FALSE())</f>
        <v>良好</v>
      </c>
    </row>
    <row r="209" s="13" customFormat="true" ht="30" hidden="false" customHeight="true" outlineLevel="0" collapsed="false">
      <c r="A209" s="4" t="n">
        <v>207</v>
      </c>
      <c r="B209" s="5" t="s">
        <v>547</v>
      </c>
      <c r="C209" s="5" t="s">
        <v>629</v>
      </c>
      <c r="D209" s="19" t="s">
        <v>630</v>
      </c>
      <c r="E209" s="5" t="s">
        <v>11</v>
      </c>
      <c r="F209" s="5" t="s">
        <v>30</v>
      </c>
      <c r="G209" s="5" t="s">
        <v>631</v>
      </c>
      <c r="H209" s="4" t="str">
        <f aca="false">VLOOKUP(G209,[1]评委评审表!$E$2:$I$127,5,FALSE())</f>
        <v>良好</v>
      </c>
    </row>
    <row r="210" s="13" customFormat="true" ht="30" hidden="false" customHeight="true" outlineLevel="0" collapsed="false">
      <c r="A210" s="4" t="n">
        <v>208</v>
      </c>
      <c r="B210" s="5" t="s">
        <v>547</v>
      </c>
      <c r="C210" s="5" t="s">
        <v>632</v>
      </c>
      <c r="D210" s="19" t="s">
        <v>633</v>
      </c>
      <c r="E210" s="5" t="s">
        <v>11</v>
      </c>
      <c r="F210" s="5" t="s">
        <v>30</v>
      </c>
      <c r="G210" s="5" t="s">
        <v>634</v>
      </c>
      <c r="H210" s="4" t="str">
        <f aca="false">VLOOKUP(G210,[1]评委评审表!$E$2:$I$127,5,FALSE())</f>
        <v>良好</v>
      </c>
    </row>
    <row r="211" s="13" customFormat="true" ht="30" hidden="false" customHeight="true" outlineLevel="0" collapsed="false">
      <c r="A211" s="4" t="n">
        <v>209</v>
      </c>
      <c r="B211" s="5" t="s">
        <v>547</v>
      </c>
      <c r="C211" s="5" t="s">
        <v>635</v>
      </c>
      <c r="D211" s="19" t="s">
        <v>636</v>
      </c>
      <c r="E211" s="5" t="s">
        <v>11</v>
      </c>
      <c r="F211" s="5" t="s">
        <v>30</v>
      </c>
      <c r="G211" s="5" t="s">
        <v>637</v>
      </c>
      <c r="H211" s="4" t="str">
        <f aca="false">VLOOKUP(G211,[1]评委评审表!$E$2:$I$127,5,FALSE())</f>
        <v>良好</v>
      </c>
    </row>
    <row r="212" s="13" customFormat="true" ht="30" hidden="false" customHeight="true" outlineLevel="0" collapsed="false">
      <c r="A212" s="4" t="n">
        <v>210</v>
      </c>
      <c r="B212" s="5" t="s">
        <v>547</v>
      </c>
      <c r="C212" s="5" t="s">
        <v>638</v>
      </c>
      <c r="D212" s="19" t="s">
        <v>639</v>
      </c>
      <c r="E212" s="5" t="s">
        <v>11</v>
      </c>
      <c r="F212" s="5" t="s">
        <v>30</v>
      </c>
      <c r="G212" s="5" t="s">
        <v>640</v>
      </c>
      <c r="H212" s="4" t="str">
        <f aca="false">VLOOKUP(G212,[1]评委评审表!$E$2:$I$127,5,FALSE())</f>
        <v>良好</v>
      </c>
    </row>
    <row r="213" s="13" customFormat="true" ht="30" hidden="false" customHeight="true" outlineLevel="0" collapsed="false">
      <c r="A213" s="4" t="n">
        <v>211</v>
      </c>
      <c r="B213" s="5" t="s">
        <v>547</v>
      </c>
      <c r="C213" s="5" t="s">
        <v>641</v>
      </c>
      <c r="D213" s="19" t="s">
        <v>642</v>
      </c>
      <c r="E213" s="5" t="s">
        <v>11</v>
      </c>
      <c r="F213" s="5" t="s">
        <v>30</v>
      </c>
      <c r="G213" s="5" t="s">
        <v>643</v>
      </c>
      <c r="H213" s="4" t="str">
        <f aca="false">VLOOKUP(G213,[1]评委评审表!$E$2:$I$127,5,FALSE())</f>
        <v>优秀</v>
      </c>
    </row>
    <row r="214" s="13" customFormat="true" ht="30" hidden="false" customHeight="true" outlineLevel="0" collapsed="false">
      <c r="A214" s="4" t="n">
        <v>212</v>
      </c>
      <c r="B214" s="5" t="s">
        <v>547</v>
      </c>
      <c r="C214" s="5" t="s">
        <v>644</v>
      </c>
      <c r="D214" s="19" t="s">
        <v>645</v>
      </c>
      <c r="E214" s="5" t="s">
        <v>11</v>
      </c>
      <c r="F214" s="5" t="s">
        <v>30</v>
      </c>
      <c r="G214" s="5" t="s">
        <v>646</v>
      </c>
      <c r="H214" s="4" t="str">
        <f aca="false">VLOOKUP(G214,[1]评委评审表!$E$2:$I$127,5,FALSE())</f>
        <v>良好</v>
      </c>
    </row>
    <row r="215" s="13" customFormat="true" ht="30" hidden="false" customHeight="true" outlineLevel="0" collapsed="false">
      <c r="A215" s="4" t="n">
        <v>213</v>
      </c>
      <c r="B215" s="5" t="s">
        <v>547</v>
      </c>
      <c r="C215" s="5" t="s">
        <v>647</v>
      </c>
      <c r="D215" s="19" t="s">
        <v>648</v>
      </c>
      <c r="E215" s="5" t="s">
        <v>11</v>
      </c>
      <c r="F215" s="5" t="s">
        <v>30</v>
      </c>
      <c r="G215" s="5" t="s">
        <v>649</v>
      </c>
      <c r="H215" s="4" t="str">
        <f aca="false">VLOOKUP(G215,[1]评委评审表!$E$2:$I$127,5,FALSE())</f>
        <v>优秀</v>
      </c>
    </row>
    <row r="216" s="13" customFormat="true" ht="30" hidden="false" customHeight="true" outlineLevel="0" collapsed="false">
      <c r="A216" s="4" t="n">
        <v>214</v>
      </c>
      <c r="B216" s="5" t="s">
        <v>547</v>
      </c>
      <c r="C216" s="5" t="s">
        <v>650</v>
      </c>
      <c r="D216" s="19" t="s">
        <v>651</v>
      </c>
      <c r="E216" s="5" t="s">
        <v>11</v>
      </c>
      <c r="F216" s="5" t="s">
        <v>30</v>
      </c>
      <c r="G216" s="5" t="s">
        <v>652</v>
      </c>
      <c r="H216" s="4" t="str">
        <f aca="false">VLOOKUP(G216,[1]评委评审表!$E$2:$I$127,5,FALSE())</f>
        <v>良好</v>
      </c>
    </row>
    <row r="217" s="13" customFormat="true" ht="30" hidden="false" customHeight="true" outlineLevel="0" collapsed="false">
      <c r="A217" s="4" t="n">
        <v>215</v>
      </c>
      <c r="B217" s="5" t="s">
        <v>547</v>
      </c>
      <c r="C217" s="5" t="s">
        <v>653</v>
      </c>
      <c r="D217" s="19" t="s">
        <v>654</v>
      </c>
      <c r="E217" s="5" t="s">
        <v>11</v>
      </c>
      <c r="F217" s="5" t="s">
        <v>30</v>
      </c>
      <c r="G217" s="5" t="s">
        <v>655</v>
      </c>
      <c r="H217" s="4" t="str">
        <f aca="false">VLOOKUP(G217,[1]评委评审表!$E$2:$I$127,5,FALSE())</f>
        <v>良好</v>
      </c>
    </row>
    <row r="218" s="13" customFormat="true" ht="30" hidden="false" customHeight="true" outlineLevel="0" collapsed="false">
      <c r="A218" s="4" t="n">
        <v>216</v>
      </c>
      <c r="B218" s="5" t="s">
        <v>547</v>
      </c>
      <c r="C218" s="5" t="s">
        <v>656</v>
      </c>
      <c r="D218" s="19" t="s">
        <v>657</v>
      </c>
      <c r="E218" s="5" t="s">
        <v>11</v>
      </c>
      <c r="F218" s="5" t="s">
        <v>30</v>
      </c>
      <c r="G218" s="5" t="s">
        <v>658</v>
      </c>
      <c r="H218" s="4" t="str">
        <f aca="false">VLOOKUP(G218,[1]评委评审表!$E$2:$I$127,5,FALSE())</f>
        <v>优秀</v>
      </c>
    </row>
    <row r="219" s="13" customFormat="true" ht="30" hidden="false" customHeight="true" outlineLevel="0" collapsed="false">
      <c r="A219" s="4" t="n">
        <v>217</v>
      </c>
      <c r="B219" s="5" t="s">
        <v>547</v>
      </c>
      <c r="C219" s="4" t="s">
        <v>659</v>
      </c>
      <c r="D219" s="19" t="s">
        <v>660</v>
      </c>
      <c r="E219" s="5" t="s">
        <v>11</v>
      </c>
      <c r="F219" s="5" t="s">
        <v>30</v>
      </c>
      <c r="G219" s="5" t="s">
        <v>661</v>
      </c>
      <c r="H219" s="4" t="str">
        <f aca="false">VLOOKUP(G219,[1]评委评审表!$E$2:$I$127,5,FALSE())</f>
        <v>合格</v>
      </c>
    </row>
    <row r="220" s="13" customFormat="true" ht="30" hidden="false" customHeight="true" outlineLevel="0" collapsed="false">
      <c r="A220" s="4" t="n">
        <v>218</v>
      </c>
      <c r="B220" s="5" t="s">
        <v>547</v>
      </c>
      <c r="C220" s="5" t="s">
        <v>662</v>
      </c>
      <c r="D220" s="19" t="s">
        <v>663</v>
      </c>
      <c r="E220" s="5" t="s">
        <v>11</v>
      </c>
      <c r="F220" s="5" t="s">
        <v>30</v>
      </c>
      <c r="G220" s="5" t="s">
        <v>664</v>
      </c>
      <c r="H220" s="4" t="str">
        <f aca="false">VLOOKUP(G220,[1]评委评审表!$E$2:$I$127,5,FALSE())</f>
        <v>良好</v>
      </c>
    </row>
    <row r="221" s="13" customFormat="true" ht="30" hidden="false" customHeight="true" outlineLevel="0" collapsed="false">
      <c r="A221" s="4" t="n">
        <v>219</v>
      </c>
      <c r="B221" s="5" t="s">
        <v>547</v>
      </c>
      <c r="C221" s="5" t="s">
        <v>665</v>
      </c>
      <c r="D221" s="19" t="s">
        <v>666</v>
      </c>
      <c r="E221" s="5" t="s">
        <v>11</v>
      </c>
      <c r="F221" s="5" t="s">
        <v>30</v>
      </c>
      <c r="G221" s="5" t="s">
        <v>667</v>
      </c>
      <c r="H221" s="4" t="str">
        <f aca="false">VLOOKUP(G221,[1]评委评审表!$E$2:$I$127,5,FALSE())</f>
        <v>合格</v>
      </c>
    </row>
    <row r="222" s="13" customFormat="true" ht="30" hidden="false" customHeight="true" outlineLevel="0" collapsed="false">
      <c r="A222" s="4" t="n">
        <v>220</v>
      </c>
      <c r="B222" s="5" t="s">
        <v>547</v>
      </c>
      <c r="C222" s="5" t="s">
        <v>668</v>
      </c>
      <c r="D222" s="19" t="s">
        <v>669</v>
      </c>
      <c r="E222" s="5" t="s">
        <v>11</v>
      </c>
      <c r="F222" s="5" t="s">
        <v>30</v>
      </c>
      <c r="G222" s="5" t="s">
        <v>670</v>
      </c>
      <c r="H222" s="4" t="str">
        <f aca="false">VLOOKUP(G222,[1]评委评审表!$E$2:$I$127,5,FALSE())</f>
        <v>良好</v>
      </c>
    </row>
    <row r="223" s="13" customFormat="true" ht="30" hidden="false" customHeight="true" outlineLevel="0" collapsed="false">
      <c r="A223" s="4" t="n">
        <v>221</v>
      </c>
      <c r="B223" s="5" t="s">
        <v>547</v>
      </c>
      <c r="C223" s="5" t="s">
        <v>671</v>
      </c>
      <c r="D223" s="19" t="s">
        <v>672</v>
      </c>
      <c r="E223" s="5" t="s">
        <v>11</v>
      </c>
      <c r="F223" s="5" t="s">
        <v>30</v>
      </c>
      <c r="G223" s="5" t="s">
        <v>673</v>
      </c>
      <c r="H223" s="4" t="str">
        <f aca="false">VLOOKUP(G223,[1]评委评审表!$E$2:$I$127,5,FALSE())</f>
        <v>优秀</v>
      </c>
    </row>
    <row r="224" s="13" customFormat="true" ht="30" hidden="false" customHeight="true" outlineLevel="0" collapsed="false">
      <c r="A224" s="4" t="n">
        <v>222</v>
      </c>
      <c r="B224" s="5" t="s">
        <v>547</v>
      </c>
      <c r="C224" s="5" t="s">
        <v>674</v>
      </c>
      <c r="D224" s="19" t="s">
        <v>675</v>
      </c>
      <c r="E224" s="5" t="s">
        <v>11</v>
      </c>
      <c r="F224" s="5" t="s">
        <v>30</v>
      </c>
      <c r="G224" s="5" t="s">
        <v>676</v>
      </c>
      <c r="H224" s="4" t="str">
        <f aca="false">VLOOKUP(G224,[1]评委评审表!$E$2:$I$127,5,FALSE())</f>
        <v>优秀</v>
      </c>
    </row>
    <row r="225" s="13" customFormat="true" ht="30" hidden="false" customHeight="true" outlineLevel="0" collapsed="false">
      <c r="A225" s="4" t="n">
        <v>223</v>
      </c>
      <c r="B225" s="5" t="s">
        <v>547</v>
      </c>
      <c r="C225" s="5" t="s">
        <v>677</v>
      </c>
      <c r="D225" s="19" t="s">
        <v>678</v>
      </c>
      <c r="E225" s="5" t="s">
        <v>11</v>
      </c>
      <c r="F225" s="5" t="s">
        <v>30</v>
      </c>
      <c r="G225" s="5" t="s">
        <v>679</v>
      </c>
      <c r="H225" s="4" t="str">
        <f aca="false">VLOOKUP(G225,[1]评委评审表!$E$2:$I$127,5,FALSE())</f>
        <v>良好</v>
      </c>
    </row>
    <row r="226" s="13" customFormat="true" ht="30" hidden="false" customHeight="true" outlineLevel="0" collapsed="false">
      <c r="A226" s="4" t="n">
        <v>224</v>
      </c>
      <c r="B226" s="5" t="s">
        <v>547</v>
      </c>
      <c r="C226" s="4" t="s">
        <v>680</v>
      </c>
      <c r="D226" s="19" t="s">
        <v>681</v>
      </c>
      <c r="E226" s="5" t="s">
        <v>11</v>
      </c>
      <c r="F226" s="5" t="s">
        <v>30</v>
      </c>
      <c r="G226" s="5" t="s">
        <v>682</v>
      </c>
      <c r="H226" s="4" t="str">
        <f aca="false">VLOOKUP(G226,[1]评委评审表!$E$2:$I$127,5,FALSE())</f>
        <v>优秀</v>
      </c>
    </row>
    <row r="227" s="13" customFormat="true" ht="30" hidden="false" customHeight="true" outlineLevel="0" collapsed="false">
      <c r="A227" s="4" t="n">
        <v>225</v>
      </c>
      <c r="B227" s="5" t="s">
        <v>547</v>
      </c>
      <c r="C227" s="5" t="s">
        <v>683</v>
      </c>
      <c r="D227" s="19" t="s">
        <v>684</v>
      </c>
      <c r="E227" s="5" t="s">
        <v>11</v>
      </c>
      <c r="F227" s="5" t="s">
        <v>30</v>
      </c>
      <c r="G227" s="5" t="s">
        <v>685</v>
      </c>
      <c r="H227" s="4" t="str">
        <f aca="false">VLOOKUP(G227,[1]评委评审表!$E$2:$I$127,5,FALSE())</f>
        <v>良好</v>
      </c>
    </row>
    <row r="228" s="13" customFormat="true" ht="30" hidden="false" customHeight="true" outlineLevel="0" collapsed="false">
      <c r="A228" s="4" t="n">
        <v>226</v>
      </c>
      <c r="B228" s="5" t="s">
        <v>547</v>
      </c>
      <c r="C228" s="5" t="s">
        <v>686</v>
      </c>
      <c r="D228" s="19" t="s">
        <v>687</v>
      </c>
      <c r="E228" s="5" t="s">
        <v>11</v>
      </c>
      <c r="F228" s="5" t="s">
        <v>30</v>
      </c>
      <c r="G228" s="5" t="s">
        <v>688</v>
      </c>
      <c r="H228" s="4" t="str">
        <f aca="false">VLOOKUP(G228,[1]评委评审表!$E$2:$I$127,5,FALSE())</f>
        <v>良好</v>
      </c>
    </row>
    <row r="229" s="13" customFormat="true" ht="30" hidden="false" customHeight="true" outlineLevel="0" collapsed="false">
      <c r="A229" s="4" t="n">
        <v>227</v>
      </c>
      <c r="B229" s="5" t="s">
        <v>547</v>
      </c>
      <c r="C229" s="5" t="s">
        <v>689</v>
      </c>
      <c r="D229" s="19" t="s">
        <v>690</v>
      </c>
      <c r="E229" s="5" t="s">
        <v>11</v>
      </c>
      <c r="F229" s="5" t="s">
        <v>30</v>
      </c>
      <c r="G229" s="5" t="s">
        <v>691</v>
      </c>
      <c r="H229" s="4" t="str">
        <f aca="false">VLOOKUP(G229,[1]评委评审表!$E$2:$I$127,5,FALSE())</f>
        <v>良好</v>
      </c>
    </row>
    <row r="230" s="13" customFormat="true" ht="30" hidden="false" customHeight="true" outlineLevel="0" collapsed="false">
      <c r="A230" s="4" t="n">
        <v>228</v>
      </c>
      <c r="B230" s="5" t="s">
        <v>547</v>
      </c>
      <c r="C230" s="5" t="s">
        <v>692</v>
      </c>
      <c r="D230" s="19" t="s">
        <v>693</v>
      </c>
      <c r="E230" s="5" t="s">
        <v>11</v>
      </c>
      <c r="F230" s="5" t="s">
        <v>30</v>
      </c>
      <c r="G230" s="5" t="s">
        <v>694</v>
      </c>
      <c r="H230" s="4" t="str">
        <f aca="false">VLOOKUP(G230,[1]评委评审表!$E$2:$I$127,5,FALSE())</f>
        <v>优秀</v>
      </c>
    </row>
    <row r="231" s="13" customFormat="true" ht="30" hidden="false" customHeight="true" outlineLevel="0" collapsed="false">
      <c r="A231" s="4" t="n">
        <v>229</v>
      </c>
      <c r="B231" s="5" t="s">
        <v>547</v>
      </c>
      <c r="C231" s="5" t="s">
        <v>695</v>
      </c>
      <c r="D231" s="19" t="s">
        <v>696</v>
      </c>
      <c r="E231" s="5" t="s">
        <v>11</v>
      </c>
      <c r="F231" s="5" t="s">
        <v>30</v>
      </c>
      <c r="G231" s="5" t="s">
        <v>697</v>
      </c>
      <c r="H231" s="4" t="str">
        <f aca="false">VLOOKUP(G231,[1]评委评审表!$E$2:$I$127,5,FALSE())</f>
        <v>良好</v>
      </c>
    </row>
    <row r="232" s="13" customFormat="true" ht="30" hidden="false" customHeight="true" outlineLevel="0" collapsed="false">
      <c r="A232" s="4" t="n">
        <v>230</v>
      </c>
      <c r="B232" s="5" t="s">
        <v>547</v>
      </c>
      <c r="C232" s="5" t="s">
        <v>698</v>
      </c>
      <c r="D232" s="19" t="s">
        <v>699</v>
      </c>
      <c r="E232" s="5" t="s">
        <v>11</v>
      </c>
      <c r="F232" s="5" t="s">
        <v>30</v>
      </c>
      <c r="G232" s="5" t="s">
        <v>700</v>
      </c>
      <c r="H232" s="4" t="str">
        <f aca="false">VLOOKUP(G232,[1]评委评审表!$E$2:$I$127,5,FALSE())</f>
        <v>良好</v>
      </c>
    </row>
    <row r="233" s="13" customFormat="true" ht="30" hidden="false" customHeight="true" outlineLevel="0" collapsed="false">
      <c r="A233" s="4" t="n">
        <v>231</v>
      </c>
      <c r="B233" s="5" t="s">
        <v>547</v>
      </c>
      <c r="C233" s="5" t="s">
        <v>701</v>
      </c>
      <c r="D233" s="19" t="s">
        <v>702</v>
      </c>
      <c r="E233" s="5" t="s">
        <v>11</v>
      </c>
      <c r="F233" s="5" t="s">
        <v>30</v>
      </c>
      <c r="G233" s="5" t="s">
        <v>703</v>
      </c>
      <c r="H233" s="4" t="str">
        <f aca="false">VLOOKUP(G233,[1]评委评审表!$E$2:$I$127,5,FALSE())</f>
        <v>优秀</v>
      </c>
    </row>
    <row r="234" s="13" customFormat="true" ht="30" hidden="false" customHeight="true" outlineLevel="0" collapsed="false">
      <c r="A234" s="4" t="n">
        <v>232</v>
      </c>
      <c r="B234" s="5" t="s">
        <v>547</v>
      </c>
      <c r="C234" s="5" t="s">
        <v>704</v>
      </c>
      <c r="D234" s="19" t="s">
        <v>705</v>
      </c>
      <c r="E234" s="5" t="s">
        <v>11</v>
      </c>
      <c r="F234" s="5" t="s">
        <v>30</v>
      </c>
      <c r="G234" s="5" t="s">
        <v>706</v>
      </c>
      <c r="H234" s="4" t="str">
        <f aca="false">VLOOKUP(G234,[1]评委评审表!$E$2:$I$127,5,FALSE())</f>
        <v>良好</v>
      </c>
    </row>
    <row r="235" s="13" customFormat="true" ht="30" hidden="false" customHeight="true" outlineLevel="0" collapsed="false">
      <c r="A235" s="4" t="n">
        <v>233</v>
      </c>
      <c r="B235" s="5" t="s">
        <v>547</v>
      </c>
      <c r="C235" s="5" t="s">
        <v>707</v>
      </c>
      <c r="D235" s="19" t="s">
        <v>708</v>
      </c>
      <c r="E235" s="5" t="s">
        <v>11</v>
      </c>
      <c r="F235" s="5" t="s">
        <v>30</v>
      </c>
      <c r="G235" s="5" t="s">
        <v>709</v>
      </c>
      <c r="H235" s="4" t="str">
        <f aca="false">VLOOKUP(G235,[1]评委评审表!$E$2:$I$127,5,FALSE())</f>
        <v>良好</v>
      </c>
    </row>
    <row r="236" s="13" customFormat="true" ht="30" hidden="false" customHeight="true" outlineLevel="0" collapsed="false">
      <c r="A236" s="4" t="n">
        <v>234</v>
      </c>
      <c r="B236" s="5" t="s">
        <v>547</v>
      </c>
      <c r="C236" s="5" t="s">
        <v>710</v>
      </c>
      <c r="D236" s="19" t="s">
        <v>711</v>
      </c>
      <c r="E236" s="5" t="s">
        <v>11</v>
      </c>
      <c r="F236" s="5" t="s">
        <v>30</v>
      </c>
      <c r="G236" s="5" t="s">
        <v>712</v>
      </c>
      <c r="H236" s="4" t="str">
        <f aca="false">VLOOKUP(G236,[1]评委评审表!$E$2:$I$127,5,FALSE())</f>
        <v>良好</v>
      </c>
    </row>
    <row r="237" s="13" customFormat="true" ht="30" hidden="false" customHeight="true" outlineLevel="0" collapsed="false">
      <c r="A237" s="4" t="n">
        <v>235</v>
      </c>
      <c r="B237" s="5" t="s">
        <v>547</v>
      </c>
      <c r="C237" s="5" t="s">
        <v>713</v>
      </c>
      <c r="D237" s="19" t="s">
        <v>714</v>
      </c>
      <c r="E237" s="5" t="s">
        <v>11</v>
      </c>
      <c r="F237" s="5" t="s">
        <v>30</v>
      </c>
      <c r="G237" s="5" t="s">
        <v>715</v>
      </c>
      <c r="H237" s="4" t="str">
        <f aca="false">VLOOKUP(G237,[1]评委评审表!$E$2:$I$127,5,FALSE())</f>
        <v>良好</v>
      </c>
    </row>
    <row r="238" s="13" customFormat="true" ht="30" hidden="false" customHeight="true" outlineLevel="0" collapsed="false">
      <c r="A238" s="4" t="n">
        <v>236</v>
      </c>
      <c r="B238" s="5" t="s">
        <v>547</v>
      </c>
      <c r="C238" s="5" t="s">
        <v>716</v>
      </c>
      <c r="D238" s="19" t="s">
        <v>717</v>
      </c>
      <c r="E238" s="5" t="s">
        <v>11</v>
      </c>
      <c r="F238" s="5" t="s">
        <v>30</v>
      </c>
      <c r="G238" s="5" t="s">
        <v>718</v>
      </c>
      <c r="H238" s="4" t="str">
        <f aca="false">VLOOKUP(G238,[1]评委评审表!$E$2:$I$127,5,FALSE())</f>
        <v>良好</v>
      </c>
    </row>
    <row r="239" s="13" customFormat="true" ht="30" hidden="false" customHeight="true" outlineLevel="0" collapsed="false">
      <c r="A239" s="4" t="n">
        <v>237</v>
      </c>
      <c r="B239" s="5" t="s">
        <v>547</v>
      </c>
      <c r="C239" s="5" t="s">
        <v>719</v>
      </c>
      <c r="D239" s="19" t="s">
        <v>720</v>
      </c>
      <c r="E239" s="5" t="s">
        <v>11</v>
      </c>
      <c r="F239" s="5" t="s">
        <v>47</v>
      </c>
      <c r="G239" s="5" t="s">
        <v>721</v>
      </c>
      <c r="H239" s="4" t="str">
        <f aca="false">VLOOKUP(G239,[1]评委评审表!$E$2:$I$127,5,FALSE())</f>
        <v>优秀</v>
      </c>
    </row>
    <row r="240" s="13" customFormat="true" ht="30" hidden="false" customHeight="true" outlineLevel="0" collapsed="false">
      <c r="A240" s="4" t="n">
        <v>238</v>
      </c>
      <c r="B240" s="5" t="s">
        <v>547</v>
      </c>
      <c r="C240" s="4" t="s">
        <v>722</v>
      </c>
      <c r="D240" s="19" t="s">
        <v>723</v>
      </c>
      <c r="E240" s="5" t="s">
        <v>11</v>
      </c>
      <c r="F240" s="5" t="s">
        <v>47</v>
      </c>
      <c r="G240" s="5" t="s">
        <v>724</v>
      </c>
      <c r="H240" s="4" t="str">
        <f aca="false">VLOOKUP(G240,[1]评委评审表!$E$2:$I$127,5,FALSE())</f>
        <v>良好</v>
      </c>
    </row>
    <row r="241" s="13" customFormat="true" ht="30" hidden="false" customHeight="true" outlineLevel="0" collapsed="false">
      <c r="A241" s="4" t="n">
        <v>239</v>
      </c>
      <c r="B241" s="5" t="s">
        <v>547</v>
      </c>
      <c r="C241" s="5" t="s">
        <v>725</v>
      </c>
      <c r="D241" s="19" t="s">
        <v>726</v>
      </c>
      <c r="E241" s="5" t="s">
        <v>11</v>
      </c>
      <c r="F241" s="5" t="s">
        <v>47</v>
      </c>
      <c r="G241" s="5" t="s">
        <v>727</v>
      </c>
      <c r="H241" s="4" t="str">
        <f aca="false">VLOOKUP(G241,[1]评委评审表!$E$2:$I$127,5,FALSE())</f>
        <v>良好</v>
      </c>
    </row>
    <row r="242" s="13" customFormat="true" ht="30" hidden="false" customHeight="true" outlineLevel="0" collapsed="false">
      <c r="A242" s="4" t="n">
        <v>240</v>
      </c>
      <c r="B242" s="5" t="s">
        <v>547</v>
      </c>
      <c r="C242" s="5" t="s">
        <v>728</v>
      </c>
      <c r="D242" s="19" t="s">
        <v>729</v>
      </c>
      <c r="E242" s="5" t="s">
        <v>11</v>
      </c>
      <c r="F242" s="5" t="s">
        <v>47</v>
      </c>
      <c r="G242" s="5" t="s">
        <v>730</v>
      </c>
      <c r="H242" s="4" t="str">
        <f aca="false">VLOOKUP(G242,[1]评委评审表!$E$2:$I$127,5,FALSE())</f>
        <v>良好</v>
      </c>
    </row>
    <row r="243" s="13" customFormat="true" ht="30" hidden="false" customHeight="true" outlineLevel="0" collapsed="false">
      <c r="A243" s="4" t="n">
        <v>241</v>
      </c>
      <c r="B243" s="5" t="s">
        <v>547</v>
      </c>
      <c r="C243" s="5" t="s">
        <v>731</v>
      </c>
      <c r="D243" s="19" t="s">
        <v>732</v>
      </c>
      <c r="E243" s="5" t="s">
        <v>11</v>
      </c>
      <c r="F243" s="5" t="s">
        <v>47</v>
      </c>
      <c r="G243" s="5" t="s">
        <v>733</v>
      </c>
      <c r="H243" s="4" t="str">
        <f aca="false">VLOOKUP(G243,[1]评委评审表!$E$2:$I$127,5,FALSE())</f>
        <v>良好</v>
      </c>
    </row>
    <row r="244" s="13" customFormat="true" ht="30" hidden="false" customHeight="true" outlineLevel="0" collapsed="false">
      <c r="A244" s="4" t="n">
        <v>242</v>
      </c>
      <c r="B244" s="5" t="s">
        <v>547</v>
      </c>
      <c r="C244" s="5" t="s">
        <v>734</v>
      </c>
      <c r="D244" s="19" t="s">
        <v>735</v>
      </c>
      <c r="E244" s="5" t="s">
        <v>11</v>
      </c>
      <c r="F244" s="5" t="s">
        <v>47</v>
      </c>
      <c r="G244" s="5" t="s">
        <v>736</v>
      </c>
      <c r="H244" s="4" t="str">
        <f aca="false">VLOOKUP(G244,[1]评委评审表!$E$2:$I$127,5,FALSE())</f>
        <v>优秀</v>
      </c>
    </row>
    <row r="245" s="13" customFormat="true" ht="30" hidden="false" customHeight="true" outlineLevel="0" collapsed="false">
      <c r="A245" s="4" t="n">
        <v>243</v>
      </c>
      <c r="B245" s="5" t="s">
        <v>547</v>
      </c>
      <c r="C245" s="5" t="s">
        <v>737</v>
      </c>
      <c r="D245" s="19" t="s">
        <v>738</v>
      </c>
      <c r="E245" s="5" t="s">
        <v>11</v>
      </c>
      <c r="F245" s="5" t="s">
        <v>47</v>
      </c>
      <c r="G245" s="5" t="s">
        <v>739</v>
      </c>
      <c r="H245" s="4" t="str">
        <f aca="false">VLOOKUP(G245,[1]评委评审表!$E$2:$I$127,5,FALSE())</f>
        <v>良好</v>
      </c>
    </row>
    <row r="246" s="13" customFormat="true" ht="30" hidden="false" customHeight="true" outlineLevel="0" collapsed="false">
      <c r="A246" s="4" t="n">
        <v>244</v>
      </c>
      <c r="B246" s="5" t="s">
        <v>547</v>
      </c>
      <c r="C246" s="5" t="s">
        <v>740</v>
      </c>
      <c r="D246" s="19" t="s">
        <v>741</v>
      </c>
      <c r="E246" s="5" t="s">
        <v>11</v>
      </c>
      <c r="F246" s="5" t="s">
        <v>47</v>
      </c>
      <c r="G246" s="5" t="s">
        <v>742</v>
      </c>
      <c r="H246" s="4" t="str">
        <f aca="false">VLOOKUP(G246,[1]评委评审表!$E$2:$I$127,5,FALSE())</f>
        <v>良好</v>
      </c>
    </row>
    <row r="247" s="13" customFormat="true" ht="30" hidden="false" customHeight="true" outlineLevel="0" collapsed="false">
      <c r="A247" s="4" t="n">
        <v>245</v>
      </c>
      <c r="B247" s="5" t="s">
        <v>547</v>
      </c>
      <c r="C247" s="5" t="s">
        <v>743</v>
      </c>
      <c r="D247" s="19" t="s">
        <v>744</v>
      </c>
      <c r="E247" s="5" t="s">
        <v>11</v>
      </c>
      <c r="F247" s="5" t="s">
        <v>47</v>
      </c>
      <c r="G247" s="5" t="s">
        <v>745</v>
      </c>
      <c r="H247" s="4" t="str">
        <f aca="false">VLOOKUP(G247,[1]评委评审表!$E$2:$I$127,5,FALSE())</f>
        <v>良好</v>
      </c>
    </row>
    <row r="248" s="13" customFormat="true" ht="30" hidden="false" customHeight="true" outlineLevel="0" collapsed="false">
      <c r="A248" s="4" t="n">
        <v>246</v>
      </c>
      <c r="B248" s="5" t="s">
        <v>547</v>
      </c>
      <c r="C248" s="5" t="s">
        <v>746</v>
      </c>
      <c r="D248" s="19" t="s">
        <v>747</v>
      </c>
      <c r="E248" s="5" t="s">
        <v>11</v>
      </c>
      <c r="F248" s="5" t="s">
        <v>47</v>
      </c>
      <c r="G248" s="5" t="s">
        <v>748</v>
      </c>
      <c r="H248" s="4" t="str">
        <f aca="false">VLOOKUP(G248,[1]评委评审表!$E$2:$I$127,5,FALSE())</f>
        <v>优秀</v>
      </c>
    </row>
    <row r="249" s="13" customFormat="true" ht="30" hidden="false" customHeight="true" outlineLevel="0" collapsed="false">
      <c r="A249" s="4" t="n">
        <v>247</v>
      </c>
      <c r="B249" s="5" t="s">
        <v>547</v>
      </c>
      <c r="C249" s="5" t="s">
        <v>749</v>
      </c>
      <c r="D249" s="19" t="s">
        <v>750</v>
      </c>
      <c r="E249" s="5" t="s">
        <v>11</v>
      </c>
      <c r="F249" s="5" t="s">
        <v>47</v>
      </c>
      <c r="G249" s="5" t="s">
        <v>751</v>
      </c>
      <c r="H249" s="4" t="str">
        <f aca="false">VLOOKUP(G249,[1]评委评审表!$E$2:$I$127,5,FALSE())</f>
        <v>良好</v>
      </c>
    </row>
    <row r="250" s="13" customFormat="true" ht="30" hidden="false" customHeight="true" outlineLevel="0" collapsed="false">
      <c r="A250" s="4" t="n">
        <v>248</v>
      </c>
      <c r="B250" s="5" t="s">
        <v>547</v>
      </c>
      <c r="C250" s="5" t="s">
        <v>752</v>
      </c>
      <c r="D250" s="19" t="s">
        <v>753</v>
      </c>
      <c r="E250" s="5" t="s">
        <v>11</v>
      </c>
      <c r="F250" s="5" t="s">
        <v>47</v>
      </c>
      <c r="G250" s="5" t="s">
        <v>754</v>
      </c>
      <c r="H250" s="4" t="str">
        <f aca="false">VLOOKUP(G250,[1]评委评审表!$E$2:$I$127,5,FALSE())</f>
        <v>良好</v>
      </c>
    </row>
    <row r="251" s="13" customFormat="true" ht="30" hidden="false" customHeight="true" outlineLevel="0" collapsed="false">
      <c r="A251" s="4" t="n">
        <v>249</v>
      </c>
      <c r="B251" s="5" t="s">
        <v>547</v>
      </c>
      <c r="C251" s="5" t="s">
        <v>755</v>
      </c>
      <c r="D251" s="19" t="s">
        <v>756</v>
      </c>
      <c r="E251" s="5" t="s">
        <v>11</v>
      </c>
      <c r="F251" s="5" t="s">
        <v>47</v>
      </c>
      <c r="G251" s="5" t="s">
        <v>757</v>
      </c>
      <c r="H251" s="4" t="str">
        <f aca="false">VLOOKUP(G251,[1]评委评审表!$E$2:$I$127,5,FALSE())</f>
        <v>合格</v>
      </c>
    </row>
    <row r="252" s="13" customFormat="true" ht="30" hidden="false" customHeight="true" outlineLevel="0" collapsed="false">
      <c r="A252" s="4" t="n">
        <v>250</v>
      </c>
      <c r="B252" s="5" t="s">
        <v>547</v>
      </c>
      <c r="C252" s="5" t="s">
        <v>758</v>
      </c>
      <c r="D252" s="19" t="s">
        <v>759</v>
      </c>
      <c r="E252" s="5" t="s">
        <v>11</v>
      </c>
      <c r="F252" s="5" t="s">
        <v>47</v>
      </c>
      <c r="G252" s="5" t="s">
        <v>760</v>
      </c>
      <c r="H252" s="4" t="str">
        <f aca="false">VLOOKUP(G252,[1]评委评审表!$E$2:$I$127,5,FALSE())</f>
        <v>良好</v>
      </c>
    </row>
    <row r="253" s="13" customFormat="true" ht="30" hidden="false" customHeight="true" outlineLevel="0" collapsed="false">
      <c r="A253" s="4" t="n">
        <v>251</v>
      </c>
      <c r="B253" s="5" t="s">
        <v>547</v>
      </c>
      <c r="C253" s="5" t="s">
        <v>761</v>
      </c>
      <c r="D253" s="19" t="s">
        <v>762</v>
      </c>
      <c r="E253" s="5" t="s">
        <v>11</v>
      </c>
      <c r="F253" s="5" t="s">
        <v>47</v>
      </c>
      <c r="G253" s="5" t="s">
        <v>763</v>
      </c>
      <c r="H253" s="4" t="str">
        <f aca="false">VLOOKUP(G253,[1]评委评审表!$E$2:$I$127,5,FALSE())</f>
        <v>优秀</v>
      </c>
    </row>
    <row r="254" s="13" customFormat="true" ht="30" hidden="false" customHeight="true" outlineLevel="0" collapsed="false">
      <c r="A254" s="4" t="n">
        <v>252</v>
      </c>
      <c r="B254" s="5" t="s">
        <v>547</v>
      </c>
      <c r="C254" s="5" t="s">
        <v>764</v>
      </c>
      <c r="D254" s="19" t="s">
        <v>765</v>
      </c>
      <c r="E254" s="5" t="s">
        <v>11</v>
      </c>
      <c r="F254" s="5" t="s">
        <v>47</v>
      </c>
      <c r="G254" s="5" t="s">
        <v>766</v>
      </c>
      <c r="H254" s="4" t="str">
        <f aca="false">VLOOKUP(G254,[1]评委评审表!$E$2:$I$127,5,FALSE())</f>
        <v>良好</v>
      </c>
    </row>
    <row r="255" s="13" customFormat="true" ht="30" hidden="false" customHeight="true" outlineLevel="0" collapsed="false">
      <c r="A255" s="4" t="n">
        <v>253</v>
      </c>
      <c r="B255" s="5" t="s">
        <v>547</v>
      </c>
      <c r="C255" s="4" t="s">
        <v>767</v>
      </c>
      <c r="D255" s="19" t="s">
        <v>768</v>
      </c>
      <c r="E255" s="5" t="s">
        <v>11</v>
      </c>
      <c r="F255" s="5" t="s">
        <v>47</v>
      </c>
      <c r="G255" s="5" t="s">
        <v>769</v>
      </c>
      <c r="H255" s="4" t="str">
        <f aca="false">VLOOKUP(G255,[1]评委评审表!$E$2:$I$127,5,FALSE())</f>
        <v>良好</v>
      </c>
    </row>
    <row r="256" s="13" customFormat="true" ht="30" hidden="false" customHeight="true" outlineLevel="0" collapsed="false">
      <c r="A256" s="4" t="n">
        <v>254</v>
      </c>
      <c r="B256" s="5" t="s">
        <v>547</v>
      </c>
      <c r="C256" s="5" t="s">
        <v>770</v>
      </c>
      <c r="D256" s="19" t="s">
        <v>771</v>
      </c>
      <c r="E256" s="5" t="s">
        <v>11</v>
      </c>
      <c r="F256" s="5" t="s">
        <v>47</v>
      </c>
      <c r="G256" s="5" t="s">
        <v>772</v>
      </c>
      <c r="H256" s="4" t="str">
        <f aca="false">VLOOKUP(G256,[1]评委评审表!$E$2:$I$127,5,FALSE())</f>
        <v>优秀</v>
      </c>
    </row>
    <row r="257" s="13" customFormat="true" ht="30" hidden="false" customHeight="true" outlineLevel="0" collapsed="false">
      <c r="A257" s="4" t="n">
        <v>255</v>
      </c>
      <c r="B257" s="5" t="s">
        <v>547</v>
      </c>
      <c r="C257" s="4" t="s">
        <v>773</v>
      </c>
      <c r="D257" s="19" t="s">
        <v>774</v>
      </c>
      <c r="E257" s="5" t="s">
        <v>11</v>
      </c>
      <c r="F257" s="5" t="s">
        <v>47</v>
      </c>
      <c r="G257" s="5" t="s">
        <v>775</v>
      </c>
      <c r="H257" s="4" t="str">
        <f aca="false">VLOOKUP(G257,[1]评委评审表!$E$2:$I$127,5,FALSE())</f>
        <v>合格</v>
      </c>
    </row>
    <row r="258" s="13" customFormat="true" ht="30" hidden="false" customHeight="true" outlineLevel="0" collapsed="false">
      <c r="A258" s="4" t="n">
        <v>256</v>
      </c>
      <c r="B258" s="5" t="s">
        <v>547</v>
      </c>
      <c r="C258" s="5" t="s">
        <v>776</v>
      </c>
      <c r="D258" s="19" t="s">
        <v>777</v>
      </c>
      <c r="E258" s="5" t="s">
        <v>11</v>
      </c>
      <c r="F258" s="5" t="s">
        <v>47</v>
      </c>
      <c r="G258" s="5" t="s">
        <v>778</v>
      </c>
      <c r="H258" s="4" t="str">
        <f aca="false">VLOOKUP(G258,[1]评委评审表!$E$2:$I$127,5,FALSE())</f>
        <v>合格</v>
      </c>
    </row>
    <row r="259" s="13" customFormat="true" ht="30" hidden="false" customHeight="true" outlineLevel="0" collapsed="false">
      <c r="A259" s="4" t="n">
        <v>257</v>
      </c>
      <c r="B259" s="5" t="s">
        <v>547</v>
      </c>
      <c r="C259" s="5" t="s">
        <v>779</v>
      </c>
      <c r="D259" s="19" t="s">
        <v>780</v>
      </c>
      <c r="E259" s="5" t="s">
        <v>11</v>
      </c>
      <c r="F259" s="5" t="s">
        <v>47</v>
      </c>
      <c r="G259" s="5" t="s">
        <v>781</v>
      </c>
      <c r="H259" s="4" t="str">
        <f aca="false">VLOOKUP(G259,[1]评委评审表!$E$2:$I$127,5,FALSE())</f>
        <v>良好</v>
      </c>
    </row>
    <row r="260" s="13" customFormat="true" ht="30" hidden="false" customHeight="true" outlineLevel="0" collapsed="false">
      <c r="A260" s="4" t="n">
        <v>258</v>
      </c>
      <c r="B260" s="5" t="s">
        <v>547</v>
      </c>
      <c r="C260" s="5" t="s">
        <v>782</v>
      </c>
      <c r="D260" s="19" t="s">
        <v>783</v>
      </c>
      <c r="E260" s="5" t="s">
        <v>11</v>
      </c>
      <c r="F260" s="5" t="s">
        <v>47</v>
      </c>
      <c r="G260" s="5" t="s">
        <v>784</v>
      </c>
      <c r="H260" s="4" t="str">
        <f aca="false">VLOOKUP(G260,[1]评委评审表!$E$2:$I$127,5,FALSE())</f>
        <v>合格</v>
      </c>
    </row>
    <row r="261" s="13" customFormat="true" ht="30" hidden="false" customHeight="true" outlineLevel="0" collapsed="false">
      <c r="A261" s="4" t="n">
        <v>259</v>
      </c>
      <c r="B261" s="5" t="s">
        <v>547</v>
      </c>
      <c r="C261" s="5" t="s">
        <v>785</v>
      </c>
      <c r="D261" s="19" t="s">
        <v>786</v>
      </c>
      <c r="E261" s="5" t="s">
        <v>11</v>
      </c>
      <c r="F261" s="5" t="s">
        <v>47</v>
      </c>
      <c r="G261" s="5" t="s">
        <v>787</v>
      </c>
      <c r="H261" s="4" t="str">
        <f aca="false">VLOOKUP(G261,[1]评委评审表!$E$2:$I$127,5,FALSE())</f>
        <v>合格</v>
      </c>
    </row>
    <row r="262" s="13" customFormat="true" ht="30" hidden="false" customHeight="true" outlineLevel="0" collapsed="false">
      <c r="A262" s="4" t="n">
        <v>260</v>
      </c>
      <c r="B262" s="5" t="s">
        <v>547</v>
      </c>
      <c r="C262" s="5" t="s">
        <v>788</v>
      </c>
      <c r="D262" s="19" t="s">
        <v>789</v>
      </c>
      <c r="E262" s="5" t="s">
        <v>11</v>
      </c>
      <c r="F262" s="5" t="s">
        <v>47</v>
      </c>
      <c r="G262" s="5" t="s">
        <v>790</v>
      </c>
      <c r="H262" s="4" t="str">
        <f aca="false">VLOOKUP(G262,[1]评委评审表!$E$2:$I$127,5,FALSE())</f>
        <v>良好</v>
      </c>
    </row>
    <row r="263" s="13" customFormat="true" ht="30" hidden="false" customHeight="true" outlineLevel="0" collapsed="false">
      <c r="A263" s="4" t="n">
        <v>261</v>
      </c>
      <c r="B263" s="5" t="s">
        <v>547</v>
      </c>
      <c r="C263" s="4" t="s">
        <v>791</v>
      </c>
      <c r="D263" s="19" t="s">
        <v>792</v>
      </c>
      <c r="E263" s="5" t="s">
        <v>11</v>
      </c>
      <c r="F263" s="5" t="s">
        <v>47</v>
      </c>
      <c r="G263" s="5" t="s">
        <v>793</v>
      </c>
      <c r="H263" s="4" t="str">
        <f aca="false">VLOOKUP(G263,[1]评委评审表!$E$2:$I$127,5,FALSE())</f>
        <v>良好</v>
      </c>
    </row>
    <row r="264" s="13" customFormat="true" ht="30" hidden="false" customHeight="true" outlineLevel="0" collapsed="false">
      <c r="A264" s="4" t="n">
        <v>262</v>
      </c>
      <c r="B264" s="5" t="s">
        <v>547</v>
      </c>
      <c r="C264" s="5" t="s">
        <v>794</v>
      </c>
      <c r="D264" s="19" t="s">
        <v>795</v>
      </c>
      <c r="E264" s="5" t="s">
        <v>11</v>
      </c>
      <c r="F264" s="5" t="s">
        <v>47</v>
      </c>
      <c r="G264" s="5" t="s">
        <v>796</v>
      </c>
      <c r="H264" s="4" t="str">
        <f aca="false">VLOOKUP(G264,[1]评委评审表!$E$2:$I$127,5,FALSE())</f>
        <v>优秀</v>
      </c>
    </row>
    <row r="265" s="13" customFormat="true" ht="30" hidden="false" customHeight="true" outlineLevel="0" collapsed="false">
      <c r="A265" s="4" t="n">
        <v>263</v>
      </c>
      <c r="B265" s="5" t="s">
        <v>547</v>
      </c>
      <c r="C265" s="5" t="s">
        <v>797</v>
      </c>
      <c r="D265" s="19" t="s">
        <v>798</v>
      </c>
      <c r="E265" s="5" t="s">
        <v>11</v>
      </c>
      <c r="F265" s="5" t="s">
        <v>47</v>
      </c>
      <c r="G265" s="5" t="s">
        <v>799</v>
      </c>
      <c r="H265" s="4" t="str">
        <f aca="false">VLOOKUP(G265,[1]评委评审表!$E$2:$I$127,5,FALSE())</f>
        <v>合格</v>
      </c>
    </row>
    <row r="266" s="13" customFormat="true" ht="30" hidden="false" customHeight="true" outlineLevel="0" collapsed="false">
      <c r="A266" s="4" t="n">
        <v>264</v>
      </c>
      <c r="B266" s="5" t="s">
        <v>547</v>
      </c>
      <c r="C266" s="4" t="s">
        <v>800</v>
      </c>
      <c r="D266" s="19" t="s">
        <v>801</v>
      </c>
      <c r="E266" s="5" t="s">
        <v>11</v>
      </c>
      <c r="F266" s="5" t="s">
        <v>47</v>
      </c>
      <c r="G266" s="5" t="s">
        <v>802</v>
      </c>
      <c r="H266" s="4" t="str">
        <f aca="false">VLOOKUP(G266,[1]评委评审表!$E$2:$I$127,5,FALSE())</f>
        <v>合格</v>
      </c>
    </row>
    <row r="267" s="13" customFormat="true" ht="30" hidden="false" customHeight="true" outlineLevel="0" collapsed="false">
      <c r="A267" s="4" t="n">
        <v>265</v>
      </c>
      <c r="B267" s="5" t="s">
        <v>547</v>
      </c>
      <c r="C267" s="5" t="s">
        <v>803</v>
      </c>
      <c r="D267" s="19" t="s">
        <v>804</v>
      </c>
      <c r="E267" s="5" t="s">
        <v>11</v>
      </c>
      <c r="F267" s="5" t="s">
        <v>47</v>
      </c>
      <c r="G267" s="5" t="s">
        <v>805</v>
      </c>
      <c r="H267" s="4" t="str">
        <f aca="false">VLOOKUP(G267,[1]评委评审表!$E$2:$I$127,5,FALSE())</f>
        <v>合格</v>
      </c>
    </row>
    <row r="268" s="13" customFormat="true" ht="30" hidden="false" customHeight="true" outlineLevel="0" collapsed="false">
      <c r="A268" s="4" t="n">
        <v>266</v>
      </c>
      <c r="B268" s="5" t="s">
        <v>547</v>
      </c>
      <c r="C268" s="5" t="s">
        <v>806</v>
      </c>
      <c r="D268" s="19" t="s">
        <v>807</v>
      </c>
      <c r="E268" s="5" t="s">
        <v>11</v>
      </c>
      <c r="F268" s="5" t="s">
        <v>47</v>
      </c>
      <c r="G268" s="5" t="s">
        <v>808</v>
      </c>
      <c r="H268" s="4" t="str">
        <f aca="false">VLOOKUP(G268,[1]评委评审表!$E$2:$I$127,5,FALSE())</f>
        <v>良好</v>
      </c>
    </row>
    <row r="269" s="13" customFormat="true" ht="30" hidden="false" customHeight="true" outlineLevel="0" collapsed="false">
      <c r="A269" s="4" t="n">
        <v>267</v>
      </c>
      <c r="B269" s="5" t="s">
        <v>547</v>
      </c>
      <c r="C269" s="5" t="s">
        <v>809</v>
      </c>
      <c r="D269" s="19" t="s">
        <v>810</v>
      </c>
      <c r="E269" s="5" t="s">
        <v>11</v>
      </c>
      <c r="F269" s="5" t="s">
        <v>47</v>
      </c>
      <c r="G269" s="5" t="s">
        <v>811</v>
      </c>
      <c r="H269" s="4" t="str">
        <f aca="false">VLOOKUP(G269,[1]评委评审表!$E$2:$I$127,5,FALSE())</f>
        <v>优秀</v>
      </c>
    </row>
    <row r="270" s="13" customFormat="true" ht="30" hidden="false" customHeight="true" outlineLevel="0" collapsed="false">
      <c r="A270" s="4" t="n">
        <v>268</v>
      </c>
      <c r="B270" s="5" t="s">
        <v>547</v>
      </c>
      <c r="C270" s="5" t="s">
        <v>812</v>
      </c>
      <c r="D270" s="19" t="s">
        <v>813</v>
      </c>
      <c r="E270" s="5" t="s">
        <v>11</v>
      </c>
      <c r="F270" s="5" t="s">
        <v>47</v>
      </c>
      <c r="G270" s="5" t="s">
        <v>814</v>
      </c>
      <c r="H270" s="4" t="str">
        <f aca="false">VLOOKUP(G270,[1]评委评审表!$E$2:$I$127,5,FALSE())</f>
        <v>良好</v>
      </c>
    </row>
    <row r="271" s="13" customFormat="true" ht="30" hidden="false" customHeight="true" outlineLevel="0" collapsed="false">
      <c r="A271" s="4" t="n">
        <v>269</v>
      </c>
      <c r="B271" s="5" t="s">
        <v>547</v>
      </c>
      <c r="C271" s="4" t="s">
        <v>815</v>
      </c>
      <c r="D271" s="19" t="s">
        <v>816</v>
      </c>
      <c r="E271" s="5" t="s">
        <v>11</v>
      </c>
      <c r="F271" s="5" t="s">
        <v>47</v>
      </c>
      <c r="G271" s="5" t="s">
        <v>817</v>
      </c>
      <c r="H271" s="4" t="str">
        <f aca="false">VLOOKUP(G271,[1]评委评审表!$E$2:$I$127,5,FALSE())</f>
        <v>合格</v>
      </c>
    </row>
    <row r="272" s="13" customFormat="true" ht="30" hidden="false" customHeight="true" outlineLevel="0" collapsed="false">
      <c r="A272" s="4" t="n">
        <v>270</v>
      </c>
      <c r="B272" s="5" t="s">
        <v>547</v>
      </c>
      <c r="C272" s="5" t="s">
        <v>818</v>
      </c>
      <c r="D272" s="19" t="s">
        <v>819</v>
      </c>
      <c r="E272" s="5" t="s">
        <v>11</v>
      </c>
      <c r="F272" s="5" t="s">
        <v>47</v>
      </c>
      <c r="G272" s="5" t="s">
        <v>820</v>
      </c>
      <c r="H272" s="4" t="str">
        <f aca="false">VLOOKUP(G272,[1]评委评审表!$E$2:$I$127,5,FALSE())</f>
        <v>优秀</v>
      </c>
    </row>
    <row r="273" s="13" customFormat="true" ht="30" hidden="false" customHeight="true" outlineLevel="0" collapsed="false">
      <c r="A273" s="4" t="n">
        <v>271</v>
      </c>
      <c r="B273" s="5" t="s">
        <v>547</v>
      </c>
      <c r="C273" s="5" t="s">
        <v>821</v>
      </c>
      <c r="D273" s="19" t="s">
        <v>822</v>
      </c>
      <c r="E273" s="5" t="s">
        <v>11</v>
      </c>
      <c r="F273" s="5" t="s">
        <v>47</v>
      </c>
      <c r="G273" s="5" t="s">
        <v>823</v>
      </c>
      <c r="H273" s="4" t="str">
        <f aca="false">VLOOKUP(G273,[1]评委评审表!$E$2:$I$127,5,FALSE())</f>
        <v>合格</v>
      </c>
    </row>
    <row r="274" s="13" customFormat="true" ht="30" hidden="false" customHeight="true" outlineLevel="0" collapsed="false">
      <c r="A274" s="4" t="n">
        <v>272</v>
      </c>
      <c r="B274" s="5" t="s">
        <v>547</v>
      </c>
      <c r="C274" s="5" t="s">
        <v>824</v>
      </c>
      <c r="D274" s="19" t="s">
        <v>825</v>
      </c>
      <c r="E274" s="5" t="s">
        <v>11</v>
      </c>
      <c r="F274" s="5" t="s">
        <v>47</v>
      </c>
      <c r="G274" s="5" t="s">
        <v>826</v>
      </c>
      <c r="H274" s="4" t="str">
        <f aca="false">VLOOKUP(G274,[1]评委评审表!$E$2:$I$127,5,FALSE())</f>
        <v>优秀</v>
      </c>
    </row>
    <row r="275" s="13" customFormat="true" ht="30" hidden="false" customHeight="true" outlineLevel="0" collapsed="false">
      <c r="A275" s="4" t="n">
        <v>273</v>
      </c>
      <c r="B275" s="5" t="s">
        <v>547</v>
      </c>
      <c r="C275" s="5" t="s">
        <v>827</v>
      </c>
      <c r="D275" s="19" t="s">
        <v>828</v>
      </c>
      <c r="E275" s="5" t="s">
        <v>11</v>
      </c>
      <c r="F275" s="5" t="s">
        <v>47</v>
      </c>
      <c r="G275" s="5" t="s">
        <v>829</v>
      </c>
      <c r="H275" s="4" t="str">
        <f aca="false">VLOOKUP(G275,[1]评委评审表!$E$2:$I$127,5,FALSE())</f>
        <v>良好</v>
      </c>
    </row>
    <row r="276" s="13" customFormat="true" ht="30" hidden="false" customHeight="true" outlineLevel="0" collapsed="false">
      <c r="A276" s="4" t="n">
        <v>274</v>
      </c>
      <c r="B276" s="5" t="s">
        <v>547</v>
      </c>
      <c r="C276" s="5" t="s">
        <v>830</v>
      </c>
      <c r="D276" s="19" t="s">
        <v>831</v>
      </c>
      <c r="E276" s="5" t="s">
        <v>11</v>
      </c>
      <c r="F276" s="5" t="s">
        <v>47</v>
      </c>
      <c r="G276" s="5" t="s">
        <v>832</v>
      </c>
      <c r="H276" s="4" t="str">
        <f aca="false">VLOOKUP(G276,[1]评委评审表!$E$2:$I$127,5,FALSE())</f>
        <v>良好</v>
      </c>
    </row>
    <row r="277" s="13" customFormat="true" ht="30" hidden="false" customHeight="true" outlineLevel="0" collapsed="false">
      <c r="A277" s="4" t="n">
        <v>275</v>
      </c>
      <c r="B277" s="5" t="s">
        <v>547</v>
      </c>
      <c r="C277" s="5" t="s">
        <v>833</v>
      </c>
      <c r="D277" s="19" t="s">
        <v>834</v>
      </c>
      <c r="E277" s="5" t="s">
        <v>11</v>
      </c>
      <c r="F277" s="5" t="s">
        <v>47</v>
      </c>
      <c r="G277" s="5" t="s">
        <v>835</v>
      </c>
      <c r="H277" s="4" t="str">
        <f aca="false">VLOOKUP(G277,[1]评委评审表!$E$2:$I$127,5,FALSE())</f>
        <v>合格</v>
      </c>
    </row>
    <row r="278" s="13" customFormat="true" ht="30" hidden="false" customHeight="true" outlineLevel="0" collapsed="false">
      <c r="A278" s="4" t="n">
        <v>276</v>
      </c>
      <c r="B278" s="5" t="s">
        <v>547</v>
      </c>
      <c r="C278" s="5" t="s">
        <v>836</v>
      </c>
      <c r="D278" s="19" t="s">
        <v>837</v>
      </c>
      <c r="E278" s="5" t="s">
        <v>11</v>
      </c>
      <c r="F278" s="5" t="s">
        <v>47</v>
      </c>
      <c r="G278" s="5" t="s">
        <v>838</v>
      </c>
      <c r="H278" s="4" t="str">
        <f aca="false">VLOOKUP(G278,[1]评委评审表!$E$2:$I$127,5,FALSE())</f>
        <v>良好</v>
      </c>
    </row>
    <row r="279" s="13" customFormat="true" ht="30" hidden="false" customHeight="true" outlineLevel="0" collapsed="false">
      <c r="A279" s="4" t="n">
        <v>277</v>
      </c>
      <c r="B279" s="5" t="s">
        <v>547</v>
      </c>
      <c r="C279" s="5" t="s">
        <v>839</v>
      </c>
      <c r="D279" s="19" t="s">
        <v>840</v>
      </c>
      <c r="E279" s="5" t="s">
        <v>11</v>
      </c>
      <c r="F279" s="5" t="s">
        <v>47</v>
      </c>
      <c r="G279" s="5" t="s">
        <v>841</v>
      </c>
      <c r="H279" s="4" t="str">
        <f aca="false">VLOOKUP(G279,[1]评委评审表!$E$2:$I$127,5,FALSE())</f>
        <v>良好</v>
      </c>
    </row>
    <row r="280" s="13" customFormat="true" ht="30" hidden="false" customHeight="true" outlineLevel="0" collapsed="false">
      <c r="A280" s="4" t="n">
        <v>278</v>
      </c>
      <c r="B280" s="5" t="s">
        <v>547</v>
      </c>
      <c r="C280" s="5" t="s">
        <v>842</v>
      </c>
      <c r="D280" s="19" t="s">
        <v>843</v>
      </c>
      <c r="E280" s="5" t="s">
        <v>11</v>
      </c>
      <c r="F280" s="5" t="s">
        <v>47</v>
      </c>
      <c r="G280" s="5" t="s">
        <v>844</v>
      </c>
      <c r="H280" s="4" t="str">
        <f aca="false">VLOOKUP(G280,[1]评委评审表!$E$2:$I$127,5,FALSE())</f>
        <v>良好</v>
      </c>
    </row>
    <row r="281" s="13" customFormat="true" ht="30" hidden="false" customHeight="true" outlineLevel="0" collapsed="false">
      <c r="A281" s="4" t="n">
        <v>279</v>
      </c>
      <c r="B281" s="5" t="s">
        <v>547</v>
      </c>
      <c r="C281" s="5" t="s">
        <v>845</v>
      </c>
      <c r="D281" s="19" t="s">
        <v>846</v>
      </c>
      <c r="E281" s="5" t="s">
        <v>11</v>
      </c>
      <c r="F281" s="5" t="s">
        <v>47</v>
      </c>
      <c r="G281" s="5" t="s">
        <v>847</v>
      </c>
      <c r="H281" s="4" t="str">
        <f aca="false">VLOOKUP(G281,[1]评委评审表!$E$2:$I$127,5,FALSE())</f>
        <v>良好</v>
      </c>
    </row>
    <row r="282" s="13" customFormat="true" ht="30" hidden="false" customHeight="true" outlineLevel="0" collapsed="false">
      <c r="A282" s="4" t="n">
        <v>280</v>
      </c>
      <c r="B282" s="5" t="s">
        <v>547</v>
      </c>
      <c r="C282" s="5" t="s">
        <v>848</v>
      </c>
      <c r="D282" s="19" t="s">
        <v>849</v>
      </c>
      <c r="E282" s="5" t="s">
        <v>11</v>
      </c>
      <c r="F282" s="5" t="s">
        <v>47</v>
      </c>
      <c r="G282" s="5" t="s">
        <v>850</v>
      </c>
      <c r="H282" s="4" t="str">
        <f aca="false">VLOOKUP(G282,[1]评委评审表!$E$2:$I$127,5,FALSE())</f>
        <v>良好</v>
      </c>
    </row>
    <row r="283" s="13" customFormat="true" ht="30" hidden="false" customHeight="true" outlineLevel="0" collapsed="false">
      <c r="A283" s="4" t="n">
        <v>281</v>
      </c>
      <c r="B283" s="5" t="s">
        <v>547</v>
      </c>
      <c r="C283" s="5" t="s">
        <v>851</v>
      </c>
      <c r="D283" s="19" t="s">
        <v>852</v>
      </c>
      <c r="E283" s="5" t="s">
        <v>11</v>
      </c>
      <c r="F283" s="5" t="s">
        <v>47</v>
      </c>
      <c r="G283" s="5" t="s">
        <v>853</v>
      </c>
      <c r="H283" s="4" t="str">
        <f aca="false">VLOOKUP(G283,[1]评委评审表!$E$2:$I$127,5,FALSE())</f>
        <v>优秀</v>
      </c>
    </row>
    <row r="284" s="13" customFormat="true" ht="30" hidden="false" customHeight="true" outlineLevel="0" collapsed="false">
      <c r="A284" s="4" t="n">
        <v>282</v>
      </c>
      <c r="B284" s="5" t="s">
        <v>547</v>
      </c>
      <c r="C284" s="5" t="s">
        <v>854</v>
      </c>
      <c r="D284" s="19" t="s">
        <v>855</v>
      </c>
      <c r="E284" s="5" t="s">
        <v>11</v>
      </c>
      <c r="F284" s="5" t="s">
        <v>47</v>
      </c>
      <c r="G284" s="5" t="s">
        <v>856</v>
      </c>
      <c r="H284" s="4" t="str">
        <f aca="false">VLOOKUP(G284,[1]评委评审表!$E$2:$I$127,5,FALSE())</f>
        <v>良好</v>
      </c>
    </row>
    <row r="285" s="13" customFormat="true" ht="30" hidden="false" customHeight="true" outlineLevel="0" collapsed="false">
      <c r="A285" s="4" t="n">
        <v>283</v>
      </c>
      <c r="B285" s="5" t="s">
        <v>547</v>
      </c>
      <c r="C285" s="5" t="s">
        <v>857</v>
      </c>
      <c r="D285" s="19" t="s">
        <v>858</v>
      </c>
      <c r="E285" s="5" t="s">
        <v>11</v>
      </c>
      <c r="F285" s="5" t="s">
        <v>47</v>
      </c>
      <c r="G285" s="5" t="s">
        <v>859</v>
      </c>
      <c r="H285" s="4" t="str">
        <f aca="false">VLOOKUP(G285,[1]评委评审表!$E$2:$I$127,5,FALSE())</f>
        <v>合格</v>
      </c>
    </row>
    <row r="286" s="13" customFormat="true" ht="30" hidden="false" customHeight="true" outlineLevel="0" collapsed="false">
      <c r="A286" s="4" t="n">
        <v>284</v>
      </c>
      <c r="B286" s="5" t="s">
        <v>547</v>
      </c>
      <c r="C286" s="5" t="s">
        <v>860</v>
      </c>
      <c r="D286" s="19" t="s">
        <v>861</v>
      </c>
      <c r="E286" s="5" t="s">
        <v>11</v>
      </c>
      <c r="F286" s="5" t="s">
        <v>47</v>
      </c>
      <c r="G286" s="5" t="s">
        <v>862</v>
      </c>
      <c r="H286" s="4" t="str">
        <f aca="false">VLOOKUP(G286,[1]评委评审表!$E$2:$I$127,5,FALSE())</f>
        <v>良好</v>
      </c>
    </row>
    <row r="287" s="13" customFormat="true" ht="30" hidden="false" customHeight="true" outlineLevel="0" collapsed="false">
      <c r="A287" s="4" t="n">
        <v>285</v>
      </c>
      <c r="B287" s="5" t="s">
        <v>547</v>
      </c>
      <c r="C287" s="5" t="s">
        <v>863</v>
      </c>
      <c r="D287" s="19" t="s">
        <v>864</v>
      </c>
      <c r="E287" s="5" t="s">
        <v>11</v>
      </c>
      <c r="F287" s="5" t="s">
        <v>47</v>
      </c>
      <c r="G287" s="5" t="s">
        <v>865</v>
      </c>
      <c r="H287" s="4" t="str">
        <f aca="false">VLOOKUP(G287,[1]评委评审表!$E$2:$I$127,5,FALSE())</f>
        <v>优秀</v>
      </c>
    </row>
    <row r="288" s="13" customFormat="true" ht="30" hidden="false" customHeight="true" outlineLevel="0" collapsed="false">
      <c r="A288" s="4" t="n">
        <v>286</v>
      </c>
      <c r="B288" s="5" t="s">
        <v>547</v>
      </c>
      <c r="C288" s="5" t="s">
        <v>866</v>
      </c>
      <c r="D288" s="19" t="s">
        <v>867</v>
      </c>
      <c r="E288" s="5" t="s">
        <v>11</v>
      </c>
      <c r="F288" s="5" t="s">
        <v>47</v>
      </c>
      <c r="G288" s="5" t="s">
        <v>868</v>
      </c>
      <c r="H288" s="4" t="str">
        <f aca="false">VLOOKUP(G288,[1]评委评审表!$E$2:$I$127,5,FALSE())</f>
        <v>良好</v>
      </c>
    </row>
    <row r="289" s="13" customFormat="true" ht="30" hidden="false" customHeight="true" outlineLevel="0" collapsed="false">
      <c r="A289" s="4" t="n">
        <v>287</v>
      </c>
      <c r="B289" s="5" t="s">
        <v>547</v>
      </c>
      <c r="C289" s="5" t="s">
        <v>869</v>
      </c>
      <c r="D289" s="19" t="s">
        <v>870</v>
      </c>
      <c r="E289" s="5" t="s">
        <v>11</v>
      </c>
      <c r="F289" s="5" t="s">
        <v>47</v>
      </c>
      <c r="G289" s="5" t="s">
        <v>871</v>
      </c>
      <c r="H289" s="4" t="str">
        <f aca="false">VLOOKUP(G289,[1]评委评审表!$E$2:$I$127,5,FALSE())</f>
        <v>良好</v>
      </c>
    </row>
    <row r="290" s="13" customFormat="true" ht="30" hidden="false" customHeight="true" outlineLevel="0" collapsed="false">
      <c r="A290" s="4" t="n">
        <v>288</v>
      </c>
      <c r="B290" s="5" t="s">
        <v>547</v>
      </c>
      <c r="C290" s="5" t="s">
        <v>872</v>
      </c>
      <c r="D290" s="19" t="s">
        <v>873</v>
      </c>
      <c r="E290" s="5" t="s">
        <v>11</v>
      </c>
      <c r="F290" s="5" t="s">
        <v>47</v>
      </c>
      <c r="G290" s="5" t="s">
        <v>874</v>
      </c>
      <c r="H290" s="4" t="str">
        <f aca="false">VLOOKUP(G290,[1]评委评审表!$E$2:$I$127,5,FALSE())</f>
        <v>优秀</v>
      </c>
    </row>
    <row r="291" s="13" customFormat="true" ht="30" hidden="false" customHeight="true" outlineLevel="0" collapsed="false">
      <c r="A291" s="4" t="n">
        <v>289</v>
      </c>
      <c r="B291" s="5" t="s">
        <v>547</v>
      </c>
      <c r="C291" s="5" t="s">
        <v>875</v>
      </c>
      <c r="D291" s="19" t="s">
        <v>876</v>
      </c>
      <c r="E291" s="5" t="s">
        <v>11</v>
      </c>
      <c r="F291" s="5" t="s">
        <v>47</v>
      </c>
      <c r="G291" s="5" t="s">
        <v>877</v>
      </c>
      <c r="H291" s="4" t="str">
        <f aca="false">VLOOKUP(G291,[1]评委评审表!$E$2:$I$127,5,FALSE())</f>
        <v>合格</v>
      </c>
    </row>
    <row r="292" s="13" customFormat="true" ht="30" hidden="false" customHeight="true" outlineLevel="0" collapsed="false">
      <c r="A292" s="4" t="n">
        <v>290</v>
      </c>
      <c r="B292" s="5" t="s">
        <v>547</v>
      </c>
      <c r="C292" s="5" t="s">
        <v>878</v>
      </c>
      <c r="D292" s="19" t="s">
        <v>879</v>
      </c>
      <c r="E292" s="5" t="s">
        <v>11</v>
      </c>
      <c r="F292" s="5" t="s">
        <v>47</v>
      </c>
      <c r="G292" s="5" t="s">
        <v>880</v>
      </c>
      <c r="H292" s="4" t="str">
        <f aca="false">VLOOKUP(G292,[1]评委评审表!$E$2:$I$127,5,FALSE())</f>
        <v>优秀</v>
      </c>
    </row>
    <row r="293" s="13" customFormat="true" ht="30" hidden="false" customHeight="true" outlineLevel="0" collapsed="false">
      <c r="A293" s="4" t="n">
        <v>291</v>
      </c>
      <c r="B293" s="5" t="s">
        <v>547</v>
      </c>
      <c r="C293" s="5" t="s">
        <v>881</v>
      </c>
      <c r="D293" s="19" t="s">
        <v>882</v>
      </c>
      <c r="E293" s="5" t="s">
        <v>11</v>
      </c>
      <c r="F293" s="5" t="s">
        <v>47</v>
      </c>
      <c r="G293" s="5" t="s">
        <v>883</v>
      </c>
      <c r="H293" s="4" t="str">
        <f aca="false">VLOOKUP(G293,[1]评委评审表!$E$2:$I$127,5,FALSE())</f>
        <v>良好</v>
      </c>
    </row>
    <row r="294" s="13" customFormat="true" ht="30" hidden="false" customHeight="true" outlineLevel="0" collapsed="false">
      <c r="A294" s="4" t="n">
        <v>292</v>
      </c>
      <c r="B294" s="5" t="s">
        <v>547</v>
      </c>
      <c r="C294" s="5" t="s">
        <v>884</v>
      </c>
      <c r="D294" s="19" t="s">
        <v>885</v>
      </c>
      <c r="E294" s="5" t="s">
        <v>11</v>
      </c>
      <c r="F294" s="5" t="s">
        <v>47</v>
      </c>
      <c r="G294" s="5" t="s">
        <v>886</v>
      </c>
      <c r="H294" s="4" t="str">
        <f aca="false">VLOOKUP(G294,[1]评委评审表!$E$2:$I$127,5,FALSE())</f>
        <v>良好</v>
      </c>
    </row>
    <row r="295" s="13" customFormat="true" ht="30" hidden="false" customHeight="true" outlineLevel="0" collapsed="false">
      <c r="A295" s="4" t="n">
        <v>293</v>
      </c>
      <c r="B295" s="5" t="s">
        <v>547</v>
      </c>
      <c r="C295" s="5" t="s">
        <v>887</v>
      </c>
      <c r="D295" s="19" t="s">
        <v>888</v>
      </c>
      <c r="E295" s="5" t="s">
        <v>11</v>
      </c>
      <c r="F295" s="5" t="s">
        <v>47</v>
      </c>
      <c r="G295" s="5" t="s">
        <v>889</v>
      </c>
      <c r="H295" s="4" t="str">
        <f aca="false">VLOOKUP(G295,[1]评委评审表!$E$2:$I$127,5,FALSE())</f>
        <v>优秀</v>
      </c>
    </row>
    <row r="296" s="13" customFormat="true" ht="30" hidden="false" customHeight="true" outlineLevel="0" collapsed="false">
      <c r="A296" s="4" t="n">
        <v>294</v>
      </c>
      <c r="B296" s="5" t="s">
        <v>547</v>
      </c>
      <c r="C296" s="5" t="s">
        <v>890</v>
      </c>
      <c r="D296" s="19" t="s">
        <v>891</v>
      </c>
      <c r="E296" s="5" t="s">
        <v>11</v>
      </c>
      <c r="F296" s="5" t="s">
        <v>47</v>
      </c>
      <c r="G296" s="5" t="s">
        <v>892</v>
      </c>
      <c r="H296" s="5" t="s">
        <v>21</v>
      </c>
    </row>
    <row r="297" s="13" customFormat="true" ht="30" hidden="false" customHeight="true" outlineLevel="0" collapsed="false">
      <c r="A297" s="4" t="n">
        <v>295</v>
      </c>
      <c r="B297" s="5" t="s">
        <v>547</v>
      </c>
      <c r="C297" s="4" t="s">
        <v>893</v>
      </c>
      <c r="D297" s="19" t="s">
        <v>894</v>
      </c>
      <c r="E297" s="5" t="s">
        <v>11</v>
      </c>
      <c r="F297" s="5" t="s">
        <v>47</v>
      </c>
      <c r="G297" s="5" t="s">
        <v>895</v>
      </c>
      <c r="H297" s="5" t="s">
        <v>36</v>
      </c>
    </row>
    <row r="298" s="13" customFormat="true" ht="30" hidden="false" customHeight="true" outlineLevel="0" collapsed="false">
      <c r="A298" s="4" t="n">
        <v>296</v>
      </c>
      <c r="B298" s="5" t="s">
        <v>896</v>
      </c>
      <c r="C298" s="5" t="s">
        <v>897</v>
      </c>
      <c r="D298" s="4" t="s">
        <v>898</v>
      </c>
      <c r="E298" s="5" t="s">
        <v>11</v>
      </c>
      <c r="F298" s="5" t="s">
        <v>47</v>
      </c>
      <c r="G298" s="5" t="s">
        <v>899</v>
      </c>
      <c r="H298" s="5" t="s">
        <v>14</v>
      </c>
    </row>
    <row r="299" s="13" customFormat="true" ht="30" hidden="false" customHeight="true" outlineLevel="0" collapsed="false">
      <c r="A299" s="4" t="n">
        <v>297</v>
      </c>
      <c r="B299" s="5" t="s">
        <v>896</v>
      </c>
      <c r="C299" s="5" t="s">
        <v>900</v>
      </c>
      <c r="D299" s="4" t="s">
        <v>901</v>
      </c>
      <c r="E299" s="5" t="s">
        <v>11</v>
      </c>
      <c r="F299" s="5" t="s">
        <v>30</v>
      </c>
      <c r="G299" s="5" t="s">
        <v>902</v>
      </c>
      <c r="H299" s="5" t="s">
        <v>14</v>
      </c>
    </row>
    <row r="300" s="13" customFormat="true" ht="30" hidden="false" customHeight="true" outlineLevel="0" collapsed="false">
      <c r="A300" s="4" t="n">
        <v>298</v>
      </c>
      <c r="B300" s="5" t="s">
        <v>896</v>
      </c>
      <c r="C300" s="5" t="s">
        <v>903</v>
      </c>
      <c r="D300" s="4" t="s">
        <v>904</v>
      </c>
      <c r="E300" s="5" t="s">
        <v>11</v>
      </c>
      <c r="F300" s="5" t="s">
        <v>12</v>
      </c>
      <c r="G300" s="5" t="s">
        <v>905</v>
      </c>
      <c r="H300" s="5" t="s">
        <v>21</v>
      </c>
    </row>
    <row r="301" s="13" customFormat="true" ht="30" hidden="false" customHeight="true" outlineLevel="0" collapsed="false">
      <c r="A301" s="4" t="n">
        <v>299</v>
      </c>
      <c r="B301" s="5" t="s">
        <v>896</v>
      </c>
      <c r="C301" s="5" t="s">
        <v>906</v>
      </c>
      <c r="D301" s="4" t="s">
        <v>907</v>
      </c>
      <c r="E301" s="5" t="s">
        <v>11</v>
      </c>
      <c r="F301" s="5" t="s">
        <v>47</v>
      </c>
      <c r="G301" s="5" t="s">
        <v>908</v>
      </c>
      <c r="H301" s="5" t="s">
        <v>21</v>
      </c>
    </row>
    <row r="302" s="13" customFormat="true" ht="30" hidden="false" customHeight="true" outlineLevel="0" collapsed="false">
      <c r="A302" s="4" t="n">
        <v>300</v>
      </c>
      <c r="B302" s="5" t="s">
        <v>896</v>
      </c>
      <c r="C302" s="5" t="s">
        <v>909</v>
      </c>
      <c r="D302" s="4" t="s">
        <v>910</v>
      </c>
      <c r="E302" s="5" t="s">
        <v>11</v>
      </c>
      <c r="F302" s="5" t="s">
        <v>12</v>
      </c>
      <c r="G302" s="5" t="s">
        <v>911</v>
      </c>
      <c r="H302" s="5" t="s">
        <v>21</v>
      </c>
    </row>
    <row r="303" s="13" customFormat="true" ht="30" hidden="false" customHeight="true" outlineLevel="0" collapsed="false">
      <c r="A303" s="4" t="n">
        <v>301</v>
      </c>
      <c r="B303" s="5" t="s">
        <v>896</v>
      </c>
      <c r="C303" s="5" t="s">
        <v>912</v>
      </c>
      <c r="D303" s="4" t="s">
        <v>913</v>
      </c>
      <c r="E303" s="5" t="s">
        <v>11</v>
      </c>
      <c r="F303" s="5" t="s">
        <v>47</v>
      </c>
      <c r="G303" s="5" t="s">
        <v>914</v>
      </c>
      <c r="H303" s="5" t="s">
        <v>14</v>
      </c>
    </row>
    <row r="304" s="13" customFormat="true" ht="30" hidden="false" customHeight="true" outlineLevel="0" collapsed="false">
      <c r="A304" s="4" t="n">
        <v>302</v>
      </c>
      <c r="B304" s="5" t="s">
        <v>896</v>
      </c>
      <c r="C304" s="5" t="s">
        <v>915</v>
      </c>
      <c r="D304" s="4" t="s">
        <v>916</v>
      </c>
      <c r="E304" s="5" t="s">
        <v>11</v>
      </c>
      <c r="F304" s="5" t="s">
        <v>30</v>
      </c>
      <c r="G304" s="5" t="s">
        <v>917</v>
      </c>
      <c r="H304" s="5" t="s">
        <v>21</v>
      </c>
    </row>
    <row r="305" s="13" customFormat="true" ht="30" hidden="false" customHeight="true" outlineLevel="0" collapsed="false">
      <c r="A305" s="4" t="n">
        <v>303</v>
      </c>
      <c r="B305" s="5" t="s">
        <v>896</v>
      </c>
      <c r="C305" s="5" t="s">
        <v>918</v>
      </c>
      <c r="D305" s="4" t="s">
        <v>919</v>
      </c>
      <c r="E305" s="5" t="s">
        <v>11</v>
      </c>
      <c r="F305" s="5" t="s">
        <v>47</v>
      </c>
      <c r="G305" s="5" t="s">
        <v>920</v>
      </c>
      <c r="H305" s="5" t="s">
        <v>21</v>
      </c>
    </row>
    <row r="306" s="13" customFormat="true" ht="30" hidden="false" customHeight="true" outlineLevel="0" collapsed="false">
      <c r="A306" s="4" t="n">
        <v>304</v>
      </c>
      <c r="B306" s="5" t="s">
        <v>896</v>
      </c>
      <c r="C306" s="5" t="s">
        <v>921</v>
      </c>
      <c r="D306" s="4" t="s">
        <v>922</v>
      </c>
      <c r="E306" s="5" t="s">
        <v>11</v>
      </c>
      <c r="F306" s="5" t="s">
        <v>30</v>
      </c>
      <c r="G306" s="5" t="s">
        <v>923</v>
      </c>
      <c r="H306" s="5" t="s">
        <v>14</v>
      </c>
    </row>
    <row r="307" s="13" customFormat="true" ht="30" hidden="false" customHeight="true" outlineLevel="0" collapsed="false">
      <c r="A307" s="4" t="n">
        <v>305</v>
      </c>
      <c r="B307" s="5" t="s">
        <v>896</v>
      </c>
      <c r="C307" s="5" t="s">
        <v>924</v>
      </c>
      <c r="D307" s="4" t="s">
        <v>925</v>
      </c>
      <c r="E307" s="5" t="s">
        <v>11</v>
      </c>
      <c r="F307" s="5" t="s">
        <v>30</v>
      </c>
      <c r="G307" s="5" t="s">
        <v>926</v>
      </c>
      <c r="H307" s="5" t="s">
        <v>14</v>
      </c>
    </row>
    <row r="308" s="13" customFormat="true" ht="30" hidden="false" customHeight="true" outlineLevel="0" collapsed="false">
      <c r="A308" s="4" t="n">
        <v>306</v>
      </c>
      <c r="B308" s="5" t="s">
        <v>896</v>
      </c>
      <c r="C308" s="5" t="s">
        <v>927</v>
      </c>
      <c r="D308" s="4" t="s">
        <v>928</v>
      </c>
      <c r="E308" s="5" t="s">
        <v>11</v>
      </c>
      <c r="F308" s="5" t="s">
        <v>12</v>
      </c>
      <c r="G308" s="5" t="s">
        <v>929</v>
      </c>
      <c r="H308" s="5" t="s">
        <v>14</v>
      </c>
    </row>
    <row r="309" s="13" customFormat="true" ht="30" hidden="false" customHeight="true" outlineLevel="0" collapsed="false">
      <c r="A309" s="4" t="n">
        <v>307</v>
      </c>
      <c r="B309" s="5" t="s">
        <v>896</v>
      </c>
      <c r="C309" s="5" t="s">
        <v>930</v>
      </c>
      <c r="D309" s="4" t="s">
        <v>931</v>
      </c>
      <c r="E309" s="5" t="s">
        <v>11</v>
      </c>
      <c r="F309" s="5" t="s">
        <v>47</v>
      </c>
      <c r="G309" s="5" t="s">
        <v>932</v>
      </c>
      <c r="H309" s="5" t="s">
        <v>14</v>
      </c>
    </row>
    <row r="310" s="13" customFormat="true" ht="30" hidden="false" customHeight="true" outlineLevel="0" collapsed="false">
      <c r="A310" s="4" t="n">
        <v>308</v>
      </c>
      <c r="B310" s="5" t="s">
        <v>896</v>
      </c>
      <c r="C310" s="5" t="s">
        <v>933</v>
      </c>
      <c r="D310" s="4" t="s">
        <v>934</v>
      </c>
      <c r="E310" s="5" t="s">
        <v>11</v>
      </c>
      <c r="F310" s="5" t="s">
        <v>30</v>
      </c>
      <c r="G310" s="5" t="s">
        <v>935</v>
      </c>
      <c r="H310" s="5" t="s">
        <v>21</v>
      </c>
    </row>
    <row r="311" s="13" customFormat="true" ht="30" hidden="false" customHeight="true" outlineLevel="0" collapsed="false">
      <c r="A311" s="4" t="n">
        <v>309</v>
      </c>
      <c r="B311" s="5" t="s">
        <v>896</v>
      </c>
      <c r="C311" s="5" t="s">
        <v>936</v>
      </c>
      <c r="D311" s="4" t="s">
        <v>937</v>
      </c>
      <c r="E311" s="5" t="s">
        <v>11</v>
      </c>
      <c r="F311" s="5" t="s">
        <v>47</v>
      </c>
      <c r="G311" s="5" t="s">
        <v>938</v>
      </c>
      <c r="H311" s="5" t="s">
        <v>21</v>
      </c>
    </row>
    <row r="312" s="13" customFormat="true" ht="30" hidden="false" customHeight="true" outlineLevel="0" collapsed="false">
      <c r="A312" s="4" t="n">
        <v>310</v>
      </c>
      <c r="B312" s="5" t="s">
        <v>896</v>
      </c>
      <c r="C312" s="5" t="s">
        <v>939</v>
      </c>
      <c r="D312" s="4" t="s">
        <v>940</v>
      </c>
      <c r="E312" s="5" t="s">
        <v>11</v>
      </c>
      <c r="F312" s="5" t="s">
        <v>47</v>
      </c>
      <c r="G312" s="5" t="s">
        <v>941</v>
      </c>
      <c r="H312" s="5" t="s">
        <v>21</v>
      </c>
    </row>
    <row r="313" s="13" customFormat="true" ht="30" hidden="false" customHeight="true" outlineLevel="0" collapsed="false">
      <c r="A313" s="4" t="n">
        <v>311</v>
      </c>
      <c r="B313" s="5" t="s">
        <v>942</v>
      </c>
      <c r="C313" s="14" t="s">
        <v>943</v>
      </c>
      <c r="D313" s="19" t="s">
        <v>944</v>
      </c>
      <c r="E313" s="5" t="s">
        <v>11</v>
      </c>
      <c r="F313" s="14" t="s">
        <v>12</v>
      </c>
      <c r="G313" s="14" t="s">
        <v>945</v>
      </c>
      <c r="H313" s="5" t="s">
        <v>21</v>
      </c>
    </row>
    <row r="314" s="13" customFormat="true" ht="30" hidden="false" customHeight="true" outlineLevel="0" collapsed="false">
      <c r="A314" s="4" t="n">
        <v>312</v>
      </c>
      <c r="B314" s="5" t="s">
        <v>942</v>
      </c>
      <c r="C314" s="14" t="s">
        <v>946</v>
      </c>
      <c r="D314" s="19" t="s">
        <v>947</v>
      </c>
      <c r="E314" s="5" t="s">
        <v>11</v>
      </c>
      <c r="F314" s="14" t="s">
        <v>12</v>
      </c>
      <c r="G314" s="14" t="s">
        <v>948</v>
      </c>
      <c r="H314" s="5" t="s">
        <v>14</v>
      </c>
    </row>
    <row r="315" s="13" customFormat="true" ht="30" hidden="false" customHeight="true" outlineLevel="0" collapsed="false">
      <c r="A315" s="4" t="n">
        <v>313</v>
      </c>
      <c r="B315" s="5" t="s">
        <v>942</v>
      </c>
      <c r="C315" s="14" t="s">
        <v>949</v>
      </c>
      <c r="D315" s="19" t="s">
        <v>950</v>
      </c>
      <c r="E315" s="5" t="s">
        <v>11</v>
      </c>
      <c r="F315" s="14" t="s">
        <v>47</v>
      </c>
      <c r="G315" s="14" t="s">
        <v>951</v>
      </c>
      <c r="H315" s="5" t="s">
        <v>36</v>
      </c>
    </row>
    <row r="316" s="13" customFormat="true" ht="30" hidden="false" customHeight="true" outlineLevel="0" collapsed="false">
      <c r="A316" s="4" t="n">
        <v>314</v>
      </c>
      <c r="B316" s="5" t="s">
        <v>942</v>
      </c>
      <c r="C316" s="14" t="s">
        <v>952</v>
      </c>
      <c r="D316" s="19" t="s">
        <v>953</v>
      </c>
      <c r="E316" s="5" t="s">
        <v>11</v>
      </c>
      <c r="F316" s="14" t="s">
        <v>47</v>
      </c>
      <c r="G316" s="14" t="s">
        <v>954</v>
      </c>
      <c r="H316" s="5" t="s">
        <v>14</v>
      </c>
    </row>
    <row r="317" s="13" customFormat="true" ht="30" hidden="false" customHeight="true" outlineLevel="0" collapsed="false">
      <c r="A317" s="4" t="n">
        <v>315</v>
      </c>
      <c r="B317" s="5" t="s">
        <v>942</v>
      </c>
      <c r="C317" s="14" t="s">
        <v>955</v>
      </c>
      <c r="D317" s="19" t="s">
        <v>956</v>
      </c>
      <c r="E317" s="5" t="s">
        <v>11</v>
      </c>
      <c r="F317" s="14" t="s">
        <v>47</v>
      </c>
      <c r="G317" s="14" t="s">
        <v>957</v>
      </c>
      <c r="H317" s="5" t="s">
        <v>36</v>
      </c>
    </row>
    <row r="318" s="13" customFormat="true" ht="30" hidden="false" customHeight="true" outlineLevel="0" collapsed="false">
      <c r="A318" s="4" t="n">
        <v>316</v>
      </c>
      <c r="B318" s="5" t="s">
        <v>942</v>
      </c>
      <c r="C318" s="19" t="s">
        <v>958</v>
      </c>
      <c r="D318" s="19" t="s">
        <v>959</v>
      </c>
      <c r="E318" s="5" t="s">
        <v>11</v>
      </c>
      <c r="F318" s="14" t="s">
        <v>47</v>
      </c>
      <c r="G318" s="14" t="s">
        <v>960</v>
      </c>
      <c r="H318" s="5" t="s">
        <v>21</v>
      </c>
    </row>
    <row r="319" s="13" customFormat="true" ht="30" hidden="false" customHeight="true" outlineLevel="0" collapsed="false">
      <c r="A319" s="4" t="n">
        <v>317</v>
      </c>
      <c r="B319" s="5" t="s">
        <v>942</v>
      </c>
      <c r="C319" s="14" t="s">
        <v>961</v>
      </c>
      <c r="D319" s="19" t="s">
        <v>962</v>
      </c>
      <c r="E319" s="5" t="s">
        <v>11</v>
      </c>
      <c r="F319" s="14" t="s">
        <v>30</v>
      </c>
      <c r="G319" s="14" t="s">
        <v>963</v>
      </c>
      <c r="H319" s="5" t="s">
        <v>14</v>
      </c>
    </row>
    <row r="320" s="13" customFormat="true" ht="30" hidden="false" customHeight="true" outlineLevel="0" collapsed="false">
      <c r="A320" s="4" t="n">
        <v>318</v>
      </c>
      <c r="B320" s="5" t="s">
        <v>942</v>
      </c>
      <c r="C320" s="14" t="s">
        <v>964</v>
      </c>
      <c r="D320" s="19" t="s">
        <v>965</v>
      </c>
      <c r="E320" s="5" t="s">
        <v>11</v>
      </c>
      <c r="F320" s="14" t="s">
        <v>47</v>
      </c>
      <c r="G320" s="14" t="s">
        <v>966</v>
      </c>
      <c r="H320" s="5" t="s">
        <v>21</v>
      </c>
    </row>
    <row r="321" s="13" customFormat="true" ht="30" hidden="false" customHeight="true" outlineLevel="0" collapsed="false">
      <c r="A321" s="4" t="n">
        <v>319</v>
      </c>
      <c r="B321" s="5" t="s">
        <v>942</v>
      </c>
      <c r="C321" s="14" t="s">
        <v>967</v>
      </c>
      <c r="D321" s="19" t="s">
        <v>968</v>
      </c>
      <c r="E321" s="5" t="s">
        <v>11</v>
      </c>
      <c r="F321" s="14" t="s">
        <v>47</v>
      </c>
      <c r="G321" s="14" t="s">
        <v>969</v>
      </c>
      <c r="H321" s="5" t="s">
        <v>21</v>
      </c>
    </row>
    <row r="322" s="13" customFormat="true" ht="30" hidden="false" customHeight="true" outlineLevel="0" collapsed="false">
      <c r="A322" s="4" t="n">
        <v>320</v>
      </c>
      <c r="B322" s="5" t="s">
        <v>942</v>
      </c>
      <c r="C322" s="14" t="s">
        <v>970</v>
      </c>
      <c r="D322" s="19" t="s">
        <v>971</v>
      </c>
      <c r="E322" s="5" t="s">
        <v>11</v>
      </c>
      <c r="F322" s="14" t="s">
        <v>30</v>
      </c>
      <c r="G322" s="14" t="s">
        <v>972</v>
      </c>
      <c r="H322" s="5" t="s">
        <v>14</v>
      </c>
    </row>
    <row r="323" s="13" customFormat="true" ht="30" hidden="false" customHeight="true" outlineLevel="0" collapsed="false">
      <c r="A323" s="4" t="n">
        <v>321</v>
      </c>
      <c r="B323" s="5" t="s">
        <v>942</v>
      </c>
      <c r="C323" s="14" t="s">
        <v>973</v>
      </c>
      <c r="D323" s="19" t="s">
        <v>974</v>
      </c>
      <c r="E323" s="5" t="s">
        <v>11</v>
      </c>
      <c r="F323" s="14" t="s">
        <v>47</v>
      </c>
      <c r="G323" s="14" t="s">
        <v>975</v>
      </c>
      <c r="H323" s="5" t="s">
        <v>14</v>
      </c>
    </row>
    <row r="324" s="13" customFormat="true" ht="30" hidden="false" customHeight="true" outlineLevel="0" collapsed="false">
      <c r="A324" s="4" t="n">
        <v>322</v>
      </c>
      <c r="B324" s="5" t="s">
        <v>942</v>
      </c>
      <c r="C324" s="14" t="s">
        <v>976</v>
      </c>
      <c r="D324" s="19" t="s">
        <v>977</v>
      </c>
      <c r="E324" s="5" t="s">
        <v>11</v>
      </c>
      <c r="F324" s="14" t="s">
        <v>47</v>
      </c>
      <c r="G324" s="14" t="s">
        <v>978</v>
      </c>
      <c r="H324" s="5" t="s">
        <v>21</v>
      </c>
    </row>
    <row r="325" s="13" customFormat="true" ht="30" hidden="false" customHeight="true" outlineLevel="0" collapsed="false">
      <c r="A325" s="4" t="n">
        <v>323</v>
      </c>
      <c r="B325" s="5" t="s">
        <v>942</v>
      </c>
      <c r="C325" s="14" t="s">
        <v>979</v>
      </c>
      <c r="D325" s="19" t="s">
        <v>980</v>
      </c>
      <c r="E325" s="5" t="s">
        <v>11</v>
      </c>
      <c r="F325" s="14" t="s">
        <v>47</v>
      </c>
      <c r="G325" s="14" t="s">
        <v>981</v>
      </c>
      <c r="H325" s="5" t="s">
        <v>36</v>
      </c>
    </row>
    <row r="326" s="13" customFormat="true" ht="30" hidden="false" customHeight="true" outlineLevel="0" collapsed="false">
      <c r="A326" s="4" t="n">
        <v>324</v>
      </c>
      <c r="B326" s="5" t="s">
        <v>942</v>
      </c>
      <c r="C326" s="14" t="s">
        <v>982</v>
      </c>
      <c r="D326" s="19" t="s">
        <v>983</v>
      </c>
      <c r="E326" s="5" t="s">
        <v>11</v>
      </c>
      <c r="F326" s="14" t="s">
        <v>47</v>
      </c>
      <c r="G326" s="14" t="s">
        <v>984</v>
      </c>
      <c r="H326" s="5" t="s">
        <v>36</v>
      </c>
    </row>
    <row r="327" s="13" customFormat="true" ht="30" hidden="false" customHeight="true" outlineLevel="0" collapsed="false">
      <c r="A327" s="4" t="n">
        <v>325</v>
      </c>
      <c r="B327" s="5" t="s">
        <v>942</v>
      </c>
      <c r="C327" s="14" t="s">
        <v>985</v>
      </c>
      <c r="D327" s="19" t="s">
        <v>986</v>
      </c>
      <c r="E327" s="5" t="s">
        <v>11</v>
      </c>
      <c r="F327" s="14" t="s">
        <v>30</v>
      </c>
      <c r="G327" s="14" t="s">
        <v>987</v>
      </c>
      <c r="H327" s="5" t="s">
        <v>14</v>
      </c>
    </row>
    <row r="328" s="13" customFormat="true" ht="30" hidden="false" customHeight="true" outlineLevel="0" collapsed="false">
      <c r="A328" s="4" t="n">
        <v>326</v>
      </c>
      <c r="B328" s="5" t="s">
        <v>942</v>
      </c>
      <c r="C328" s="14" t="s">
        <v>988</v>
      </c>
      <c r="D328" s="19" t="s">
        <v>989</v>
      </c>
      <c r="E328" s="5" t="s">
        <v>11</v>
      </c>
      <c r="F328" s="14" t="s">
        <v>47</v>
      </c>
      <c r="G328" s="14" t="s">
        <v>990</v>
      </c>
      <c r="H328" s="5" t="s">
        <v>21</v>
      </c>
    </row>
    <row r="329" s="13" customFormat="true" ht="30" hidden="false" customHeight="true" outlineLevel="0" collapsed="false">
      <c r="A329" s="4" t="n">
        <v>327</v>
      </c>
      <c r="B329" s="5" t="s">
        <v>942</v>
      </c>
      <c r="C329" s="14" t="s">
        <v>991</v>
      </c>
      <c r="D329" s="19" t="s">
        <v>992</v>
      </c>
      <c r="E329" s="5" t="s">
        <v>11</v>
      </c>
      <c r="F329" s="14" t="s">
        <v>30</v>
      </c>
      <c r="G329" s="14" t="s">
        <v>993</v>
      </c>
      <c r="H329" s="5" t="s">
        <v>14</v>
      </c>
    </row>
    <row r="330" s="13" customFormat="true" ht="30" hidden="false" customHeight="true" outlineLevel="0" collapsed="false">
      <c r="A330" s="4" t="n">
        <v>328</v>
      </c>
      <c r="B330" s="5" t="s">
        <v>942</v>
      </c>
      <c r="C330" s="14" t="s">
        <v>994</v>
      </c>
      <c r="D330" s="19" t="s">
        <v>995</v>
      </c>
      <c r="E330" s="5" t="s">
        <v>11</v>
      </c>
      <c r="F330" s="14" t="s">
        <v>12</v>
      </c>
      <c r="G330" s="14" t="s">
        <v>996</v>
      </c>
      <c r="H330" s="5" t="s">
        <v>36</v>
      </c>
    </row>
    <row r="331" s="13" customFormat="true" ht="30" hidden="false" customHeight="true" outlineLevel="0" collapsed="false">
      <c r="A331" s="4" t="n">
        <v>329</v>
      </c>
      <c r="B331" s="5" t="s">
        <v>942</v>
      </c>
      <c r="C331" s="14" t="s">
        <v>997</v>
      </c>
      <c r="D331" s="19" t="s">
        <v>998</v>
      </c>
      <c r="E331" s="5" t="s">
        <v>11</v>
      </c>
      <c r="F331" s="14" t="s">
        <v>47</v>
      </c>
      <c r="G331" s="14" t="s">
        <v>999</v>
      </c>
      <c r="H331" s="5" t="s">
        <v>36</v>
      </c>
    </row>
    <row r="332" s="13" customFormat="true" ht="30" hidden="false" customHeight="true" outlineLevel="0" collapsed="false">
      <c r="A332" s="4" t="n">
        <v>330</v>
      </c>
      <c r="B332" s="5" t="s">
        <v>942</v>
      </c>
      <c r="C332" s="19" t="s">
        <v>1000</v>
      </c>
      <c r="D332" s="19" t="s">
        <v>1001</v>
      </c>
      <c r="E332" s="5" t="s">
        <v>11</v>
      </c>
      <c r="F332" s="14" t="s">
        <v>30</v>
      </c>
      <c r="G332" s="14" t="s">
        <v>1002</v>
      </c>
      <c r="H332" s="5" t="s">
        <v>36</v>
      </c>
    </row>
    <row r="333" s="13" customFormat="true" ht="30" hidden="false" customHeight="true" outlineLevel="0" collapsed="false">
      <c r="A333" s="4" t="n">
        <v>331</v>
      </c>
      <c r="B333" s="5" t="s">
        <v>942</v>
      </c>
      <c r="C333" s="14" t="s">
        <v>1003</v>
      </c>
      <c r="D333" s="19" t="s">
        <v>1004</v>
      </c>
      <c r="E333" s="5" t="s">
        <v>11</v>
      </c>
      <c r="F333" s="14" t="s">
        <v>30</v>
      </c>
      <c r="G333" s="14" t="s">
        <v>1005</v>
      </c>
      <c r="H333" s="5" t="s">
        <v>21</v>
      </c>
    </row>
    <row r="334" s="13" customFormat="true" ht="30" hidden="false" customHeight="true" outlineLevel="0" collapsed="false">
      <c r="A334" s="4" t="n">
        <v>332</v>
      </c>
      <c r="B334" s="5" t="s">
        <v>942</v>
      </c>
      <c r="C334" s="14" t="s">
        <v>1006</v>
      </c>
      <c r="D334" s="19" t="s">
        <v>1007</v>
      </c>
      <c r="E334" s="5" t="s">
        <v>11</v>
      </c>
      <c r="F334" s="14" t="s">
        <v>30</v>
      </c>
      <c r="G334" s="14" t="s">
        <v>1008</v>
      </c>
      <c r="H334" s="5" t="s">
        <v>14</v>
      </c>
    </row>
    <row r="335" s="13" customFormat="true" ht="30" hidden="false" customHeight="true" outlineLevel="0" collapsed="false">
      <c r="A335" s="4" t="n">
        <v>333</v>
      </c>
      <c r="B335" s="5" t="s">
        <v>942</v>
      </c>
      <c r="C335" s="14" t="s">
        <v>1009</v>
      </c>
      <c r="D335" s="19" t="s">
        <v>1010</v>
      </c>
      <c r="E335" s="5" t="s">
        <v>11</v>
      </c>
      <c r="F335" s="14" t="s">
        <v>47</v>
      </c>
      <c r="G335" s="14" t="s">
        <v>1011</v>
      </c>
      <c r="H335" s="5" t="s">
        <v>14</v>
      </c>
    </row>
    <row r="336" s="13" customFormat="true" ht="30" hidden="false" customHeight="true" outlineLevel="0" collapsed="false">
      <c r="A336" s="4" t="n">
        <v>334</v>
      </c>
      <c r="B336" s="5" t="s">
        <v>942</v>
      </c>
      <c r="C336" s="14" t="s">
        <v>1012</v>
      </c>
      <c r="D336" s="19" t="s">
        <v>1013</v>
      </c>
      <c r="E336" s="5" t="s">
        <v>11</v>
      </c>
      <c r="F336" s="14" t="s">
        <v>47</v>
      </c>
      <c r="G336" s="14" t="s">
        <v>1014</v>
      </c>
      <c r="H336" s="5" t="s">
        <v>21</v>
      </c>
    </row>
    <row r="337" s="13" customFormat="true" ht="30" hidden="false" customHeight="true" outlineLevel="0" collapsed="false">
      <c r="A337" s="4" t="n">
        <v>335</v>
      </c>
      <c r="B337" s="5" t="s">
        <v>942</v>
      </c>
      <c r="C337" s="14" t="s">
        <v>1015</v>
      </c>
      <c r="D337" s="19" t="s">
        <v>1016</v>
      </c>
      <c r="E337" s="5" t="s">
        <v>11</v>
      </c>
      <c r="F337" s="14" t="s">
        <v>30</v>
      </c>
      <c r="G337" s="14" t="s">
        <v>1017</v>
      </c>
      <c r="H337" s="5" t="s">
        <v>36</v>
      </c>
    </row>
    <row r="338" s="13" customFormat="true" ht="30" hidden="false" customHeight="true" outlineLevel="0" collapsed="false">
      <c r="A338" s="4" t="n">
        <v>336</v>
      </c>
      <c r="B338" s="5" t="s">
        <v>942</v>
      </c>
      <c r="C338" s="14" t="s">
        <v>1018</v>
      </c>
      <c r="D338" s="19" t="s">
        <v>1019</v>
      </c>
      <c r="E338" s="5" t="s">
        <v>11</v>
      </c>
      <c r="F338" s="14" t="s">
        <v>47</v>
      </c>
      <c r="G338" s="14" t="s">
        <v>1020</v>
      </c>
      <c r="H338" s="5" t="s">
        <v>36</v>
      </c>
    </row>
    <row r="339" s="13" customFormat="true" ht="30" hidden="false" customHeight="true" outlineLevel="0" collapsed="false">
      <c r="A339" s="4" t="n">
        <v>337</v>
      </c>
      <c r="B339" s="5" t="s">
        <v>942</v>
      </c>
      <c r="C339" s="14" t="s">
        <v>1021</v>
      </c>
      <c r="D339" s="19" t="s">
        <v>1022</v>
      </c>
      <c r="E339" s="5" t="s">
        <v>11</v>
      </c>
      <c r="F339" s="14" t="s">
        <v>47</v>
      </c>
      <c r="G339" s="14" t="s">
        <v>1023</v>
      </c>
      <c r="H339" s="5" t="s">
        <v>36</v>
      </c>
    </row>
    <row r="340" s="13" customFormat="true" ht="30" hidden="false" customHeight="true" outlineLevel="0" collapsed="false">
      <c r="A340" s="4" t="n">
        <v>338</v>
      </c>
      <c r="B340" s="5" t="s">
        <v>942</v>
      </c>
      <c r="C340" s="19" t="s">
        <v>1024</v>
      </c>
      <c r="D340" s="19" t="s">
        <v>1025</v>
      </c>
      <c r="E340" s="5" t="s">
        <v>11</v>
      </c>
      <c r="F340" s="14" t="s">
        <v>47</v>
      </c>
      <c r="G340" s="14" t="s">
        <v>1026</v>
      </c>
      <c r="H340" s="5" t="s">
        <v>21</v>
      </c>
    </row>
    <row r="341" s="13" customFormat="true" ht="30" hidden="false" customHeight="true" outlineLevel="0" collapsed="false">
      <c r="A341" s="4" t="n">
        <v>339</v>
      </c>
      <c r="B341" s="5" t="s">
        <v>942</v>
      </c>
      <c r="C341" s="14" t="s">
        <v>1027</v>
      </c>
      <c r="D341" s="19" t="s">
        <v>1028</v>
      </c>
      <c r="E341" s="5" t="s">
        <v>11</v>
      </c>
      <c r="F341" s="14" t="s">
        <v>47</v>
      </c>
      <c r="G341" s="14" t="s">
        <v>1029</v>
      </c>
      <c r="H341" s="5" t="s">
        <v>21</v>
      </c>
    </row>
    <row r="342" s="13" customFormat="true" ht="30" hidden="false" customHeight="true" outlineLevel="0" collapsed="false">
      <c r="A342" s="4" t="n">
        <v>340</v>
      </c>
      <c r="B342" s="5" t="s">
        <v>942</v>
      </c>
      <c r="C342" s="14" t="s">
        <v>1030</v>
      </c>
      <c r="D342" s="19" t="s">
        <v>1031</v>
      </c>
      <c r="E342" s="5" t="s">
        <v>11</v>
      </c>
      <c r="F342" s="14" t="s">
        <v>30</v>
      </c>
      <c r="G342" s="14" t="s">
        <v>1032</v>
      </c>
      <c r="H342" s="5" t="s">
        <v>36</v>
      </c>
    </row>
    <row r="343" s="13" customFormat="true" ht="30" hidden="false" customHeight="true" outlineLevel="0" collapsed="false">
      <c r="A343" s="4" t="n">
        <v>341</v>
      </c>
      <c r="B343" s="5" t="s">
        <v>942</v>
      </c>
      <c r="C343" s="14" t="s">
        <v>1033</v>
      </c>
      <c r="D343" s="19" t="s">
        <v>1034</v>
      </c>
      <c r="E343" s="5" t="s">
        <v>11</v>
      </c>
      <c r="F343" s="14" t="s">
        <v>47</v>
      </c>
      <c r="G343" s="14" t="s">
        <v>1035</v>
      </c>
      <c r="H343" s="5" t="s">
        <v>21</v>
      </c>
    </row>
    <row r="344" s="13" customFormat="true" ht="30" hidden="false" customHeight="true" outlineLevel="0" collapsed="false">
      <c r="A344" s="4" t="n">
        <v>342</v>
      </c>
      <c r="B344" s="5" t="s">
        <v>942</v>
      </c>
      <c r="C344" s="19" t="s">
        <v>1036</v>
      </c>
      <c r="D344" s="19" t="s">
        <v>1037</v>
      </c>
      <c r="E344" s="5" t="s">
        <v>11</v>
      </c>
      <c r="F344" s="14" t="s">
        <v>47</v>
      </c>
      <c r="G344" s="14" t="s">
        <v>1038</v>
      </c>
      <c r="H344" s="5" t="s">
        <v>21</v>
      </c>
    </row>
    <row r="345" s="13" customFormat="true" ht="30" hidden="false" customHeight="true" outlineLevel="0" collapsed="false">
      <c r="A345" s="4" t="n">
        <v>343</v>
      </c>
      <c r="B345" s="5" t="s">
        <v>942</v>
      </c>
      <c r="C345" s="14" t="s">
        <v>1039</v>
      </c>
      <c r="D345" s="19" t="s">
        <v>1040</v>
      </c>
      <c r="E345" s="5" t="s">
        <v>11</v>
      </c>
      <c r="F345" s="14" t="s">
        <v>12</v>
      </c>
      <c r="G345" s="14" t="s">
        <v>1041</v>
      </c>
      <c r="H345" s="5" t="s">
        <v>36</v>
      </c>
    </row>
    <row r="346" s="13" customFormat="true" ht="30" hidden="false" customHeight="true" outlineLevel="0" collapsed="false">
      <c r="A346" s="4" t="n">
        <v>344</v>
      </c>
      <c r="B346" s="5" t="s">
        <v>942</v>
      </c>
      <c r="C346" s="19" t="s">
        <v>1042</v>
      </c>
      <c r="D346" s="19" t="s">
        <v>1043</v>
      </c>
      <c r="E346" s="5" t="s">
        <v>11</v>
      </c>
      <c r="F346" s="14" t="s">
        <v>47</v>
      </c>
      <c r="G346" s="14" t="s">
        <v>1044</v>
      </c>
      <c r="H346" s="5" t="s">
        <v>21</v>
      </c>
    </row>
    <row r="347" s="13" customFormat="true" ht="30" hidden="false" customHeight="true" outlineLevel="0" collapsed="false">
      <c r="A347" s="4" t="n">
        <v>345</v>
      </c>
      <c r="B347" s="5" t="s">
        <v>942</v>
      </c>
      <c r="C347" s="14" t="s">
        <v>1045</v>
      </c>
      <c r="D347" s="19" t="s">
        <v>1046</v>
      </c>
      <c r="E347" s="5" t="s">
        <v>11</v>
      </c>
      <c r="F347" s="14" t="s">
        <v>47</v>
      </c>
      <c r="G347" s="14" t="s">
        <v>1047</v>
      </c>
      <c r="H347" s="5" t="s">
        <v>21</v>
      </c>
    </row>
    <row r="348" s="13" customFormat="true" ht="30" hidden="false" customHeight="true" outlineLevel="0" collapsed="false">
      <c r="A348" s="4" t="n">
        <v>346</v>
      </c>
      <c r="B348" s="5" t="s">
        <v>942</v>
      </c>
      <c r="C348" s="14" t="s">
        <v>1048</v>
      </c>
      <c r="D348" s="19" t="s">
        <v>1049</v>
      </c>
      <c r="E348" s="5" t="s">
        <v>11</v>
      </c>
      <c r="F348" s="14" t="s">
        <v>30</v>
      </c>
      <c r="G348" s="14" t="s">
        <v>1050</v>
      </c>
      <c r="H348" s="5" t="s">
        <v>14</v>
      </c>
    </row>
    <row r="349" s="13" customFormat="true" ht="30" hidden="false" customHeight="true" outlineLevel="0" collapsed="false">
      <c r="A349" s="4" t="n">
        <v>347</v>
      </c>
      <c r="B349" s="5" t="s">
        <v>942</v>
      </c>
      <c r="C349" s="14" t="s">
        <v>1051</v>
      </c>
      <c r="D349" s="19" t="s">
        <v>1052</v>
      </c>
      <c r="E349" s="5" t="s">
        <v>11</v>
      </c>
      <c r="F349" s="14" t="s">
        <v>47</v>
      </c>
      <c r="G349" s="14" t="s">
        <v>1053</v>
      </c>
      <c r="H349" s="5" t="s">
        <v>14</v>
      </c>
    </row>
    <row r="350" s="13" customFormat="true" ht="30" hidden="false" customHeight="true" outlineLevel="0" collapsed="false">
      <c r="A350" s="4" t="n">
        <v>348</v>
      </c>
      <c r="B350" s="5" t="s">
        <v>942</v>
      </c>
      <c r="C350" s="19" t="s">
        <v>1054</v>
      </c>
      <c r="D350" s="19" t="s">
        <v>1055</v>
      </c>
      <c r="E350" s="5" t="s">
        <v>11</v>
      </c>
      <c r="F350" s="14" t="s">
        <v>47</v>
      </c>
      <c r="G350" s="14" t="s">
        <v>1056</v>
      </c>
      <c r="H350" s="5" t="s">
        <v>21</v>
      </c>
    </row>
    <row r="351" s="13" customFormat="true" ht="30" hidden="false" customHeight="true" outlineLevel="0" collapsed="false">
      <c r="A351" s="4" t="n">
        <v>349</v>
      </c>
      <c r="B351" s="5" t="s">
        <v>942</v>
      </c>
      <c r="C351" s="14" t="s">
        <v>1057</v>
      </c>
      <c r="D351" s="19" t="s">
        <v>1058</v>
      </c>
      <c r="E351" s="5" t="s">
        <v>11</v>
      </c>
      <c r="F351" s="14" t="s">
        <v>47</v>
      </c>
      <c r="G351" s="14" t="s">
        <v>1059</v>
      </c>
      <c r="H351" s="5" t="s">
        <v>21</v>
      </c>
    </row>
    <row r="352" s="13" customFormat="true" ht="30" hidden="false" customHeight="true" outlineLevel="0" collapsed="false">
      <c r="A352" s="4" t="n">
        <v>350</v>
      </c>
      <c r="B352" s="5" t="s">
        <v>942</v>
      </c>
      <c r="C352" s="14" t="s">
        <v>1060</v>
      </c>
      <c r="D352" s="19" t="s">
        <v>1061</v>
      </c>
      <c r="E352" s="5" t="s">
        <v>11</v>
      </c>
      <c r="F352" s="14" t="s">
        <v>30</v>
      </c>
      <c r="G352" s="14" t="s">
        <v>1062</v>
      </c>
      <c r="H352" s="5" t="s">
        <v>14</v>
      </c>
    </row>
    <row r="353" s="13" customFormat="true" ht="30" hidden="false" customHeight="true" outlineLevel="0" collapsed="false">
      <c r="A353" s="4" t="n">
        <v>351</v>
      </c>
      <c r="B353" s="5" t="s">
        <v>942</v>
      </c>
      <c r="C353" s="14" t="s">
        <v>1063</v>
      </c>
      <c r="D353" s="19" t="s">
        <v>1064</v>
      </c>
      <c r="E353" s="5" t="s">
        <v>11</v>
      </c>
      <c r="F353" s="14" t="s">
        <v>30</v>
      </c>
      <c r="G353" s="14" t="s">
        <v>1065</v>
      </c>
      <c r="H353" s="5" t="s">
        <v>21</v>
      </c>
    </row>
    <row r="354" s="13" customFormat="true" ht="30" hidden="false" customHeight="true" outlineLevel="0" collapsed="false">
      <c r="A354" s="4" t="n">
        <v>352</v>
      </c>
      <c r="B354" s="5" t="s">
        <v>942</v>
      </c>
      <c r="C354" s="19" t="s">
        <v>1066</v>
      </c>
      <c r="D354" s="19" t="s">
        <v>1067</v>
      </c>
      <c r="E354" s="5" t="s">
        <v>11</v>
      </c>
      <c r="F354" s="14" t="s">
        <v>47</v>
      </c>
      <c r="G354" s="14" t="s">
        <v>1068</v>
      </c>
      <c r="H354" s="5" t="s">
        <v>21</v>
      </c>
    </row>
    <row r="355" s="13" customFormat="true" ht="30" hidden="false" customHeight="true" outlineLevel="0" collapsed="false">
      <c r="A355" s="4" t="n">
        <v>353</v>
      </c>
      <c r="B355" s="5" t="s">
        <v>942</v>
      </c>
      <c r="C355" s="14" t="s">
        <v>1069</v>
      </c>
      <c r="D355" s="19" t="s">
        <v>1070</v>
      </c>
      <c r="E355" s="5" t="s">
        <v>11</v>
      </c>
      <c r="F355" s="14" t="s">
        <v>30</v>
      </c>
      <c r="G355" s="14" t="s">
        <v>1071</v>
      </c>
      <c r="H355" s="5" t="s">
        <v>36</v>
      </c>
    </row>
    <row r="356" s="13" customFormat="true" ht="30" hidden="false" customHeight="true" outlineLevel="0" collapsed="false">
      <c r="A356" s="4" t="n">
        <v>354</v>
      </c>
      <c r="B356" s="5" t="s">
        <v>942</v>
      </c>
      <c r="C356" s="14" t="s">
        <v>1072</v>
      </c>
      <c r="D356" s="19" t="s">
        <v>1073</v>
      </c>
      <c r="E356" s="5" t="s">
        <v>11</v>
      </c>
      <c r="F356" s="14" t="s">
        <v>30</v>
      </c>
      <c r="G356" s="14" t="s">
        <v>1074</v>
      </c>
      <c r="H356" s="5" t="s">
        <v>21</v>
      </c>
    </row>
    <row r="357" s="13" customFormat="true" ht="30" hidden="false" customHeight="true" outlineLevel="0" collapsed="false">
      <c r="A357" s="4" t="n">
        <v>355</v>
      </c>
      <c r="B357" s="5" t="s">
        <v>942</v>
      </c>
      <c r="C357" s="19" t="s">
        <v>1075</v>
      </c>
      <c r="D357" s="19" t="s">
        <v>1076</v>
      </c>
      <c r="E357" s="5" t="s">
        <v>11</v>
      </c>
      <c r="F357" s="14" t="s">
        <v>47</v>
      </c>
      <c r="G357" s="14" t="s">
        <v>1077</v>
      </c>
      <c r="H357" s="5" t="s">
        <v>36</v>
      </c>
    </row>
    <row r="358" s="13" customFormat="true" ht="30" hidden="false" customHeight="true" outlineLevel="0" collapsed="false">
      <c r="A358" s="4" t="n">
        <v>356</v>
      </c>
      <c r="B358" s="5" t="s">
        <v>942</v>
      </c>
      <c r="C358" s="14" t="s">
        <v>1078</v>
      </c>
      <c r="D358" s="19" t="s">
        <v>1079</v>
      </c>
      <c r="E358" s="5" t="s">
        <v>11</v>
      </c>
      <c r="F358" s="14" t="s">
        <v>30</v>
      </c>
      <c r="G358" s="14" t="s">
        <v>1080</v>
      </c>
      <c r="H358" s="5" t="s">
        <v>14</v>
      </c>
    </row>
    <row r="359" s="13" customFormat="true" ht="30" hidden="false" customHeight="true" outlineLevel="0" collapsed="false">
      <c r="A359" s="4" t="n">
        <v>357</v>
      </c>
      <c r="B359" s="5" t="s">
        <v>942</v>
      </c>
      <c r="C359" s="14" t="s">
        <v>1081</v>
      </c>
      <c r="D359" s="19" t="s">
        <v>1082</v>
      </c>
      <c r="E359" s="5" t="s">
        <v>11</v>
      </c>
      <c r="F359" s="14" t="s">
        <v>30</v>
      </c>
      <c r="G359" s="14" t="s">
        <v>1083</v>
      </c>
      <c r="H359" s="5" t="s">
        <v>21</v>
      </c>
    </row>
    <row r="360" s="13" customFormat="true" ht="30" hidden="false" customHeight="true" outlineLevel="0" collapsed="false">
      <c r="A360" s="4" t="n">
        <v>358</v>
      </c>
      <c r="B360" s="5" t="s">
        <v>942</v>
      </c>
      <c r="C360" s="14" t="s">
        <v>1084</v>
      </c>
      <c r="D360" s="19" t="s">
        <v>1085</v>
      </c>
      <c r="E360" s="5" t="s">
        <v>11</v>
      </c>
      <c r="F360" s="14" t="s">
        <v>12</v>
      </c>
      <c r="G360" s="14" t="s">
        <v>1086</v>
      </c>
      <c r="H360" s="5" t="s">
        <v>14</v>
      </c>
    </row>
    <row r="361" s="13" customFormat="true" ht="30" hidden="false" customHeight="true" outlineLevel="0" collapsed="false">
      <c r="A361" s="4" t="n">
        <v>359</v>
      </c>
      <c r="B361" s="5" t="s">
        <v>942</v>
      </c>
      <c r="C361" s="14" t="s">
        <v>1087</v>
      </c>
      <c r="D361" s="19" t="s">
        <v>1088</v>
      </c>
      <c r="E361" s="5" t="s">
        <v>11</v>
      </c>
      <c r="F361" s="14" t="s">
        <v>47</v>
      </c>
      <c r="G361" s="14" t="s">
        <v>1089</v>
      </c>
      <c r="H361" s="5" t="s">
        <v>21</v>
      </c>
    </row>
    <row r="362" s="13" customFormat="true" ht="30" hidden="false" customHeight="true" outlineLevel="0" collapsed="false">
      <c r="A362" s="4" t="n">
        <v>360</v>
      </c>
      <c r="B362" s="5" t="s">
        <v>942</v>
      </c>
      <c r="C362" s="14" t="s">
        <v>1090</v>
      </c>
      <c r="D362" s="19" t="s">
        <v>1091</v>
      </c>
      <c r="E362" s="5" t="s">
        <v>11</v>
      </c>
      <c r="F362" s="14" t="s">
        <v>47</v>
      </c>
      <c r="G362" s="14" t="s">
        <v>1092</v>
      </c>
      <c r="H362" s="5" t="s">
        <v>14</v>
      </c>
    </row>
    <row r="363" s="13" customFormat="true" ht="30" hidden="false" customHeight="true" outlineLevel="0" collapsed="false">
      <c r="A363" s="4" t="n">
        <v>361</v>
      </c>
      <c r="B363" s="5" t="s">
        <v>942</v>
      </c>
      <c r="C363" s="14" t="s">
        <v>1093</v>
      </c>
      <c r="D363" s="19" t="s">
        <v>1094</v>
      </c>
      <c r="E363" s="5" t="s">
        <v>11</v>
      </c>
      <c r="F363" s="14" t="s">
        <v>30</v>
      </c>
      <c r="G363" s="14" t="s">
        <v>1095</v>
      </c>
      <c r="H363" s="5" t="s">
        <v>21</v>
      </c>
    </row>
    <row r="364" s="13" customFormat="true" ht="30" hidden="false" customHeight="true" outlineLevel="0" collapsed="false">
      <c r="A364" s="4" t="n">
        <v>362</v>
      </c>
      <c r="B364" s="5" t="s">
        <v>942</v>
      </c>
      <c r="C364" s="19" t="s">
        <v>1096</v>
      </c>
      <c r="D364" s="19" t="s">
        <v>1097</v>
      </c>
      <c r="E364" s="5" t="s">
        <v>11</v>
      </c>
      <c r="F364" s="14" t="s">
        <v>12</v>
      </c>
      <c r="G364" s="14" t="s">
        <v>1098</v>
      </c>
      <c r="H364" s="5" t="s">
        <v>14</v>
      </c>
    </row>
    <row r="365" s="13" customFormat="true" ht="30" hidden="false" customHeight="true" outlineLevel="0" collapsed="false">
      <c r="A365" s="4" t="n">
        <v>363</v>
      </c>
      <c r="B365" s="5" t="s">
        <v>942</v>
      </c>
      <c r="C365" s="14" t="s">
        <v>1099</v>
      </c>
      <c r="D365" s="19" t="s">
        <v>1100</v>
      </c>
      <c r="E365" s="5" t="s">
        <v>11</v>
      </c>
      <c r="F365" s="14" t="s">
        <v>30</v>
      </c>
      <c r="G365" s="14" t="s">
        <v>1101</v>
      </c>
      <c r="H365" s="5" t="s">
        <v>21</v>
      </c>
    </row>
    <row r="366" s="13" customFormat="true" ht="30" hidden="false" customHeight="true" outlineLevel="0" collapsed="false">
      <c r="A366" s="4" t="n">
        <v>364</v>
      </c>
      <c r="B366" s="5" t="s">
        <v>942</v>
      </c>
      <c r="C366" s="19" t="s">
        <v>1102</v>
      </c>
      <c r="D366" s="19" t="s">
        <v>1103</v>
      </c>
      <c r="E366" s="5" t="s">
        <v>11</v>
      </c>
      <c r="F366" s="14" t="s">
        <v>30</v>
      </c>
      <c r="G366" s="14" t="s">
        <v>1104</v>
      </c>
      <c r="H366" s="5" t="s">
        <v>21</v>
      </c>
    </row>
    <row r="367" s="13" customFormat="true" ht="30" hidden="false" customHeight="true" outlineLevel="0" collapsed="false">
      <c r="A367" s="4" t="n">
        <v>365</v>
      </c>
      <c r="B367" s="5" t="s">
        <v>942</v>
      </c>
      <c r="C367" s="19" t="s">
        <v>1105</v>
      </c>
      <c r="D367" s="19" t="s">
        <v>1106</v>
      </c>
      <c r="E367" s="5" t="s">
        <v>11</v>
      </c>
      <c r="F367" s="14" t="s">
        <v>30</v>
      </c>
      <c r="G367" s="14" t="s">
        <v>1107</v>
      </c>
      <c r="H367" s="5" t="s">
        <v>21</v>
      </c>
    </row>
    <row r="368" s="13" customFormat="true" ht="30" hidden="false" customHeight="true" outlineLevel="0" collapsed="false">
      <c r="A368" s="4" t="n">
        <v>366</v>
      </c>
      <c r="B368" s="5" t="s">
        <v>942</v>
      </c>
      <c r="C368" s="19" t="s">
        <v>1108</v>
      </c>
      <c r="D368" s="19" t="s">
        <v>1109</v>
      </c>
      <c r="E368" s="5" t="s">
        <v>11</v>
      </c>
      <c r="F368" s="14" t="s">
        <v>47</v>
      </c>
      <c r="G368" s="14" t="s">
        <v>1110</v>
      </c>
      <c r="H368" s="5" t="s">
        <v>21</v>
      </c>
    </row>
    <row r="369" s="13" customFormat="true" ht="30" hidden="false" customHeight="true" outlineLevel="0" collapsed="false">
      <c r="A369" s="4" t="n">
        <v>367</v>
      </c>
      <c r="B369" s="5" t="s">
        <v>942</v>
      </c>
      <c r="C369" s="14" t="s">
        <v>1111</v>
      </c>
      <c r="D369" s="19" t="s">
        <v>1112</v>
      </c>
      <c r="E369" s="5" t="s">
        <v>11</v>
      </c>
      <c r="F369" s="14" t="s">
        <v>47</v>
      </c>
      <c r="G369" s="14" t="s">
        <v>1113</v>
      </c>
      <c r="H369" s="5" t="s">
        <v>21</v>
      </c>
    </row>
    <row r="370" s="13" customFormat="true" ht="30" hidden="false" customHeight="true" outlineLevel="0" collapsed="false">
      <c r="A370" s="4" t="n">
        <v>368</v>
      </c>
      <c r="B370" s="5" t="s">
        <v>942</v>
      </c>
      <c r="C370" s="19" t="s">
        <v>1114</v>
      </c>
      <c r="D370" s="19" t="s">
        <v>1115</v>
      </c>
      <c r="E370" s="5" t="s">
        <v>11</v>
      </c>
      <c r="F370" s="14" t="s">
        <v>30</v>
      </c>
      <c r="G370" s="14" t="s">
        <v>1116</v>
      </c>
      <c r="H370" s="5" t="s">
        <v>21</v>
      </c>
    </row>
    <row r="371" s="13" customFormat="true" ht="30" hidden="false" customHeight="true" outlineLevel="0" collapsed="false">
      <c r="A371" s="4" t="n">
        <v>369</v>
      </c>
      <c r="B371" s="5" t="s">
        <v>942</v>
      </c>
      <c r="C371" s="14" t="s">
        <v>1117</v>
      </c>
      <c r="D371" s="19" t="s">
        <v>1118</v>
      </c>
      <c r="E371" s="5" t="s">
        <v>11</v>
      </c>
      <c r="F371" s="14" t="s">
        <v>47</v>
      </c>
      <c r="G371" s="14" t="s">
        <v>1119</v>
      </c>
      <c r="H371" s="5" t="s">
        <v>36</v>
      </c>
    </row>
    <row r="372" s="13" customFormat="true" ht="30" hidden="false" customHeight="true" outlineLevel="0" collapsed="false">
      <c r="A372" s="4" t="n">
        <v>370</v>
      </c>
      <c r="B372" s="5" t="s">
        <v>942</v>
      </c>
      <c r="C372" s="14" t="s">
        <v>1120</v>
      </c>
      <c r="D372" s="19" t="s">
        <v>1121</v>
      </c>
      <c r="E372" s="5" t="s">
        <v>11</v>
      </c>
      <c r="F372" s="14" t="s">
        <v>47</v>
      </c>
      <c r="G372" s="14" t="s">
        <v>1122</v>
      </c>
      <c r="H372" s="5" t="s">
        <v>21</v>
      </c>
    </row>
    <row r="373" s="13" customFormat="true" ht="30" hidden="false" customHeight="true" outlineLevel="0" collapsed="false">
      <c r="A373" s="4" t="n">
        <v>371</v>
      </c>
      <c r="B373" s="5" t="s">
        <v>942</v>
      </c>
      <c r="C373" s="19" t="s">
        <v>1123</v>
      </c>
      <c r="D373" s="19" t="s">
        <v>1124</v>
      </c>
      <c r="E373" s="5" t="s">
        <v>11</v>
      </c>
      <c r="F373" s="14" t="s">
        <v>30</v>
      </c>
      <c r="G373" s="14" t="s">
        <v>1125</v>
      </c>
      <c r="H373" s="5" t="s">
        <v>14</v>
      </c>
    </row>
    <row r="374" s="13" customFormat="true" ht="30" hidden="false" customHeight="true" outlineLevel="0" collapsed="false">
      <c r="A374" s="4" t="n">
        <v>372</v>
      </c>
      <c r="B374" s="5" t="s">
        <v>1126</v>
      </c>
      <c r="C374" s="21" t="s">
        <v>1127</v>
      </c>
      <c r="D374" s="22" t="s">
        <v>1128</v>
      </c>
      <c r="E374" s="5" t="s">
        <v>11</v>
      </c>
      <c r="F374" s="21" t="s">
        <v>47</v>
      </c>
      <c r="G374" s="21" t="s">
        <v>1129</v>
      </c>
      <c r="H374" s="5" t="s">
        <v>21</v>
      </c>
    </row>
    <row r="375" s="13" customFormat="true" ht="30" hidden="false" customHeight="true" outlineLevel="0" collapsed="false">
      <c r="A375" s="4" t="n">
        <v>373</v>
      </c>
      <c r="B375" s="5" t="s">
        <v>1126</v>
      </c>
      <c r="C375" s="5" t="s">
        <v>1130</v>
      </c>
      <c r="D375" s="23" t="n">
        <v>202310712064</v>
      </c>
      <c r="E375" s="5" t="s">
        <v>11</v>
      </c>
      <c r="F375" s="5" t="s">
        <v>12</v>
      </c>
      <c r="G375" s="5" t="s">
        <v>1131</v>
      </c>
      <c r="H375" s="5" t="s">
        <v>21</v>
      </c>
    </row>
    <row r="376" s="13" customFormat="true" ht="30" hidden="false" customHeight="true" outlineLevel="0" collapsed="false">
      <c r="A376" s="4" t="n">
        <v>374</v>
      </c>
      <c r="B376" s="5" t="s">
        <v>1126</v>
      </c>
      <c r="C376" s="21" t="s">
        <v>1132</v>
      </c>
      <c r="D376" s="22" t="s">
        <v>1133</v>
      </c>
      <c r="E376" s="5" t="s">
        <v>11</v>
      </c>
      <c r="F376" s="21" t="s">
        <v>47</v>
      </c>
      <c r="G376" s="21" t="s">
        <v>1134</v>
      </c>
      <c r="H376" s="5" t="s">
        <v>21</v>
      </c>
    </row>
    <row r="377" s="13" customFormat="true" ht="30" hidden="false" customHeight="true" outlineLevel="0" collapsed="false">
      <c r="A377" s="4" t="n">
        <v>375</v>
      </c>
      <c r="B377" s="5" t="s">
        <v>1126</v>
      </c>
      <c r="C377" s="21" t="s">
        <v>1135</v>
      </c>
      <c r="D377" s="22" t="s">
        <v>1136</v>
      </c>
      <c r="E377" s="5" t="s">
        <v>11</v>
      </c>
      <c r="F377" s="21" t="s">
        <v>30</v>
      </c>
      <c r="G377" s="21" t="s">
        <v>1137</v>
      </c>
      <c r="H377" s="5" t="s">
        <v>21</v>
      </c>
    </row>
    <row r="378" s="13" customFormat="true" ht="30" hidden="false" customHeight="true" outlineLevel="0" collapsed="false">
      <c r="A378" s="4" t="n">
        <v>376</v>
      </c>
      <c r="B378" s="5" t="s">
        <v>1126</v>
      </c>
      <c r="C378" s="5" t="s">
        <v>1138</v>
      </c>
      <c r="D378" s="23" t="n">
        <v>202310712226</v>
      </c>
      <c r="E378" s="5" t="s">
        <v>11</v>
      </c>
      <c r="F378" s="5" t="s">
        <v>12</v>
      </c>
      <c r="G378" s="5" t="s">
        <v>1139</v>
      </c>
      <c r="H378" s="5" t="s">
        <v>14</v>
      </c>
    </row>
    <row r="379" s="13" customFormat="true" ht="30" hidden="false" customHeight="true" outlineLevel="0" collapsed="false">
      <c r="A379" s="4" t="n">
        <v>377</v>
      </c>
      <c r="B379" s="5" t="s">
        <v>1126</v>
      </c>
      <c r="C379" s="5" t="s">
        <v>1140</v>
      </c>
      <c r="D379" s="23" t="s">
        <v>1141</v>
      </c>
      <c r="E379" s="5" t="s">
        <v>11</v>
      </c>
      <c r="F379" s="5" t="s">
        <v>30</v>
      </c>
      <c r="G379" s="5" t="s">
        <v>1142</v>
      </c>
      <c r="H379" s="5" t="s">
        <v>21</v>
      </c>
    </row>
    <row r="380" s="13" customFormat="true" ht="30" hidden="false" customHeight="true" outlineLevel="0" collapsed="false">
      <c r="A380" s="4" t="n">
        <v>378</v>
      </c>
      <c r="B380" s="5" t="s">
        <v>1126</v>
      </c>
      <c r="C380" s="21" t="s">
        <v>1143</v>
      </c>
      <c r="D380" s="22" t="s">
        <v>1144</v>
      </c>
      <c r="E380" s="5" t="s">
        <v>11</v>
      </c>
      <c r="F380" s="21" t="s">
        <v>30</v>
      </c>
      <c r="G380" s="21" t="s">
        <v>1145</v>
      </c>
      <c r="H380" s="5" t="s">
        <v>21</v>
      </c>
    </row>
    <row r="381" s="13" customFormat="true" ht="30" hidden="false" customHeight="true" outlineLevel="0" collapsed="false">
      <c r="A381" s="4" t="n">
        <v>379</v>
      </c>
      <c r="B381" s="5" t="s">
        <v>1126</v>
      </c>
      <c r="C381" s="21" t="s">
        <v>1146</v>
      </c>
      <c r="D381" s="22" t="n">
        <v>202310712035</v>
      </c>
      <c r="E381" s="5" t="s">
        <v>11</v>
      </c>
      <c r="F381" s="21" t="s">
        <v>12</v>
      </c>
      <c r="G381" s="21" t="s">
        <v>1147</v>
      </c>
      <c r="H381" s="5" t="s">
        <v>14</v>
      </c>
    </row>
    <row r="382" s="13" customFormat="true" ht="30" hidden="false" customHeight="true" outlineLevel="0" collapsed="false">
      <c r="A382" s="4" t="n">
        <v>380</v>
      </c>
      <c r="B382" s="5" t="s">
        <v>1126</v>
      </c>
      <c r="C382" s="21" t="s">
        <v>1148</v>
      </c>
      <c r="D382" s="22" t="s">
        <v>1149</v>
      </c>
      <c r="E382" s="5" t="s">
        <v>11</v>
      </c>
      <c r="F382" s="21" t="s">
        <v>47</v>
      </c>
      <c r="G382" s="21" t="s">
        <v>1150</v>
      </c>
      <c r="H382" s="5" t="s">
        <v>21</v>
      </c>
    </row>
    <row r="383" s="13" customFormat="true" ht="30" hidden="false" customHeight="true" outlineLevel="0" collapsed="false">
      <c r="A383" s="4" t="n">
        <v>381</v>
      </c>
      <c r="B383" s="5" t="s">
        <v>1126</v>
      </c>
      <c r="C383" s="21" t="s">
        <v>1151</v>
      </c>
      <c r="D383" s="24" t="s">
        <v>1152</v>
      </c>
      <c r="E383" s="5" t="s">
        <v>11</v>
      </c>
      <c r="F383" s="21" t="s">
        <v>47</v>
      </c>
      <c r="G383" s="21" t="s">
        <v>1153</v>
      </c>
      <c r="H383" s="5" t="s">
        <v>14</v>
      </c>
    </row>
    <row r="384" s="13" customFormat="true" ht="30" hidden="false" customHeight="true" outlineLevel="0" collapsed="false">
      <c r="A384" s="4" t="n">
        <v>382</v>
      </c>
      <c r="B384" s="5" t="s">
        <v>1126</v>
      </c>
      <c r="C384" s="5" t="s">
        <v>1154</v>
      </c>
      <c r="D384" s="23" t="s">
        <v>1155</v>
      </c>
      <c r="E384" s="5" t="s">
        <v>11</v>
      </c>
      <c r="F384" s="5" t="s">
        <v>47</v>
      </c>
      <c r="G384" s="5" t="s">
        <v>1156</v>
      </c>
      <c r="H384" s="5" t="s">
        <v>21</v>
      </c>
    </row>
    <row r="385" s="13" customFormat="true" ht="30" hidden="false" customHeight="true" outlineLevel="0" collapsed="false">
      <c r="A385" s="4" t="n">
        <v>383</v>
      </c>
      <c r="B385" s="5" t="s">
        <v>1126</v>
      </c>
      <c r="C385" s="21" t="s">
        <v>1157</v>
      </c>
      <c r="D385" s="22" t="s">
        <v>1158</v>
      </c>
      <c r="E385" s="5" t="s">
        <v>11</v>
      </c>
      <c r="F385" s="21" t="s">
        <v>47</v>
      </c>
      <c r="G385" s="21" t="s">
        <v>1159</v>
      </c>
      <c r="H385" s="5" t="s">
        <v>36</v>
      </c>
    </row>
    <row r="386" s="13" customFormat="true" ht="30" hidden="false" customHeight="true" outlineLevel="0" collapsed="false">
      <c r="A386" s="4" t="n">
        <v>384</v>
      </c>
      <c r="B386" s="5" t="s">
        <v>1126</v>
      </c>
      <c r="C386" s="5" t="s">
        <v>1160</v>
      </c>
      <c r="D386" s="23" t="s">
        <v>1161</v>
      </c>
      <c r="E386" s="5" t="s">
        <v>11</v>
      </c>
      <c r="F386" s="5" t="s">
        <v>47</v>
      </c>
      <c r="G386" s="5" t="s">
        <v>1162</v>
      </c>
      <c r="H386" s="5" t="s">
        <v>36</v>
      </c>
    </row>
    <row r="387" s="13" customFormat="true" ht="30" hidden="false" customHeight="true" outlineLevel="0" collapsed="false">
      <c r="A387" s="4" t="n">
        <v>385</v>
      </c>
      <c r="B387" s="5" t="s">
        <v>1126</v>
      </c>
      <c r="C387" s="21" t="s">
        <v>1163</v>
      </c>
      <c r="D387" s="22" t="s">
        <v>1164</v>
      </c>
      <c r="E387" s="5" t="s">
        <v>11</v>
      </c>
      <c r="F387" s="21" t="s">
        <v>47</v>
      </c>
      <c r="G387" s="21" t="s">
        <v>1165</v>
      </c>
      <c r="H387" s="5" t="s">
        <v>21</v>
      </c>
    </row>
    <row r="388" s="13" customFormat="true" ht="30" hidden="false" customHeight="true" outlineLevel="0" collapsed="false">
      <c r="A388" s="4" t="n">
        <v>386</v>
      </c>
      <c r="B388" s="5" t="s">
        <v>1126</v>
      </c>
      <c r="C388" s="21" t="s">
        <v>1166</v>
      </c>
      <c r="D388" s="22" t="s">
        <v>1167</v>
      </c>
      <c r="E388" s="5" t="s">
        <v>11</v>
      </c>
      <c r="F388" s="21" t="s">
        <v>47</v>
      </c>
      <c r="G388" s="21" t="s">
        <v>1168</v>
      </c>
      <c r="H388" s="5" t="s">
        <v>21</v>
      </c>
    </row>
    <row r="389" s="13" customFormat="true" ht="30" hidden="false" customHeight="true" outlineLevel="0" collapsed="false">
      <c r="A389" s="4" t="n">
        <v>387</v>
      </c>
      <c r="B389" s="5" t="s">
        <v>1126</v>
      </c>
      <c r="C389" s="21" t="s">
        <v>1169</v>
      </c>
      <c r="D389" s="24" t="s">
        <v>1170</v>
      </c>
      <c r="E389" s="5" t="s">
        <v>11</v>
      </c>
      <c r="F389" s="21" t="s">
        <v>47</v>
      </c>
      <c r="G389" s="21" t="s">
        <v>1171</v>
      </c>
      <c r="H389" s="5" t="s">
        <v>36</v>
      </c>
    </row>
    <row r="390" s="13" customFormat="true" ht="30" hidden="false" customHeight="true" outlineLevel="0" collapsed="false">
      <c r="A390" s="4" t="n">
        <v>388</v>
      </c>
      <c r="B390" s="5" t="s">
        <v>1126</v>
      </c>
      <c r="C390" s="25" t="s">
        <v>1172</v>
      </c>
      <c r="D390" s="26" t="s">
        <v>1173</v>
      </c>
      <c r="E390" s="5" t="s">
        <v>11</v>
      </c>
      <c r="F390" s="25" t="s">
        <v>47</v>
      </c>
      <c r="G390" s="25" t="s">
        <v>1174</v>
      </c>
      <c r="H390" s="5" t="s">
        <v>21</v>
      </c>
    </row>
    <row r="391" s="13" customFormat="true" ht="30" hidden="false" customHeight="true" outlineLevel="0" collapsed="false">
      <c r="A391" s="4" t="n">
        <v>389</v>
      </c>
      <c r="B391" s="5" t="s">
        <v>1126</v>
      </c>
      <c r="C391" s="21" t="s">
        <v>1175</v>
      </c>
      <c r="D391" s="22" t="s">
        <v>1176</v>
      </c>
      <c r="E391" s="5" t="s">
        <v>11</v>
      </c>
      <c r="F391" s="21" t="s">
        <v>47</v>
      </c>
      <c r="G391" s="21" t="s">
        <v>1177</v>
      </c>
      <c r="H391" s="5" t="s">
        <v>21</v>
      </c>
    </row>
    <row r="392" s="13" customFormat="true" ht="30" hidden="false" customHeight="true" outlineLevel="0" collapsed="false">
      <c r="A392" s="4" t="n">
        <v>390</v>
      </c>
      <c r="B392" s="5" t="s">
        <v>1126</v>
      </c>
      <c r="C392" s="21" t="s">
        <v>1178</v>
      </c>
      <c r="D392" s="22" t="s">
        <v>1179</v>
      </c>
      <c r="E392" s="5" t="s">
        <v>11</v>
      </c>
      <c r="F392" s="21" t="s">
        <v>30</v>
      </c>
      <c r="G392" s="21" t="s">
        <v>1180</v>
      </c>
      <c r="H392" s="5" t="s">
        <v>21</v>
      </c>
    </row>
    <row r="393" s="13" customFormat="true" ht="30" hidden="false" customHeight="true" outlineLevel="0" collapsed="false">
      <c r="A393" s="4" t="n">
        <v>391</v>
      </c>
      <c r="B393" s="5" t="s">
        <v>1126</v>
      </c>
      <c r="C393" s="21" t="s">
        <v>1181</v>
      </c>
      <c r="D393" s="24" t="s">
        <v>1182</v>
      </c>
      <c r="E393" s="5" t="s">
        <v>11</v>
      </c>
      <c r="F393" s="21" t="s">
        <v>47</v>
      </c>
      <c r="G393" s="21" t="s">
        <v>1183</v>
      </c>
      <c r="H393" s="5" t="s">
        <v>21</v>
      </c>
    </row>
    <row r="394" s="13" customFormat="true" ht="30" hidden="false" customHeight="true" outlineLevel="0" collapsed="false">
      <c r="A394" s="4" t="n">
        <v>392</v>
      </c>
      <c r="B394" s="5" t="s">
        <v>1126</v>
      </c>
      <c r="C394" s="5" t="s">
        <v>1184</v>
      </c>
      <c r="D394" s="23" t="s">
        <v>1185</v>
      </c>
      <c r="E394" s="5" t="s">
        <v>11</v>
      </c>
      <c r="F394" s="5" t="s">
        <v>47</v>
      </c>
      <c r="G394" s="5" t="s">
        <v>1186</v>
      </c>
      <c r="H394" s="5" t="s">
        <v>21</v>
      </c>
    </row>
    <row r="395" s="13" customFormat="true" ht="30" hidden="false" customHeight="true" outlineLevel="0" collapsed="false">
      <c r="A395" s="4" t="n">
        <v>393</v>
      </c>
      <c r="B395" s="5" t="s">
        <v>1126</v>
      </c>
      <c r="C395" s="21" t="s">
        <v>1187</v>
      </c>
      <c r="D395" s="22" t="s">
        <v>1188</v>
      </c>
      <c r="E395" s="5" t="s">
        <v>11</v>
      </c>
      <c r="F395" s="21" t="s">
        <v>30</v>
      </c>
      <c r="G395" s="21" t="s">
        <v>1189</v>
      </c>
      <c r="H395" s="5" t="s">
        <v>21</v>
      </c>
    </row>
    <row r="396" s="13" customFormat="true" ht="30" hidden="false" customHeight="true" outlineLevel="0" collapsed="false">
      <c r="A396" s="4" t="n">
        <v>394</v>
      </c>
      <c r="B396" s="5" t="s">
        <v>1126</v>
      </c>
      <c r="C396" s="5" t="s">
        <v>1190</v>
      </c>
      <c r="D396" s="23" t="n">
        <v>202310712182</v>
      </c>
      <c r="E396" s="5" t="s">
        <v>11</v>
      </c>
      <c r="F396" s="5" t="s">
        <v>12</v>
      </c>
      <c r="G396" s="5" t="s">
        <v>1191</v>
      </c>
      <c r="H396" s="5" t="s">
        <v>21</v>
      </c>
    </row>
    <row r="397" s="13" customFormat="true" ht="30" hidden="false" customHeight="true" outlineLevel="0" collapsed="false">
      <c r="A397" s="4" t="n">
        <v>395</v>
      </c>
      <c r="B397" s="5" t="s">
        <v>1126</v>
      </c>
      <c r="C397" s="5" t="s">
        <v>1192</v>
      </c>
      <c r="D397" s="23" t="s">
        <v>1193</v>
      </c>
      <c r="E397" s="5" t="s">
        <v>11</v>
      </c>
      <c r="F397" s="5" t="s">
        <v>47</v>
      </c>
      <c r="G397" s="5" t="s">
        <v>1194</v>
      </c>
      <c r="H397" s="5" t="s">
        <v>21</v>
      </c>
    </row>
    <row r="398" s="13" customFormat="true" ht="30" hidden="false" customHeight="true" outlineLevel="0" collapsed="false">
      <c r="A398" s="4" t="n">
        <v>396</v>
      </c>
      <c r="B398" s="5" t="s">
        <v>1126</v>
      </c>
      <c r="C398" s="21" t="s">
        <v>1195</v>
      </c>
      <c r="D398" s="27" t="n">
        <v>202310712157</v>
      </c>
      <c r="E398" s="5" t="s">
        <v>11</v>
      </c>
      <c r="F398" s="21" t="s">
        <v>12</v>
      </c>
      <c r="G398" s="21" t="s">
        <v>1196</v>
      </c>
      <c r="H398" s="5" t="s">
        <v>14</v>
      </c>
    </row>
    <row r="399" s="13" customFormat="true" ht="30" hidden="false" customHeight="true" outlineLevel="0" collapsed="false">
      <c r="A399" s="4" t="n">
        <v>397</v>
      </c>
      <c r="B399" s="5" t="s">
        <v>1126</v>
      </c>
      <c r="C399" s="21" t="s">
        <v>1197</v>
      </c>
      <c r="D399" s="22" t="s">
        <v>1198</v>
      </c>
      <c r="E399" s="5" t="s">
        <v>11</v>
      </c>
      <c r="F399" s="21" t="s">
        <v>30</v>
      </c>
      <c r="G399" s="21" t="s">
        <v>1199</v>
      </c>
      <c r="H399" s="5" t="s">
        <v>21</v>
      </c>
    </row>
    <row r="400" s="13" customFormat="true" ht="30" hidden="false" customHeight="true" outlineLevel="0" collapsed="false">
      <c r="A400" s="4" t="n">
        <v>398</v>
      </c>
      <c r="B400" s="5" t="s">
        <v>1126</v>
      </c>
      <c r="C400" s="21" t="s">
        <v>1200</v>
      </c>
      <c r="D400" s="24" t="s">
        <v>1201</v>
      </c>
      <c r="E400" s="5" t="s">
        <v>11</v>
      </c>
      <c r="F400" s="21" t="s">
        <v>30</v>
      </c>
      <c r="G400" s="21" t="s">
        <v>1202</v>
      </c>
      <c r="H400" s="5" t="s">
        <v>36</v>
      </c>
    </row>
    <row r="401" s="13" customFormat="true" ht="30" hidden="false" customHeight="true" outlineLevel="0" collapsed="false">
      <c r="A401" s="4" t="n">
        <v>399</v>
      </c>
      <c r="B401" s="5" t="s">
        <v>1126</v>
      </c>
      <c r="C401" s="5" t="s">
        <v>1203</v>
      </c>
      <c r="D401" s="24" t="s">
        <v>1204</v>
      </c>
      <c r="E401" s="5" t="s">
        <v>11</v>
      </c>
      <c r="F401" s="5" t="s">
        <v>47</v>
      </c>
      <c r="G401" s="5" t="s">
        <v>1205</v>
      </c>
      <c r="H401" s="5" t="s">
        <v>21</v>
      </c>
    </row>
    <row r="402" s="13" customFormat="true" ht="30" hidden="false" customHeight="true" outlineLevel="0" collapsed="false">
      <c r="A402" s="4" t="n">
        <v>400</v>
      </c>
      <c r="B402" s="5" t="s">
        <v>1126</v>
      </c>
      <c r="C402" s="21" t="s">
        <v>1206</v>
      </c>
      <c r="D402" s="22" t="s">
        <v>1207</v>
      </c>
      <c r="E402" s="5" t="s">
        <v>11</v>
      </c>
      <c r="F402" s="21" t="s">
        <v>30</v>
      </c>
      <c r="G402" s="21" t="s">
        <v>1208</v>
      </c>
      <c r="H402" s="5" t="s">
        <v>21</v>
      </c>
    </row>
    <row r="403" s="13" customFormat="true" ht="30" hidden="false" customHeight="true" outlineLevel="0" collapsed="false">
      <c r="A403" s="4" t="n">
        <v>401</v>
      </c>
      <c r="B403" s="5" t="s">
        <v>1126</v>
      </c>
      <c r="C403" s="5" t="s">
        <v>1209</v>
      </c>
      <c r="D403" s="23" t="s">
        <v>1210</v>
      </c>
      <c r="E403" s="5" t="s">
        <v>11</v>
      </c>
      <c r="F403" s="5" t="s">
        <v>47</v>
      </c>
      <c r="G403" s="5" t="s">
        <v>1211</v>
      </c>
      <c r="H403" s="5" t="s">
        <v>21</v>
      </c>
    </row>
    <row r="404" s="13" customFormat="true" ht="30" hidden="false" customHeight="true" outlineLevel="0" collapsed="false">
      <c r="A404" s="4" t="n">
        <v>402</v>
      </c>
      <c r="B404" s="5" t="s">
        <v>1126</v>
      </c>
      <c r="C404" s="21" t="s">
        <v>1212</v>
      </c>
      <c r="D404" s="22" t="s">
        <v>1213</v>
      </c>
      <c r="E404" s="5" t="s">
        <v>11</v>
      </c>
      <c r="F404" s="21" t="s">
        <v>30</v>
      </c>
      <c r="G404" s="21" t="s">
        <v>1214</v>
      </c>
      <c r="H404" s="5" t="s">
        <v>21</v>
      </c>
    </row>
    <row r="405" s="13" customFormat="true" ht="30" hidden="false" customHeight="true" outlineLevel="0" collapsed="false">
      <c r="A405" s="4" t="n">
        <v>403</v>
      </c>
      <c r="B405" s="5" t="s">
        <v>1126</v>
      </c>
      <c r="C405" s="21" t="s">
        <v>1215</v>
      </c>
      <c r="D405" s="22" t="s">
        <v>1216</v>
      </c>
      <c r="E405" s="5" t="s">
        <v>11</v>
      </c>
      <c r="F405" s="21" t="s">
        <v>30</v>
      </c>
      <c r="G405" s="21" t="s">
        <v>1217</v>
      </c>
      <c r="H405" s="5" t="s">
        <v>21</v>
      </c>
    </row>
    <row r="406" s="13" customFormat="true" ht="30" hidden="false" customHeight="true" outlineLevel="0" collapsed="false">
      <c r="A406" s="4" t="n">
        <v>404</v>
      </c>
      <c r="B406" s="5" t="s">
        <v>1126</v>
      </c>
      <c r="C406" s="21" t="s">
        <v>1218</v>
      </c>
      <c r="D406" s="22" t="s">
        <v>1219</v>
      </c>
      <c r="E406" s="5" t="s">
        <v>11</v>
      </c>
      <c r="F406" s="21" t="s">
        <v>47</v>
      </c>
      <c r="G406" s="21" t="s">
        <v>1220</v>
      </c>
      <c r="H406" s="5" t="s">
        <v>21</v>
      </c>
    </row>
    <row r="407" s="13" customFormat="true" ht="30" hidden="false" customHeight="true" outlineLevel="0" collapsed="false">
      <c r="A407" s="4" t="n">
        <v>405</v>
      </c>
      <c r="B407" s="5" t="s">
        <v>1126</v>
      </c>
      <c r="C407" s="21" t="s">
        <v>1221</v>
      </c>
      <c r="D407" s="22" t="s">
        <v>1222</v>
      </c>
      <c r="E407" s="5" t="s">
        <v>11</v>
      </c>
      <c r="F407" s="21" t="s">
        <v>47</v>
      </c>
      <c r="G407" s="21" t="s">
        <v>1223</v>
      </c>
      <c r="H407" s="5" t="s">
        <v>14</v>
      </c>
    </row>
    <row r="408" s="13" customFormat="true" ht="30" hidden="false" customHeight="true" outlineLevel="0" collapsed="false">
      <c r="A408" s="4" t="n">
        <v>406</v>
      </c>
      <c r="B408" s="5" t="s">
        <v>1126</v>
      </c>
      <c r="C408" s="24" t="s">
        <v>1224</v>
      </c>
      <c r="D408" s="24" t="s">
        <v>1225</v>
      </c>
      <c r="E408" s="5" t="s">
        <v>11</v>
      </c>
      <c r="F408" s="21" t="s">
        <v>30</v>
      </c>
      <c r="G408" s="21" t="s">
        <v>1226</v>
      </c>
      <c r="H408" s="5" t="s">
        <v>21</v>
      </c>
    </row>
    <row r="409" s="13" customFormat="true" ht="30" hidden="false" customHeight="true" outlineLevel="0" collapsed="false">
      <c r="A409" s="4" t="n">
        <v>407</v>
      </c>
      <c r="B409" s="5" t="s">
        <v>1126</v>
      </c>
      <c r="C409" s="21" t="s">
        <v>1227</v>
      </c>
      <c r="D409" s="22" t="n">
        <v>202310712134</v>
      </c>
      <c r="E409" s="5" t="s">
        <v>11</v>
      </c>
      <c r="F409" s="21" t="s">
        <v>12</v>
      </c>
      <c r="G409" s="21" t="s">
        <v>1228</v>
      </c>
      <c r="H409" s="5" t="s">
        <v>36</v>
      </c>
    </row>
    <row r="410" s="13" customFormat="true" ht="30" hidden="false" customHeight="true" outlineLevel="0" collapsed="false">
      <c r="A410" s="4" t="n">
        <v>408</v>
      </c>
      <c r="B410" s="5" t="s">
        <v>1126</v>
      </c>
      <c r="C410" s="21" t="s">
        <v>1229</v>
      </c>
      <c r="D410" s="24" t="s">
        <v>1230</v>
      </c>
      <c r="E410" s="5" t="s">
        <v>11</v>
      </c>
      <c r="F410" s="21" t="s">
        <v>47</v>
      </c>
      <c r="G410" s="21" t="s">
        <v>1231</v>
      </c>
      <c r="H410" s="5" t="s">
        <v>21</v>
      </c>
    </row>
    <row r="411" s="13" customFormat="true" ht="30" hidden="false" customHeight="true" outlineLevel="0" collapsed="false">
      <c r="A411" s="4" t="n">
        <v>409</v>
      </c>
      <c r="B411" s="5" t="s">
        <v>1126</v>
      </c>
      <c r="C411" s="5" t="s">
        <v>1232</v>
      </c>
      <c r="D411" s="23" t="s">
        <v>1233</v>
      </c>
      <c r="E411" s="5" t="s">
        <v>11</v>
      </c>
      <c r="F411" s="5" t="s">
        <v>47</v>
      </c>
      <c r="G411" s="5" t="s">
        <v>1234</v>
      </c>
      <c r="H411" s="5" t="s">
        <v>21</v>
      </c>
    </row>
    <row r="412" s="13" customFormat="true" ht="30" hidden="false" customHeight="true" outlineLevel="0" collapsed="false">
      <c r="A412" s="4" t="n">
        <v>410</v>
      </c>
      <c r="B412" s="5" t="s">
        <v>1126</v>
      </c>
      <c r="C412" s="21" t="s">
        <v>1235</v>
      </c>
      <c r="D412" s="22" t="s">
        <v>1236</v>
      </c>
      <c r="E412" s="5" t="s">
        <v>11</v>
      </c>
      <c r="F412" s="21" t="s">
        <v>47</v>
      </c>
      <c r="G412" s="21" t="s">
        <v>1237</v>
      </c>
      <c r="H412" s="5" t="s">
        <v>21</v>
      </c>
    </row>
    <row r="413" s="13" customFormat="true" ht="30" hidden="false" customHeight="true" outlineLevel="0" collapsed="false">
      <c r="A413" s="4" t="n">
        <v>411</v>
      </c>
      <c r="B413" s="5" t="s">
        <v>1126</v>
      </c>
      <c r="C413" s="21" t="s">
        <v>1238</v>
      </c>
      <c r="D413" s="22" t="s">
        <v>1239</v>
      </c>
      <c r="E413" s="5" t="s">
        <v>11</v>
      </c>
      <c r="F413" s="21" t="s">
        <v>47</v>
      </c>
      <c r="G413" s="21" t="s">
        <v>1240</v>
      </c>
      <c r="H413" s="5" t="s">
        <v>21</v>
      </c>
    </row>
    <row r="414" s="13" customFormat="true" ht="30" hidden="false" customHeight="true" outlineLevel="0" collapsed="false">
      <c r="A414" s="4" t="n">
        <v>412</v>
      </c>
      <c r="B414" s="5" t="s">
        <v>1126</v>
      </c>
      <c r="C414" s="5" t="s">
        <v>1241</v>
      </c>
      <c r="D414" s="23" t="s">
        <v>1242</v>
      </c>
      <c r="E414" s="5" t="s">
        <v>11</v>
      </c>
      <c r="F414" s="5" t="s">
        <v>30</v>
      </c>
      <c r="G414" s="5" t="s">
        <v>1243</v>
      </c>
      <c r="H414" s="5" t="s">
        <v>21</v>
      </c>
    </row>
    <row r="415" s="13" customFormat="true" ht="30" hidden="false" customHeight="true" outlineLevel="0" collapsed="false">
      <c r="A415" s="4" t="n">
        <v>413</v>
      </c>
      <c r="B415" s="5" t="s">
        <v>1126</v>
      </c>
      <c r="C415" s="21" t="s">
        <v>1244</v>
      </c>
      <c r="D415" s="22" t="s">
        <v>1245</v>
      </c>
      <c r="E415" s="5" t="s">
        <v>11</v>
      </c>
      <c r="F415" s="21" t="s">
        <v>30</v>
      </c>
      <c r="G415" s="21" t="s">
        <v>1246</v>
      </c>
      <c r="H415" s="5" t="s">
        <v>21</v>
      </c>
    </row>
    <row r="416" s="13" customFormat="true" ht="30" hidden="false" customHeight="true" outlineLevel="0" collapsed="false">
      <c r="A416" s="4" t="n">
        <v>414</v>
      </c>
      <c r="B416" s="5" t="s">
        <v>1126</v>
      </c>
      <c r="C416" s="21" t="s">
        <v>1247</v>
      </c>
      <c r="D416" s="22" t="n">
        <v>202310712203</v>
      </c>
      <c r="E416" s="5" t="s">
        <v>11</v>
      </c>
      <c r="F416" s="21" t="s">
        <v>12</v>
      </c>
      <c r="G416" s="21" t="s">
        <v>1248</v>
      </c>
      <c r="H416" s="5" t="s">
        <v>21</v>
      </c>
    </row>
    <row r="417" s="13" customFormat="true" ht="30" hidden="false" customHeight="true" outlineLevel="0" collapsed="false">
      <c r="A417" s="4" t="n">
        <v>415</v>
      </c>
      <c r="B417" s="5" t="s">
        <v>1126</v>
      </c>
      <c r="C417" s="21" t="s">
        <v>1249</v>
      </c>
      <c r="D417" s="22" t="s">
        <v>1250</v>
      </c>
      <c r="E417" s="5" t="s">
        <v>11</v>
      </c>
      <c r="F417" s="21" t="s">
        <v>30</v>
      </c>
      <c r="G417" s="21" t="s">
        <v>1251</v>
      </c>
      <c r="H417" s="5" t="s">
        <v>36</v>
      </c>
    </row>
    <row r="418" s="13" customFormat="true" ht="30" hidden="false" customHeight="true" outlineLevel="0" collapsed="false">
      <c r="A418" s="4" t="n">
        <v>416</v>
      </c>
      <c r="B418" s="5" t="s">
        <v>1126</v>
      </c>
      <c r="C418" s="21" t="s">
        <v>1252</v>
      </c>
      <c r="D418" s="24" t="s">
        <v>1253</v>
      </c>
      <c r="E418" s="5" t="s">
        <v>11</v>
      </c>
      <c r="F418" s="21" t="s">
        <v>30</v>
      </c>
      <c r="G418" s="21" t="s">
        <v>1254</v>
      </c>
      <c r="H418" s="5" t="s">
        <v>21</v>
      </c>
    </row>
    <row r="419" s="13" customFormat="true" ht="30" hidden="false" customHeight="true" outlineLevel="0" collapsed="false">
      <c r="A419" s="4" t="n">
        <v>417</v>
      </c>
      <c r="B419" s="5" t="s">
        <v>1126</v>
      </c>
      <c r="C419" s="21" t="s">
        <v>1255</v>
      </c>
      <c r="D419" s="24" t="s">
        <v>1256</v>
      </c>
      <c r="E419" s="5" t="s">
        <v>11</v>
      </c>
      <c r="F419" s="21" t="s">
        <v>47</v>
      </c>
      <c r="G419" s="21" t="s">
        <v>1257</v>
      </c>
      <c r="H419" s="5" t="s">
        <v>21</v>
      </c>
    </row>
    <row r="420" s="13" customFormat="true" ht="30" hidden="false" customHeight="true" outlineLevel="0" collapsed="false">
      <c r="A420" s="4" t="n">
        <v>418</v>
      </c>
      <c r="B420" s="5" t="s">
        <v>1126</v>
      </c>
      <c r="C420" s="5" t="s">
        <v>1258</v>
      </c>
      <c r="D420" s="4" t="s">
        <v>1259</v>
      </c>
      <c r="E420" s="5" t="s">
        <v>11</v>
      </c>
      <c r="F420" s="5" t="s">
        <v>47</v>
      </c>
      <c r="G420" s="5" t="s">
        <v>1260</v>
      </c>
      <c r="H420" s="5" t="s">
        <v>21</v>
      </c>
    </row>
    <row r="421" s="13" customFormat="true" ht="30" hidden="false" customHeight="true" outlineLevel="0" collapsed="false">
      <c r="A421" s="4" t="n">
        <v>419</v>
      </c>
      <c r="B421" s="5" t="s">
        <v>1126</v>
      </c>
      <c r="C421" s="21" t="s">
        <v>1261</v>
      </c>
      <c r="D421" s="22" t="n">
        <v>202210712132</v>
      </c>
      <c r="E421" s="5" t="s">
        <v>11</v>
      </c>
      <c r="F421" s="21" t="s">
        <v>12</v>
      </c>
      <c r="G421" s="21" t="s">
        <v>1262</v>
      </c>
      <c r="H421" s="5" t="s">
        <v>14</v>
      </c>
    </row>
    <row r="422" s="13" customFormat="true" ht="30" hidden="false" customHeight="true" outlineLevel="0" collapsed="false">
      <c r="A422" s="4" t="n">
        <v>420</v>
      </c>
      <c r="B422" s="5" t="s">
        <v>1126</v>
      </c>
      <c r="C422" s="21" t="s">
        <v>1263</v>
      </c>
      <c r="D422" s="22" t="s">
        <v>1264</v>
      </c>
      <c r="E422" s="5" t="s">
        <v>11</v>
      </c>
      <c r="F422" s="21" t="s">
        <v>30</v>
      </c>
      <c r="G422" s="21" t="s">
        <v>1265</v>
      </c>
      <c r="H422" s="5" t="s">
        <v>21</v>
      </c>
    </row>
    <row r="423" s="13" customFormat="true" ht="30" hidden="false" customHeight="true" outlineLevel="0" collapsed="false">
      <c r="A423" s="4" t="n">
        <v>421</v>
      </c>
      <c r="B423" s="5" t="s">
        <v>1126</v>
      </c>
      <c r="C423" s="21" t="s">
        <v>1266</v>
      </c>
      <c r="D423" s="22" t="n">
        <v>202310712044</v>
      </c>
      <c r="E423" s="5" t="s">
        <v>11</v>
      </c>
      <c r="F423" s="21" t="s">
        <v>12</v>
      </c>
      <c r="G423" s="21" t="s">
        <v>1267</v>
      </c>
      <c r="H423" s="5" t="s">
        <v>14</v>
      </c>
    </row>
    <row r="424" s="13" customFormat="true" ht="30" hidden="false" customHeight="true" outlineLevel="0" collapsed="false">
      <c r="A424" s="4" t="n">
        <v>422</v>
      </c>
      <c r="B424" s="5" t="s">
        <v>1126</v>
      </c>
      <c r="C424" s="21" t="s">
        <v>1268</v>
      </c>
      <c r="D424" s="24" t="s">
        <v>1269</v>
      </c>
      <c r="E424" s="5" t="s">
        <v>11</v>
      </c>
      <c r="F424" s="21" t="s">
        <v>30</v>
      </c>
      <c r="G424" s="21" t="s">
        <v>1270</v>
      </c>
      <c r="H424" s="5" t="s">
        <v>21</v>
      </c>
    </row>
    <row r="425" s="13" customFormat="true" ht="30" hidden="false" customHeight="true" outlineLevel="0" collapsed="false">
      <c r="A425" s="4" t="n">
        <v>423</v>
      </c>
      <c r="B425" s="5" t="s">
        <v>1126</v>
      </c>
      <c r="C425" s="21" t="s">
        <v>1271</v>
      </c>
      <c r="D425" s="22" t="n">
        <v>202310712111</v>
      </c>
      <c r="E425" s="5" t="s">
        <v>11</v>
      </c>
      <c r="F425" s="21" t="s">
        <v>12</v>
      </c>
      <c r="G425" s="21" t="s">
        <v>1272</v>
      </c>
      <c r="H425" s="5" t="s">
        <v>14</v>
      </c>
    </row>
    <row r="426" s="13" customFormat="true" ht="30" hidden="false" customHeight="true" outlineLevel="0" collapsed="false">
      <c r="A426" s="4" t="n">
        <v>424</v>
      </c>
      <c r="B426" s="5" t="s">
        <v>1126</v>
      </c>
      <c r="C426" s="24" t="s">
        <v>1273</v>
      </c>
      <c r="D426" s="22" t="s">
        <v>1274</v>
      </c>
      <c r="E426" s="5" t="s">
        <v>11</v>
      </c>
      <c r="F426" s="21" t="s">
        <v>30</v>
      </c>
      <c r="G426" s="21" t="s">
        <v>1275</v>
      </c>
      <c r="H426" s="5" t="s">
        <v>21</v>
      </c>
    </row>
    <row r="427" s="13" customFormat="true" ht="30" hidden="false" customHeight="true" outlineLevel="0" collapsed="false">
      <c r="A427" s="4" t="n">
        <v>425</v>
      </c>
      <c r="B427" s="5" t="s">
        <v>1126</v>
      </c>
      <c r="C427" s="21" t="s">
        <v>1276</v>
      </c>
      <c r="D427" s="22" t="s">
        <v>1277</v>
      </c>
      <c r="E427" s="5" t="s">
        <v>11</v>
      </c>
      <c r="F427" s="21" t="s">
        <v>30</v>
      </c>
      <c r="G427" s="21" t="s">
        <v>1278</v>
      </c>
      <c r="H427" s="5" t="s">
        <v>21</v>
      </c>
    </row>
    <row r="428" s="13" customFormat="true" ht="30" hidden="false" customHeight="true" outlineLevel="0" collapsed="false">
      <c r="A428" s="4" t="n">
        <v>426</v>
      </c>
      <c r="B428" s="5" t="s">
        <v>1126</v>
      </c>
      <c r="C428" s="21" t="s">
        <v>1279</v>
      </c>
      <c r="D428" s="24" t="s">
        <v>1280</v>
      </c>
      <c r="E428" s="5" t="s">
        <v>11</v>
      </c>
      <c r="F428" s="21" t="s">
        <v>47</v>
      </c>
      <c r="G428" s="21" t="s">
        <v>1281</v>
      </c>
      <c r="H428" s="5" t="s">
        <v>21</v>
      </c>
    </row>
    <row r="429" s="13" customFormat="true" ht="30" hidden="false" customHeight="true" outlineLevel="0" collapsed="false">
      <c r="A429" s="4" t="n">
        <v>427</v>
      </c>
      <c r="B429" s="5" t="s">
        <v>1126</v>
      </c>
      <c r="C429" s="21" t="s">
        <v>1282</v>
      </c>
      <c r="D429" s="24" t="s">
        <v>1283</v>
      </c>
      <c r="E429" s="5" t="s">
        <v>11</v>
      </c>
      <c r="F429" s="21" t="s">
        <v>47</v>
      </c>
      <c r="G429" s="21" t="s">
        <v>1284</v>
      </c>
      <c r="H429" s="5" t="s">
        <v>21</v>
      </c>
    </row>
    <row r="430" s="13" customFormat="true" ht="30" hidden="false" customHeight="true" outlineLevel="0" collapsed="false">
      <c r="A430" s="4" t="n">
        <v>428</v>
      </c>
      <c r="B430" s="5" t="s">
        <v>1126</v>
      </c>
      <c r="C430" s="21" t="s">
        <v>1285</v>
      </c>
      <c r="D430" s="22" t="s">
        <v>1286</v>
      </c>
      <c r="E430" s="5" t="s">
        <v>11</v>
      </c>
      <c r="F430" s="21" t="s">
        <v>47</v>
      </c>
      <c r="G430" s="21" t="s">
        <v>1287</v>
      </c>
      <c r="H430" s="5" t="s">
        <v>21</v>
      </c>
    </row>
    <row r="431" s="13" customFormat="true" ht="30" hidden="false" customHeight="true" outlineLevel="0" collapsed="false">
      <c r="A431" s="4" t="n">
        <v>429</v>
      </c>
      <c r="B431" s="5" t="s">
        <v>1126</v>
      </c>
      <c r="C431" s="21" t="s">
        <v>1288</v>
      </c>
      <c r="D431" s="22" t="n">
        <v>202310712088</v>
      </c>
      <c r="E431" s="5" t="s">
        <v>11</v>
      </c>
      <c r="F431" s="21" t="s">
        <v>12</v>
      </c>
      <c r="G431" s="21" t="s">
        <v>1289</v>
      </c>
      <c r="H431" s="5" t="s">
        <v>14</v>
      </c>
    </row>
    <row r="432" s="13" customFormat="true" ht="30" hidden="false" customHeight="true" outlineLevel="0" collapsed="false">
      <c r="A432" s="4" t="n">
        <v>430</v>
      </c>
      <c r="B432" s="5" t="s">
        <v>1126</v>
      </c>
      <c r="C432" s="5" t="s">
        <v>1290</v>
      </c>
      <c r="D432" s="23" t="n">
        <v>202310712012</v>
      </c>
      <c r="E432" s="5" t="s">
        <v>11</v>
      </c>
      <c r="F432" s="5" t="s">
        <v>12</v>
      </c>
      <c r="G432" s="5" t="s">
        <v>1291</v>
      </c>
      <c r="H432" s="5" t="s">
        <v>14</v>
      </c>
    </row>
    <row r="433" s="13" customFormat="true" ht="30" hidden="false" customHeight="true" outlineLevel="0" collapsed="false">
      <c r="A433" s="4" t="n">
        <v>431</v>
      </c>
      <c r="B433" s="5" t="s">
        <v>1126</v>
      </c>
      <c r="C433" s="21" t="s">
        <v>1292</v>
      </c>
      <c r="D433" s="22" t="s">
        <v>1293</v>
      </c>
      <c r="E433" s="5" t="s">
        <v>11</v>
      </c>
      <c r="F433" s="21" t="s">
        <v>47</v>
      </c>
      <c r="G433" s="21" t="s">
        <v>1294</v>
      </c>
      <c r="H433" s="5" t="s">
        <v>21</v>
      </c>
    </row>
    <row r="434" s="13" customFormat="true" ht="30" hidden="false" customHeight="true" outlineLevel="0" collapsed="false">
      <c r="A434" s="4" t="n">
        <v>432</v>
      </c>
      <c r="B434" s="5" t="s">
        <v>1126</v>
      </c>
      <c r="C434" s="21" t="s">
        <v>1295</v>
      </c>
      <c r="D434" s="22" t="s">
        <v>1296</v>
      </c>
      <c r="E434" s="5" t="s">
        <v>11</v>
      </c>
      <c r="F434" s="21" t="s">
        <v>47</v>
      </c>
      <c r="G434" s="21" t="s">
        <v>1297</v>
      </c>
      <c r="H434" s="5" t="s">
        <v>21</v>
      </c>
    </row>
    <row r="435" s="13" customFormat="true" ht="30" hidden="false" customHeight="true" outlineLevel="0" collapsed="false">
      <c r="A435" s="4" t="n">
        <v>433</v>
      </c>
      <c r="B435" s="5" t="s">
        <v>1126</v>
      </c>
      <c r="C435" s="5" t="s">
        <v>1298</v>
      </c>
      <c r="D435" s="23" t="s">
        <v>1299</v>
      </c>
      <c r="E435" s="5" t="s">
        <v>11</v>
      </c>
      <c r="F435" s="5" t="s">
        <v>47</v>
      </c>
      <c r="G435" s="5" t="s">
        <v>1300</v>
      </c>
      <c r="H435" s="5" t="s">
        <v>21</v>
      </c>
    </row>
    <row r="436" s="13" customFormat="true" ht="30" hidden="false" customHeight="true" outlineLevel="0" collapsed="false">
      <c r="A436" s="4" t="n">
        <v>434</v>
      </c>
      <c r="B436" s="5" t="s">
        <v>1126</v>
      </c>
      <c r="C436" s="21" t="s">
        <v>1301</v>
      </c>
      <c r="D436" s="22" t="s">
        <v>1302</v>
      </c>
      <c r="E436" s="5" t="s">
        <v>11</v>
      </c>
      <c r="F436" s="21" t="s">
        <v>47</v>
      </c>
      <c r="G436" s="21" t="s">
        <v>1303</v>
      </c>
      <c r="H436" s="5" t="s">
        <v>21</v>
      </c>
    </row>
    <row r="437" s="7" customFormat="true" ht="30" hidden="false" customHeight="true" outlineLevel="0" collapsed="false">
      <c r="A437" s="4" t="n">
        <v>435</v>
      </c>
      <c r="B437" s="5" t="s">
        <v>1304</v>
      </c>
      <c r="C437" s="5" t="s">
        <v>1305</v>
      </c>
      <c r="D437" s="4" t="s">
        <v>1306</v>
      </c>
      <c r="E437" s="5" t="s">
        <v>11</v>
      </c>
      <c r="F437" s="5" t="s">
        <v>12</v>
      </c>
      <c r="G437" s="5" t="s">
        <v>1307</v>
      </c>
      <c r="H437" s="5" t="s">
        <v>14</v>
      </c>
    </row>
    <row r="438" s="7" customFormat="true" ht="30" hidden="false" customHeight="true" outlineLevel="0" collapsed="false">
      <c r="A438" s="4" t="n">
        <v>436</v>
      </c>
      <c r="B438" s="21" t="s">
        <v>1304</v>
      </c>
      <c r="C438" s="21" t="s">
        <v>1308</v>
      </c>
      <c r="D438" s="24" t="s">
        <v>1309</v>
      </c>
      <c r="E438" s="5" t="s">
        <v>11</v>
      </c>
      <c r="F438" s="21" t="s">
        <v>12</v>
      </c>
      <c r="G438" s="21" t="s">
        <v>1310</v>
      </c>
      <c r="H438" s="21" t="s">
        <v>14</v>
      </c>
    </row>
    <row r="439" s="7" customFormat="true" ht="30" hidden="false" customHeight="true" outlineLevel="0" collapsed="false">
      <c r="A439" s="4" t="n">
        <v>437</v>
      </c>
      <c r="B439" s="5" t="s">
        <v>1304</v>
      </c>
      <c r="C439" s="5" t="s">
        <v>1311</v>
      </c>
      <c r="D439" s="4" t="s">
        <v>1312</v>
      </c>
      <c r="E439" s="5" t="s">
        <v>11</v>
      </c>
      <c r="F439" s="5" t="s">
        <v>30</v>
      </c>
      <c r="G439" s="5" t="s">
        <v>1313</v>
      </c>
      <c r="H439" s="5" t="s">
        <v>14</v>
      </c>
    </row>
    <row r="440" s="7" customFormat="true" ht="30" hidden="false" customHeight="true" outlineLevel="0" collapsed="false">
      <c r="A440" s="4" t="n">
        <v>438</v>
      </c>
      <c r="B440" s="21" t="s">
        <v>1304</v>
      </c>
      <c r="C440" s="21" t="s">
        <v>1314</v>
      </c>
      <c r="D440" s="24" t="s">
        <v>1315</v>
      </c>
      <c r="E440" s="5" t="s">
        <v>11</v>
      </c>
      <c r="F440" s="21" t="s">
        <v>12</v>
      </c>
      <c r="G440" s="21" t="s">
        <v>1316</v>
      </c>
      <c r="H440" s="21" t="s">
        <v>14</v>
      </c>
    </row>
    <row r="441" s="7" customFormat="true" ht="30" hidden="false" customHeight="true" outlineLevel="0" collapsed="false">
      <c r="A441" s="4" t="n">
        <v>439</v>
      </c>
      <c r="B441" s="5" t="s">
        <v>1304</v>
      </c>
      <c r="C441" s="5" t="s">
        <v>1317</v>
      </c>
      <c r="D441" s="4" t="s">
        <v>1318</v>
      </c>
      <c r="E441" s="5" t="s">
        <v>11</v>
      </c>
      <c r="F441" s="5" t="s">
        <v>47</v>
      </c>
      <c r="G441" s="5" t="s">
        <v>1319</v>
      </c>
      <c r="H441" s="5" t="s">
        <v>21</v>
      </c>
    </row>
    <row r="442" s="7" customFormat="true" ht="30" hidden="false" customHeight="true" outlineLevel="0" collapsed="false">
      <c r="A442" s="4" t="n">
        <v>440</v>
      </c>
      <c r="B442" s="21" t="s">
        <v>1304</v>
      </c>
      <c r="C442" s="21" t="s">
        <v>1320</v>
      </c>
      <c r="D442" s="24" t="s">
        <v>1321</v>
      </c>
      <c r="E442" s="5" t="s">
        <v>11</v>
      </c>
      <c r="F442" s="21" t="s">
        <v>47</v>
      </c>
      <c r="G442" s="21" t="s">
        <v>1322</v>
      </c>
      <c r="H442" s="21" t="s">
        <v>21</v>
      </c>
    </row>
    <row r="443" s="7" customFormat="true" ht="30" hidden="false" customHeight="true" outlineLevel="0" collapsed="false">
      <c r="A443" s="4" t="n">
        <v>441</v>
      </c>
      <c r="B443" s="5" t="s">
        <v>1304</v>
      </c>
      <c r="C443" s="5" t="s">
        <v>1323</v>
      </c>
      <c r="D443" s="4" t="s">
        <v>1324</v>
      </c>
      <c r="E443" s="5" t="s">
        <v>11</v>
      </c>
      <c r="F443" s="5" t="s">
        <v>30</v>
      </c>
      <c r="G443" s="5" t="s">
        <v>1325</v>
      </c>
      <c r="H443" s="5" t="s">
        <v>21</v>
      </c>
    </row>
    <row r="444" s="7" customFormat="true" ht="30" hidden="false" customHeight="true" outlineLevel="0" collapsed="false">
      <c r="A444" s="4" t="n">
        <v>442</v>
      </c>
      <c r="B444" s="21" t="s">
        <v>1304</v>
      </c>
      <c r="C444" s="21" t="s">
        <v>1326</v>
      </c>
      <c r="D444" s="24" t="s">
        <v>1327</v>
      </c>
      <c r="E444" s="5" t="s">
        <v>11</v>
      </c>
      <c r="F444" s="21" t="s">
        <v>30</v>
      </c>
      <c r="G444" s="21" t="s">
        <v>1328</v>
      </c>
      <c r="H444" s="21" t="s">
        <v>21</v>
      </c>
    </row>
    <row r="445" s="7" customFormat="true" ht="30" hidden="false" customHeight="true" outlineLevel="0" collapsed="false">
      <c r="A445" s="4" t="n">
        <v>443</v>
      </c>
      <c r="B445" s="5" t="s">
        <v>1304</v>
      </c>
      <c r="C445" s="5" t="s">
        <v>1329</v>
      </c>
      <c r="D445" s="4" t="s">
        <v>1330</v>
      </c>
      <c r="E445" s="5" t="s">
        <v>11</v>
      </c>
      <c r="F445" s="5" t="s">
        <v>30</v>
      </c>
      <c r="G445" s="5" t="s">
        <v>1331</v>
      </c>
      <c r="H445" s="5" t="s">
        <v>21</v>
      </c>
    </row>
    <row r="446" s="7" customFormat="true" ht="30" hidden="false" customHeight="true" outlineLevel="0" collapsed="false">
      <c r="A446" s="4" t="n">
        <v>444</v>
      </c>
      <c r="B446" s="21" t="s">
        <v>1304</v>
      </c>
      <c r="C446" s="21" t="s">
        <v>1332</v>
      </c>
      <c r="D446" s="24" t="s">
        <v>1333</v>
      </c>
      <c r="E446" s="5" t="s">
        <v>11</v>
      </c>
      <c r="F446" s="21" t="s">
        <v>47</v>
      </c>
      <c r="G446" s="21" t="s">
        <v>1334</v>
      </c>
      <c r="H446" s="21" t="s">
        <v>21</v>
      </c>
    </row>
    <row r="447" s="7" customFormat="true" ht="30" hidden="false" customHeight="true" outlineLevel="0" collapsed="false">
      <c r="A447" s="4" t="n">
        <v>445</v>
      </c>
      <c r="B447" s="5" t="s">
        <v>1304</v>
      </c>
      <c r="C447" s="5" t="s">
        <v>1335</v>
      </c>
      <c r="D447" s="4" t="s">
        <v>1336</v>
      </c>
      <c r="E447" s="5" t="s">
        <v>11</v>
      </c>
      <c r="F447" s="5" t="s">
        <v>12</v>
      </c>
      <c r="G447" s="5" t="s">
        <v>1337</v>
      </c>
      <c r="H447" s="5" t="s">
        <v>21</v>
      </c>
    </row>
    <row r="448" s="7" customFormat="true" ht="30" hidden="false" customHeight="true" outlineLevel="0" collapsed="false">
      <c r="A448" s="4" t="n">
        <v>446</v>
      </c>
      <c r="B448" s="21" t="s">
        <v>1304</v>
      </c>
      <c r="C448" s="21" t="s">
        <v>1338</v>
      </c>
      <c r="D448" s="24" t="s">
        <v>1339</v>
      </c>
      <c r="E448" s="5" t="s">
        <v>11</v>
      </c>
      <c r="F448" s="21" t="s">
        <v>30</v>
      </c>
      <c r="G448" s="21" t="s">
        <v>1340</v>
      </c>
      <c r="H448" s="21" t="s">
        <v>21</v>
      </c>
    </row>
    <row r="449" s="7" customFormat="true" ht="30" hidden="false" customHeight="true" outlineLevel="0" collapsed="false">
      <c r="A449" s="4" t="n">
        <v>447</v>
      </c>
      <c r="B449" s="5" t="s">
        <v>1304</v>
      </c>
      <c r="C449" s="5" t="s">
        <v>1341</v>
      </c>
      <c r="D449" s="4" t="s">
        <v>1342</v>
      </c>
      <c r="E449" s="5" t="s">
        <v>11</v>
      </c>
      <c r="F449" s="5" t="s">
        <v>47</v>
      </c>
      <c r="G449" s="5" t="s">
        <v>1343</v>
      </c>
      <c r="H449" s="5" t="s">
        <v>21</v>
      </c>
    </row>
    <row r="450" s="7" customFormat="true" ht="30" hidden="false" customHeight="true" outlineLevel="0" collapsed="false">
      <c r="A450" s="4" t="n">
        <v>448</v>
      </c>
      <c r="B450" s="21" t="s">
        <v>1304</v>
      </c>
      <c r="C450" s="21" t="s">
        <v>1344</v>
      </c>
      <c r="D450" s="24" t="s">
        <v>1345</v>
      </c>
      <c r="E450" s="5" t="s">
        <v>11</v>
      </c>
      <c r="F450" s="21" t="s">
        <v>30</v>
      </c>
      <c r="G450" s="21" t="s">
        <v>1346</v>
      </c>
      <c r="H450" s="21" t="s">
        <v>36</v>
      </c>
    </row>
    <row r="451" s="7" customFormat="true" ht="30" hidden="false" customHeight="true" outlineLevel="0" collapsed="false">
      <c r="A451" s="4" t="n">
        <v>449</v>
      </c>
      <c r="B451" s="5" t="s">
        <v>1304</v>
      </c>
      <c r="C451" s="5" t="s">
        <v>1347</v>
      </c>
      <c r="D451" s="4" t="s">
        <v>1348</v>
      </c>
      <c r="E451" s="5" t="s">
        <v>11</v>
      </c>
      <c r="F451" s="5" t="s">
        <v>12</v>
      </c>
      <c r="G451" s="5" t="s">
        <v>1349</v>
      </c>
      <c r="H451" s="5" t="s">
        <v>36</v>
      </c>
    </row>
    <row r="452" s="7" customFormat="true" ht="30" hidden="false" customHeight="true" outlineLevel="0" collapsed="false">
      <c r="A452" s="4" t="n">
        <v>450</v>
      </c>
      <c r="B452" s="21" t="s">
        <v>1304</v>
      </c>
      <c r="C452" s="21" t="s">
        <v>1350</v>
      </c>
      <c r="D452" s="24" t="s">
        <v>1351</v>
      </c>
      <c r="E452" s="5" t="s">
        <v>11</v>
      </c>
      <c r="F452" s="21" t="s">
        <v>30</v>
      </c>
      <c r="G452" s="21" t="s">
        <v>1352</v>
      </c>
      <c r="H452" s="21" t="s">
        <v>36</v>
      </c>
    </row>
    <row r="453" s="7" customFormat="true" ht="30" hidden="false" customHeight="true" outlineLevel="0" collapsed="false">
      <c r="A453" s="4" t="n">
        <v>451</v>
      </c>
      <c r="B453" s="5" t="s">
        <v>1304</v>
      </c>
      <c r="C453" s="5" t="s">
        <v>1353</v>
      </c>
      <c r="D453" s="4" t="s">
        <v>1354</v>
      </c>
      <c r="E453" s="5" t="s">
        <v>11</v>
      </c>
      <c r="F453" s="5" t="s">
        <v>47</v>
      </c>
      <c r="G453" s="5" t="s">
        <v>1355</v>
      </c>
      <c r="H453" s="5" t="s">
        <v>36</v>
      </c>
    </row>
    <row r="454" s="7" customFormat="true" ht="30" hidden="false" customHeight="true" outlineLevel="0" collapsed="false">
      <c r="A454" s="4" t="n">
        <v>452</v>
      </c>
      <c r="B454" s="21" t="s">
        <v>1304</v>
      </c>
      <c r="C454" s="21" t="s">
        <v>1356</v>
      </c>
      <c r="D454" s="24" t="s">
        <v>1357</v>
      </c>
      <c r="E454" s="5" t="s">
        <v>11</v>
      </c>
      <c r="F454" s="21" t="s">
        <v>12</v>
      </c>
      <c r="G454" s="21" t="s">
        <v>1358</v>
      </c>
      <c r="H454" s="21" t="s">
        <v>36</v>
      </c>
    </row>
    <row r="455" s="7" customFormat="true" ht="30" hidden="false" customHeight="true" outlineLevel="0" collapsed="false">
      <c r="A455" s="4" t="n">
        <v>453</v>
      </c>
      <c r="B455" s="5" t="s">
        <v>1304</v>
      </c>
      <c r="C455" s="5" t="s">
        <v>1359</v>
      </c>
      <c r="D455" s="4" t="s">
        <v>1360</v>
      </c>
      <c r="E455" s="5" t="s">
        <v>11</v>
      </c>
      <c r="F455" s="5" t="s">
        <v>30</v>
      </c>
      <c r="G455" s="5" t="s">
        <v>1361</v>
      </c>
      <c r="H455" s="5" t="s">
        <v>36</v>
      </c>
    </row>
    <row r="456" s="7" customFormat="true" ht="30" hidden="false" customHeight="true" outlineLevel="0" collapsed="false">
      <c r="A456" s="4" t="n">
        <v>454</v>
      </c>
      <c r="B456" s="21" t="s">
        <v>1304</v>
      </c>
      <c r="C456" s="21" t="s">
        <v>1362</v>
      </c>
      <c r="D456" s="24" t="s">
        <v>1363</v>
      </c>
      <c r="E456" s="5" t="s">
        <v>11</v>
      </c>
      <c r="F456" s="21" t="s">
        <v>47</v>
      </c>
      <c r="G456" s="21" t="s">
        <v>1364</v>
      </c>
      <c r="H456" s="21" t="s">
        <v>36</v>
      </c>
    </row>
    <row r="457" s="7" customFormat="true" ht="30" hidden="false" customHeight="true" outlineLevel="0" collapsed="false">
      <c r="A457" s="4" t="n">
        <v>455</v>
      </c>
      <c r="B457" s="5" t="s">
        <v>1304</v>
      </c>
      <c r="C457" s="5" t="s">
        <v>1365</v>
      </c>
      <c r="D457" s="4" t="s">
        <v>1366</v>
      </c>
      <c r="E457" s="5" t="s">
        <v>11</v>
      </c>
      <c r="F457" s="5" t="s">
        <v>47</v>
      </c>
      <c r="G457" s="5" t="s">
        <v>1367</v>
      </c>
      <c r="H457" s="5" t="s">
        <v>36</v>
      </c>
    </row>
    <row r="458" s="7" customFormat="true" ht="30" hidden="false" customHeight="true" outlineLevel="0" collapsed="false">
      <c r="A458" s="4" t="n">
        <v>456</v>
      </c>
      <c r="B458" s="21" t="s">
        <v>1304</v>
      </c>
      <c r="C458" s="21" t="s">
        <v>1368</v>
      </c>
      <c r="D458" s="24" t="s">
        <v>1369</v>
      </c>
      <c r="E458" s="5" t="s">
        <v>11</v>
      </c>
      <c r="F458" s="21" t="s">
        <v>47</v>
      </c>
      <c r="G458" s="21" t="s">
        <v>1370</v>
      </c>
      <c r="H458" s="21" t="s">
        <v>36</v>
      </c>
    </row>
    <row r="459" s="7" customFormat="true" ht="30" hidden="false" customHeight="true" outlineLevel="0" collapsed="false">
      <c r="A459" s="4" t="n">
        <v>457</v>
      </c>
      <c r="B459" s="5" t="s">
        <v>1304</v>
      </c>
      <c r="C459" s="5" t="s">
        <v>1371</v>
      </c>
      <c r="D459" s="4" t="s">
        <v>1372</v>
      </c>
      <c r="E459" s="5" t="s">
        <v>11</v>
      </c>
      <c r="F459" s="5" t="s">
        <v>47</v>
      </c>
      <c r="G459" s="5" t="s">
        <v>1373</v>
      </c>
      <c r="H459" s="5" t="s">
        <v>36</v>
      </c>
    </row>
    <row r="460" s="7" customFormat="true" ht="30" hidden="false" customHeight="true" outlineLevel="0" collapsed="false">
      <c r="A460" s="4" t="n">
        <v>458</v>
      </c>
      <c r="B460" s="21" t="s">
        <v>1304</v>
      </c>
      <c r="C460" s="21" t="s">
        <v>1374</v>
      </c>
      <c r="D460" s="24" t="s">
        <v>1375</v>
      </c>
      <c r="E460" s="5" t="s">
        <v>11</v>
      </c>
      <c r="F460" s="21" t="s">
        <v>47</v>
      </c>
      <c r="G460" s="21" t="s">
        <v>1376</v>
      </c>
      <c r="H460" s="21" t="s">
        <v>36</v>
      </c>
    </row>
    <row r="461" s="7" customFormat="true" ht="30" hidden="false" customHeight="true" outlineLevel="0" collapsed="false">
      <c r="A461" s="4" t="n">
        <v>459</v>
      </c>
      <c r="B461" s="5" t="s">
        <v>1304</v>
      </c>
      <c r="C461" s="5" t="s">
        <v>1377</v>
      </c>
      <c r="D461" s="4" t="s">
        <v>1378</v>
      </c>
      <c r="E461" s="5" t="s">
        <v>11</v>
      </c>
      <c r="F461" s="5" t="s">
        <v>47</v>
      </c>
      <c r="G461" s="5" t="s">
        <v>1379</v>
      </c>
      <c r="H461" s="5" t="s">
        <v>36</v>
      </c>
    </row>
    <row r="462" s="7" customFormat="true" ht="30" hidden="false" customHeight="true" outlineLevel="0" collapsed="false">
      <c r="A462" s="4" t="n">
        <v>460</v>
      </c>
      <c r="B462" s="21" t="s">
        <v>1304</v>
      </c>
      <c r="C462" s="21" t="s">
        <v>1380</v>
      </c>
      <c r="D462" s="24" t="s">
        <v>1381</v>
      </c>
      <c r="E462" s="5" t="s">
        <v>11</v>
      </c>
      <c r="F462" s="21" t="s">
        <v>30</v>
      </c>
      <c r="G462" s="21" t="s">
        <v>1382</v>
      </c>
      <c r="H462" s="21" t="s">
        <v>36</v>
      </c>
    </row>
    <row r="463" s="7" customFormat="true" ht="30" hidden="false" customHeight="true" outlineLevel="0" collapsed="false">
      <c r="A463" s="4" t="n">
        <v>461</v>
      </c>
      <c r="B463" s="5" t="s">
        <v>1304</v>
      </c>
      <c r="C463" s="5" t="s">
        <v>1383</v>
      </c>
      <c r="D463" s="4" t="s">
        <v>1384</v>
      </c>
      <c r="E463" s="5" t="s">
        <v>11</v>
      </c>
      <c r="F463" s="5" t="s">
        <v>47</v>
      </c>
      <c r="G463" s="5" t="s">
        <v>1385</v>
      </c>
      <c r="H463" s="5" t="s">
        <v>36</v>
      </c>
    </row>
    <row r="464" s="7" customFormat="true" ht="30" hidden="false" customHeight="true" outlineLevel="0" collapsed="false">
      <c r="A464" s="4" t="n">
        <v>462</v>
      </c>
      <c r="B464" s="21" t="s">
        <v>1304</v>
      </c>
      <c r="C464" s="21" t="s">
        <v>1386</v>
      </c>
      <c r="D464" s="24" t="s">
        <v>1387</v>
      </c>
      <c r="E464" s="5" t="s">
        <v>11</v>
      </c>
      <c r="F464" s="21" t="s">
        <v>30</v>
      </c>
      <c r="G464" s="21" t="s">
        <v>1388</v>
      </c>
      <c r="H464" s="21" t="s">
        <v>36</v>
      </c>
    </row>
    <row r="465" s="7" customFormat="true" ht="30" hidden="false" customHeight="true" outlineLevel="0" collapsed="false">
      <c r="A465" s="4" t="n">
        <v>463</v>
      </c>
      <c r="B465" s="5" t="s">
        <v>1304</v>
      </c>
      <c r="C465" s="5" t="s">
        <v>1389</v>
      </c>
      <c r="D465" s="4" t="s">
        <v>1390</v>
      </c>
      <c r="E465" s="5" t="s">
        <v>11</v>
      </c>
      <c r="F465" s="5" t="s">
        <v>47</v>
      </c>
      <c r="G465" s="5" t="s">
        <v>1391</v>
      </c>
      <c r="H465" s="5" t="s">
        <v>36</v>
      </c>
    </row>
    <row r="466" s="7" customFormat="true" ht="30" hidden="false" customHeight="true" outlineLevel="0" collapsed="false">
      <c r="A466" s="4" t="n">
        <v>464</v>
      </c>
      <c r="B466" s="21" t="s">
        <v>1304</v>
      </c>
      <c r="C466" s="21" t="s">
        <v>1392</v>
      </c>
      <c r="D466" s="24" t="s">
        <v>1393</v>
      </c>
      <c r="E466" s="5" t="s">
        <v>11</v>
      </c>
      <c r="F466" s="21" t="s">
        <v>30</v>
      </c>
      <c r="G466" s="21" t="s">
        <v>1394</v>
      </c>
      <c r="H466" s="21" t="s">
        <v>14</v>
      </c>
    </row>
    <row r="467" s="7" customFormat="true" ht="30" hidden="false" customHeight="true" outlineLevel="0" collapsed="false">
      <c r="A467" s="4" t="n">
        <v>465</v>
      </c>
      <c r="B467" s="5" t="s">
        <v>1304</v>
      </c>
      <c r="C467" s="5" t="s">
        <v>1395</v>
      </c>
      <c r="D467" s="4" t="s">
        <v>1396</v>
      </c>
      <c r="E467" s="5" t="s">
        <v>11</v>
      </c>
      <c r="F467" s="5" t="s">
        <v>30</v>
      </c>
      <c r="G467" s="5" t="s">
        <v>1397</v>
      </c>
      <c r="H467" s="5" t="s">
        <v>14</v>
      </c>
    </row>
    <row r="468" s="7" customFormat="true" ht="30" hidden="false" customHeight="true" outlineLevel="0" collapsed="false">
      <c r="A468" s="4" t="n">
        <v>466</v>
      </c>
      <c r="B468" s="21" t="s">
        <v>1304</v>
      </c>
      <c r="C468" s="21" t="s">
        <v>1398</v>
      </c>
      <c r="D468" s="24" t="s">
        <v>1399</v>
      </c>
      <c r="E468" s="5" t="s">
        <v>11</v>
      </c>
      <c r="F468" s="21" t="s">
        <v>30</v>
      </c>
      <c r="G468" s="21" t="s">
        <v>1400</v>
      </c>
      <c r="H468" s="21" t="s">
        <v>14</v>
      </c>
    </row>
    <row r="469" s="7" customFormat="true" ht="30" hidden="false" customHeight="true" outlineLevel="0" collapsed="false">
      <c r="A469" s="4" t="n">
        <v>467</v>
      </c>
      <c r="B469" s="5" t="s">
        <v>1304</v>
      </c>
      <c r="C469" s="5" t="s">
        <v>1401</v>
      </c>
      <c r="D469" s="4" t="s">
        <v>1402</v>
      </c>
      <c r="E469" s="5" t="s">
        <v>11</v>
      </c>
      <c r="F469" s="5" t="s">
        <v>30</v>
      </c>
      <c r="G469" s="5" t="s">
        <v>1403</v>
      </c>
      <c r="H469" s="5" t="s">
        <v>21</v>
      </c>
    </row>
    <row r="470" s="7" customFormat="true" ht="30" hidden="false" customHeight="true" outlineLevel="0" collapsed="false">
      <c r="A470" s="4" t="n">
        <v>468</v>
      </c>
      <c r="B470" s="21" t="s">
        <v>1304</v>
      </c>
      <c r="C470" s="21" t="s">
        <v>1404</v>
      </c>
      <c r="D470" s="24" t="s">
        <v>1405</v>
      </c>
      <c r="E470" s="5" t="s">
        <v>11</v>
      </c>
      <c r="F470" s="21" t="s">
        <v>47</v>
      </c>
      <c r="G470" s="21" t="s">
        <v>1406</v>
      </c>
      <c r="H470" s="21" t="s">
        <v>21</v>
      </c>
    </row>
    <row r="471" s="7" customFormat="true" ht="30" hidden="false" customHeight="true" outlineLevel="0" collapsed="false">
      <c r="A471" s="4" t="n">
        <v>469</v>
      </c>
      <c r="B471" s="5" t="s">
        <v>1304</v>
      </c>
      <c r="C471" s="5" t="s">
        <v>1407</v>
      </c>
      <c r="D471" s="4" t="s">
        <v>1408</v>
      </c>
      <c r="E471" s="5" t="s">
        <v>11</v>
      </c>
      <c r="F471" s="5" t="s">
        <v>12</v>
      </c>
      <c r="G471" s="5" t="s">
        <v>1409</v>
      </c>
      <c r="H471" s="5" t="s">
        <v>21</v>
      </c>
    </row>
    <row r="472" s="7" customFormat="true" ht="30" hidden="false" customHeight="true" outlineLevel="0" collapsed="false">
      <c r="A472" s="4" t="n">
        <v>470</v>
      </c>
      <c r="B472" s="21" t="s">
        <v>1304</v>
      </c>
      <c r="C472" s="21" t="s">
        <v>1410</v>
      </c>
      <c r="D472" s="24" t="s">
        <v>1411</v>
      </c>
      <c r="E472" s="5" t="s">
        <v>11</v>
      </c>
      <c r="F472" s="21" t="s">
        <v>30</v>
      </c>
      <c r="G472" s="21" t="s">
        <v>1412</v>
      </c>
      <c r="H472" s="21" t="s">
        <v>21</v>
      </c>
    </row>
    <row r="473" s="7" customFormat="true" ht="30" hidden="false" customHeight="true" outlineLevel="0" collapsed="false">
      <c r="A473" s="4" t="n">
        <v>471</v>
      </c>
      <c r="B473" s="5" t="s">
        <v>1304</v>
      </c>
      <c r="C473" s="5" t="s">
        <v>1413</v>
      </c>
      <c r="D473" s="4" t="s">
        <v>1414</v>
      </c>
      <c r="E473" s="5" t="s">
        <v>11</v>
      </c>
      <c r="F473" s="5" t="s">
        <v>47</v>
      </c>
      <c r="G473" s="5" t="s">
        <v>1415</v>
      </c>
      <c r="H473" s="5" t="s">
        <v>21</v>
      </c>
    </row>
    <row r="474" s="7" customFormat="true" ht="30" hidden="false" customHeight="true" outlineLevel="0" collapsed="false">
      <c r="A474" s="4" t="n">
        <v>472</v>
      </c>
      <c r="B474" s="21" t="s">
        <v>1304</v>
      </c>
      <c r="C474" s="21" t="s">
        <v>1416</v>
      </c>
      <c r="D474" s="24" t="s">
        <v>1417</v>
      </c>
      <c r="E474" s="5" t="s">
        <v>11</v>
      </c>
      <c r="F474" s="21" t="s">
        <v>30</v>
      </c>
      <c r="G474" s="21" t="s">
        <v>1418</v>
      </c>
      <c r="H474" s="21" t="s">
        <v>21</v>
      </c>
    </row>
    <row r="475" s="7" customFormat="true" ht="30" hidden="false" customHeight="true" outlineLevel="0" collapsed="false">
      <c r="A475" s="4" t="n">
        <v>473</v>
      </c>
      <c r="B475" s="5" t="s">
        <v>1304</v>
      </c>
      <c r="C475" s="5" t="s">
        <v>1419</v>
      </c>
      <c r="D475" s="4" t="s">
        <v>1420</v>
      </c>
      <c r="E475" s="5" t="s">
        <v>11</v>
      </c>
      <c r="F475" s="5" t="s">
        <v>47</v>
      </c>
      <c r="G475" s="5" t="s">
        <v>1421</v>
      </c>
      <c r="H475" s="5" t="s">
        <v>21</v>
      </c>
    </row>
    <row r="476" s="7" customFormat="true" ht="30" hidden="false" customHeight="true" outlineLevel="0" collapsed="false">
      <c r="A476" s="4" t="n">
        <v>474</v>
      </c>
      <c r="B476" s="21" t="s">
        <v>1304</v>
      </c>
      <c r="C476" s="21" t="s">
        <v>1422</v>
      </c>
      <c r="D476" s="24" t="s">
        <v>1423</v>
      </c>
      <c r="E476" s="5" t="s">
        <v>11</v>
      </c>
      <c r="F476" s="21" t="s">
        <v>12</v>
      </c>
      <c r="G476" s="21" t="s">
        <v>1424</v>
      </c>
      <c r="H476" s="21" t="s">
        <v>21</v>
      </c>
    </row>
    <row r="477" s="7" customFormat="true" ht="30" hidden="false" customHeight="true" outlineLevel="0" collapsed="false">
      <c r="A477" s="4" t="n">
        <v>475</v>
      </c>
      <c r="B477" s="21" t="s">
        <v>1304</v>
      </c>
      <c r="C477" s="21" t="s">
        <v>1425</v>
      </c>
      <c r="D477" s="24" t="s">
        <v>1426</v>
      </c>
      <c r="E477" s="5" t="s">
        <v>11</v>
      </c>
      <c r="F477" s="21" t="s">
        <v>30</v>
      </c>
      <c r="G477" s="21" t="s">
        <v>1427</v>
      </c>
      <c r="H477" s="21" t="s">
        <v>36</v>
      </c>
    </row>
    <row r="478" s="7" customFormat="true" ht="30" hidden="false" customHeight="true" outlineLevel="0" collapsed="false">
      <c r="A478" s="4" t="n">
        <v>476</v>
      </c>
      <c r="B478" s="21" t="s">
        <v>1304</v>
      </c>
      <c r="C478" s="21" t="s">
        <v>1428</v>
      </c>
      <c r="D478" s="24" t="s">
        <v>1429</v>
      </c>
      <c r="E478" s="5" t="s">
        <v>11</v>
      </c>
      <c r="F478" s="21" t="s">
        <v>30</v>
      </c>
      <c r="G478" s="21" t="s">
        <v>1430</v>
      </c>
      <c r="H478" s="21" t="s">
        <v>36</v>
      </c>
    </row>
    <row r="479" s="7" customFormat="true" ht="30" hidden="false" customHeight="true" outlineLevel="0" collapsed="false">
      <c r="A479" s="4" t="n">
        <v>477</v>
      </c>
      <c r="B479" s="5" t="s">
        <v>1304</v>
      </c>
      <c r="C479" s="5" t="s">
        <v>1431</v>
      </c>
      <c r="D479" s="4" t="s">
        <v>1432</v>
      </c>
      <c r="E479" s="5" t="s">
        <v>11</v>
      </c>
      <c r="F479" s="5" t="s">
        <v>47</v>
      </c>
      <c r="G479" s="5" t="s">
        <v>1433</v>
      </c>
      <c r="H479" s="5" t="s">
        <v>36</v>
      </c>
    </row>
    <row r="480" s="7" customFormat="true" ht="30" hidden="false" customHeight="true" outlineLevel="0" collapsed="false">
      <c r="A480" s="4" t="n">
        <v>478</v>
      </c>
      <c r="B480" s="21" t="s">
        <v>1304</v>
      </c>
      <c r="C480" s="21" t="s">
        <v>1434</v>
      </c>
      <c r="D480" s="24" t="s">
        <v>1435</v>
      </c>
      <c r="E480" s="5" t="s">
        <v>11</v>
      </c>
      <c r="F480" s="21" t="s">
        <v>12</v>
      </c>
      <c r="G480" s="21" t="s">
        <v>1436</v>
      </c>
      <c r="H480" s="21" t="s">
        <v>36</v>
      </c>
    </row>
    <row r="481" s="7" customFormat="true" ht="30" hidden="false" customHeight="true" outlineLevel="0" collapsed="false">
      <c r="A481" s="4" t="n">
        <v>479</v>
      </c>
      <c r="B481" s="5" t="s">
        <v>1304</v>
      </c>
      <c r="C481" s="5" t="s">
        <v>1437</v>
      </c>
      <c r="D481" s="4" t="s">
        <v>1438</v>
      </c>
      <c r="E481" s="5" t="s">
        <v>11</v>
      </c>
      <c r="F481" s="5" t="s">
        <v>47</v>
      </c>
      <c r="G481" s="5" t="s">
        <v>1439</v>
      </c>
      <c r="H481" s="5" t="s">
        <v>36</v>
      </c>
    </row>
    <row r="482" s="7" customFormat="true" ht="30" hidden="false" customHeight="true" outlineLevel="0" collapsed="false">
      <c r="A482" s="4" t="n">
        <v>480</v>
      </c>
      <c r="B482" s="21" t="s">
        <v>1304</v>
      </c>
      <c r="C482" s="21" t="s">
        <v>1440</v>
      </c>
      <c r="D482" s="24" t="s">
        <v>1441</v>
      </c>
      <c r="E482" s="5" t="s">
        <v>11</v>
      </c>
      <c r="F482" s="21" t="s">
        <v>47</v>
      </c>
      <c r="G482" s="21" t="s">
        <v>1442</v>
      </c>
      <c r="H482" s="21" t="s">
        <v>36</v>
      </c>
    </row>
    <row r="483" s="7" customFormat="true" ht="30" hidden="false" customHeight="true" outlineLevel="0" collapsed="false">
      <c r="A483" s="4" t="n">
        <v>481</v>
      </c>
      <c r="B483" s="5" t="s">
        <v>1304</v>
      </c>
      <c r="C483" s="5" t="s">
        <v>1443</v>
      </c>
      <c r="D483" s="4" t="s">
        <v>1444</v>
      </c>
      <c r="E483" s="5" t="s">
        <v>11</v>
      </c>
      <c r="F483" s="5" t="s">
        <v>47</v>
      </c>
      <c r="G483" s="5" t="s">
        <v>1445</v>
      </c>
      <c r="H483" s="5" t="s">
        <v>36</v>
      </c>
    </row>
    <row r="484" s="7" customFormat="true" ht="30" hidden="false" customHeight="true" outlineLevel="0" collapsed="false">
      <c r="A484" s="4" t="n">
        <v>482</v>
      </c>
      <c r="B484" s="21" t="s">
        <v>1304</v>
      </c>
      <c r="C484" s="21" t="s">
        <v>1446</v>
      </c>
      <c r="D484" s="24" t="s">
        <v>1447</v>
      </c>
      <c r="E484" s="5" t="s">
        <v>11</v>
      </c>
      <c r="F484" s="21" t="s">
        <v>47</v>
      </c>
      <c r="G484" s="21" t="s">
        <v>1448</v>
      </c>
      <c r="H484" s="21" t="s">
        <v>36</v>
      </c>
    </row>
    <row r="485" s="7" customFormat="true" ht="30" hidden="false" customHeight="true" outlineLevel="0" collapsed="false">
      <c r="A485" s="4" t="n">
        <v>483</v>
      </c>
      <c r="B485" s="5" t="s">
        <v>1304</v>
      </c>
      <c r="C485" s="5" t="s">
        <v>1449</v>
      </c>
      <c r="D485" s="4" t="s">
        <v>1450</v>
      </c>
      <c r="E485" s="5" t="s">
        <v>11</v>
      </c>
      <c r="F485" s="5" t="s">
        <v>47</v>
      </c>
      <c r="G485" s="5" t="s">
        <v>1451</v>
      </c>
      <c r="H485" s="5" t="s">
        <v>36</v>
      </c>
    </row>
    <row r="486" s="7" customFormat="true" ht="30" hidden="false" customHeight="true" outlineLevel="0" collapsed="false">
      <c r="A486" s="4" t="n">
        <v>484</v>
      </c>
      <c r="B486" s="21" t="s">
        <v>1304</v>
      </c>
      <c r="C486" s="21" t="s">
        <v>1452</v>
      </c>
      <c r="D486" s="24" t="s">
        <v>1453</v>
      </c>
      <c r="E486" s="5" t="s">
        <v>11</v>
      </c>
      <c r="F486" s="21" t="s">
        <v>47</v>
      </c>
      <c r="G486" s="21" t="s">
        <v>1454</v>
      </c>
      <c r="H486" s="21" t="s">
        <v>36</v>
      </c>
    </row>
    <row r="487" s="7" customFormat="true" ht="30" hidden="false" customHeight="true" outlineLevel="0" collapsed="false">
      <c r="A487" s="4" t="n">
        <v>485</v>
      </c>
      <c r="B487" s="5" t="s">
        <v>1304</v>
      </c>
      <c r="C487" s="5" t="s">
        <v>1455</v>
      </c>
      <c r="D487" s="4" t="s">
        <v>1456</v>
      </c>
      <c r="E487" s="5" t="s">
        <v>11</v>
      </c>
      <c r="F487" s="5" t="s">
        <v>47</v>
      </c>
      <c r="G487" s="5" t="s">
        <v>1457</v>
      </c>
      <c r="H487" s="5" t="s">
        <v>36</v>
      </c>
    </row>
    <row r="488" s="7" customFormat="true" ht="30" hidden="false" customHeight="true" outlineLevel="0" collapsed="false">
      <c r="A488" s="4" t="n">
        <v>486</v>
      </c>
      <c r="B488" s="21" t="s">
        <v>1304</v>
      </c>
      <c r="C488" s="21" t="s">
        <v>1458</v>
      </c>
      <c r="D488" s="24" t="s">
        <v>1459</v>
      </c>
      <c r="E488" s="5" t="s">
        <v>11</v>
      </c>
      <c r="F488" s="21" t="s">
        <v>47</v>
      </c>
      <c r="G488" s="21" t="s">
        <v>1460</v>
      </c>
      <c r="H488" s="21" t="s">
        <v>36</v>
      </c>
    </row>
    <row r="489" s="7" customFormat="true" ht="30" hidden="false" customHeight="true" outlineLevel="0" collapsed="false">
      <c r="A489" s="4" t="n">
        <v>487</v>
      </c>
      <c r="B489" s="5" t="s">
        <v>1304</v>
      </c>
      <c r="C489" s="5" t="s">
        <v>1461</v>
      </c>
      <c r="D489" s="4" t="s">
        <v>1462</v>
      </c>
      <c r="E489" s="5" t="s">
        <v>11</v>
      </c>
      <c r="F489" s="5" t="s">
        <v>47</v>
      </c>
      <c r="G489" s="5" t="s">
        <v>1463</v>
      </c>
      <c r="H489" s="5" t="s">
        <v>36</v>
      </c>
    </row>
    <row r="490" s="7" customFormat="true" ht="30" hidden="false" customHeight="true" outlineLevel="0" collapsed="false">
      <c r="A490" s="4" t="n">
        <v>488</v>
      </c>
      <c r="B490" s="21" t="s">
        <v>1304</v>
      </c>
      <c r="C490" s="21" t="s">
        <v>1464</v>
      </c>
      <c r="D490" s="24" t="s">
        <v>1465</v>
      </c>
      <c r="E490" s="5" t="s">
        <v>11</v>
      </c>
      <c r="F490" s="21" t="s">
        <v>47</v>
      </c>
      <c r="G490" s="21" t="s">
        <v>1466</v>
      </c>
      <c r="H490" s="21" t="s">
        <v>36</v>
      </c>
    </row>
    <row r="491" s="7" customFormat="true" ht="30" hidden="false" customHeight="true" outlineLevel="0" collapsed="false">
      <c r="A491" s="4" t="n">
        <v>489</v>
      </c>
      <c r="B491" s="5" t="s">
        <v>1304</v>
      </c>
      <c r="C491" s="5" t="s">
        <v>1467</v>
      </c>
      <c r="D491" s="4" t="s">
        <v>1468</v>
      </c>
      <c r="E491" s="5" t="s">
        <v>11</v>
      </c>
      <c r="F491" s="5" t="s">
        <v>47</v>
      </c>
      <c r="G491" s="5" t="s">
        <v>1469</v>
      </c>
      <c r="H491" s="5" t="s">
        <v>36</v>
      </c>
    </row>
    <row r="492" s="13" customFormat="true" ht="30" hidden="false" customHeight="true" outlineLevel="0" collapsed="false">
      <c r="A492" s="4" t="n">
        <v>490</v>
      </c>
      <c r="B492" s="5" t="s">
        <v>1304</v>
      </c>
      <c r="C492" s="5" t="s">
        <v>1470</v>
      </c>
      <c r="D492" s="28" t="s">
        <v>1471</v>
      </c>
      <c r="E492" s="5" t="s">
        <v>11</v>
      </c>
      <c r="F492" s="5" t="s">
        <v>47</v>
      </c>
      <c r="G492" s="5" t="s">
        <v>1472</v>
      </c>
      <c r="H492" s="5" t="s">
        <v>1473</v>
      </c>
    </row>
    <row r="493" s="13" customFormat="true" ht="30" hidden="false" customHeight="true" outlineLevel="0" collapsed="false">
      <c r="A493" s="4" t="n">
        <v>491</v>
      </c>
      <c r="B493" s="5" t="s">
        <v>1304</v>
      </c>
      <c r="C493" s="5" t="s">
        <v>1474</v>
      </c>
      <c r="D493" s="28" t="s">
        <v>1475</v>
      </c>
      <c r="E493" s="5" t="s">
        <v>11</v>
      </c>
      <c r="F493" s="5" t="s">
        <v>47</v>
      </c>
      <c r="G493" s="5" t="s">
        <v>1476</v>
      </c>
      <c r="H493" s="5" t="s">
        <v>1473</v>
      </c>
    </row>
    <row r="494" s="13" customFormat="true" ht="30" hidden="false" customHeight="true" outlineLevel="0" collapsed="false">
      <c r="A494" s="4" t="n">
        <v>492</v>
      </c>
      <c r="B494" s="5" t="s">
        <v>1477</v>
      </c>
      <c r="C494" s="5" t="s">
        <v>1478</v>
      </c>
      <c r="D494" s="28" t="n">
        <v>202210712148</v>
      </c>
      <c r="E494" s="5" t="s">
        <v>11</v>
      </c>
      <c r="F494" s="5" t="s">
        <v>12</v>
      </c>
      <c r="G494" s="5" t="s">
        <v>1479</v>
      </c>
      <c r="H494" s="5" t="s">
        <v>14</v>
      </c>
    </row>
    <row r="495" s="13" customFormat="true" ht="30" hidden="false" customHeight="true" outlineLevel="0" collapsed="false">
      <c r="A495" s="4" t="n">
        <v>493</v>
      </c>
      <c r="B495" s="5" t="s">
        <v>1477</v>
      </c>
      <c r="C495" s="5" t="s">
        <v>1480</v>
      </c>
      <c r="D495" s="28" t="n">
        <v>202210712150</v>
      </c>
      <c r="E495" s="5" t="s">
        <v>11</v>
      </c>
      <c r="F495" s="5" t="s">
        <v>12</v>
      </c>
      <c r="G495" s="5" t="s">
        <v>1481</v>
      </c>
      <c r="H495" s="5" t="s">
        <v>14</v>
      </c>
    </row>
    <row r="496" s="13" customFormat="true" ht="30" hidden="false" customHeight="true" outlineLevel="0" collapsed="false">
      <c r="A496" s="4" t="n">
        <v>494</v>
      </c>
      <c r="B496" s="5" t="s">
        <v>1477</v>
      </c>
      <c r="C496" s="5" t="s">
        <v>1482</v>
      </c>
      <c r="D496" s="28" t="n">
        <v>202210712151</v>
      </c>
      <c r="E496" s="5" t="s">
        <v>11</v>
      </c>
      <c r="F496" s="5" t="s">
        <v>12</v>
      </c>
      <c r="G496" s="5" t="s">
        <v>1483</v>
      </c>
      <c r="H496" s="5" t="s">
        <v>14</v>
      </c>
    </row>
    <row r="497" s="13" customFormat="true" ht="30" hidden="false" customHeight="true" outlineLevel="0" collapsed="false">
      <c r="A497" s="4" t="n">
        <v>495</v>
      </c>
      <c r="B497" s="5" t="s">
        <v>1477</v>
      </c>
      <c r="C497" s="5" t="s">
        <v>1484</v>
      </c>
      <c r="D497" s="28" t="n">
        <v>202210712152</v>
      </c>
      <c r="E497" s="5" t="s">
        <v>11</v>
      </c>
      <c r="F497" s="5" t="s">
        <v>12</v>
      </c>
      <c r="G497" s="5" t="s">
        <v>1485</v>
      </c>
      <c r="H497" s="5" t="s">
        <v>14</v>
      </c>
    </row>
    <row r="498" s="13" customFormat="true" ht="30" hidden="false" customHeight="true" outlineLevel="0" collapsed="false">
      <c r="A498" s="4" t="n">
        <v>496</v>
      </c>
      <c r="B498" s="5" t="s">
        <v>1477</v>
      </c>
      <c r="C498" s="5" t="s">
        <v>1486</v>
      </c>
      <c r="D498" s="28" t="n">
        <v>202210712155</v>
      </c>
      <c r="E498" s="5" t="s">
        <v>11</v>
      </c>
      <c r="F498" s="5" t="s">
        <v>12</v>
      </c>
      <c r="G498" s="5" t="s">
        <v>1487</v>
      </c>
      <c r="H498" s="5" t="s">
        <v>14</v>
      </c>
    </row>
    <row r="499" s="13" customFormat="true" ht="30" hidden="false" customHeight="true" outlineLevel="0" collapsed="false">
      <c r="A499" s="4" t="n">
        <v>497</v>
      </c>
      <c r="B499" s="5" t="s">
        <v>1477</v>
      </c>
      <c r="C499" s="5" t="s">
        <v>1488</v>
      </c>
      <c r="D499" s="28" t="n">
        <v>202210712156</v>
      </c>
      <c r="E499" s="5" t="s">
        <v>11</v>
      </c>
      <c r="F499" s="5" t="s">
        <v>12</v>
      </c>
      <c r="G499" s="5" t="s">
        <v>1489</v>
      </c>
      <c r="H499" s="5" t="s">
        <v>14</v>
      </c>
    </row>
    <row r="500" s="13" customFormat="true" ht="30" hidden="false" customHeight="true" outlineLevel="0" collapsed="false">
      <c r="A500" s="4" t="n">
        <v>498</v>
      </c>
      <c r="B500" s="5" t="s">
        <v>1477</v>
      </c>
      <c r="C500" s="11" t="s">
        <v>1490</v>
      </c>
      <c r="D500" s="28" t="s">
        <v>1491</v>
      </c>
      <c r="E500" s="5" t="s">
        <v>11</v>
      </c>
      <c r="F500" s="5" t="s">
        <v>12</v>
      </c>
      <c r="G500" s="11" t="s">
        <v>1492</v>
      </c>
      <c r="H500" s="5" t="s">
        <v>14</v>
      </c>
    </row>
    <row r="501" s="13" customFormat="true" ht="30" hidden="false" customHeight="true" outlineLevel="0" collapsed="false">
      <c r="A501" s="4" t="n">
        <v>499</v>
      </c>
      <c r="B501" s="5" t="s">
        <v>1477</v>
      </c>
      <c r="C501" s="14" t="s">
        <v>1493</v>
      </c>
      <c r="D501" s="12" t="s">
        <v>1494</v>
      </c>
      <c r="E501" s="5" t="s">
        <v>11</v>
      </c>
      <c r="F501" s="11" t="s">
        <v>30</v>
      </c>
      <c r="G501" s="11" t="s">
        <v>1495</v>
      </c>
      <c r="H501" s="5" t="s">
        <v>21</v>
      </c>
    </row>
    <row r="502" s="13" customFormat="true" ht="30" hidden="false" customHeight="true" outlineLevel="0" collapsed="false">
      <c r="A502" s="4" t="n">
        <v>500</v>
      </c>
      <c r="B502" s="5" t="s">
        <v>1477</v>
      </c>
      <c r="C502" s="14" t="s">
        <v>1496</v>
      </c>
      <c r="D502" s="12" t="s">
        <v>1497</v>
      </c>
      <c r="E502" s="5" t="s">
        <v>11</v>
      </c>
      <c r="F502" s="11" t="s">
        <v>30</v>
      </c>
      <c r="G502" s="11" t="s">
        <v>1498</v>
      </c>
      <c r="H502" s="5" t="s">
        <v>14</v>
      </c>
    </row>
    <row r="503" s="13" customFormat="true" ht="30" hidden="false" customHeight="true" outlineLevel="0" collapsed="false">
      <c r="A503" s="4" t="n">
        <v>501</v>
      </c>
      <c r="B503" s="5" t="s">
        <v>1477</v>
      </c>
      <c r="C503" s="14" t="s">
        <v>1499</v>
      </c>
      <c r="D503" s="12" t="s">
        <v>1500</v>
      </c>
      <c r="E503" s="5" t="s">
        <v>11</v>
      </c>
      <c r="F503" s="11" t="s">
        <v>30</v>
      </c>
      <c r="G503" s="11" t="s">
        <v>1501</v>
      </c>
      <c r="H503" s="5" t="s">
        <v>21</v>
      </c>
    </row>
    <row r="504" s="13" customFormat="true" ht="30" hidden="false" customHeight="true" outlineLevel="0" collapsed="false">
      <c r="A504" s="4" t="n">
        <v>502</v>
      </c>
      <c r="B504" s="5" t="s">
        <v>1477</v>
      </c>
      <c r="C504" s="14" t="s">
        <v>1502</v>
      </c>
      <c r="D504" s="12" t="s">
        <v>1503</v>
      </c>
      <c r="E504" s="5" t="s">
        <v>11</v>
      </c>
      <c r="F504" s="11" t="s">
        <v>30</v>
      </c>
      <c r="G504" s="11" t="s">
        <v>1504</v>
      </c>
      <c r="H504" s="5" t="s">
        <v>36</v>
      </c>
    </row>
    <row r="505" s="13" customFormat="true" ht="30" hidden="false" customHeight="true" outlineLevel="0" collapsed="false">
      <c r="A505" s="4" t="n">
        <v>503</v>
      </c>
      <c r="B505" s="5" t="s">
        <v>1477</v>
      </c>
      <c r="C505" s="14" t="s">
        <v>1505</v>
      </c>
      <c r="D505" s="12" t="s">
        <v>1506</v>
      </c>
      <c r="E505" s="5" t="s">
        <v>11</v>
      </c>
      <c r="F505" s="11" t="s">
        <v>30</v>
      </c>
      <c r="G505" s="11" t="s">
        <v>1507</v>
      </c>
      <c r="H505" s="5" t="s">
        <v>21</v>
      </c>
    </row>
    <row r="506" s="13" customFormat="true" ht="30" hidden="false" customHeight="true" outlineLevel="0" collapsed="false">
      <c r="A506" s="4" t="n">
        <v>504</v>
      </c>
      <c r="B506" s="5" t="s">
        <v>1477</v>
      </c>
      <c r="C506" s="14" t="s">
        <v>1508</v>
      </c>
      <c r="D506" s="12" t="s">
        <v>1509</v>
      </c>
      <c r="E506" s="5" t="s">
        <v>11</v>
      </c>
      <c r="F506" s="11" t="s">
        <v>30</v>
      </c>
      <c r="G506" s="11" t="s">
        <v>1510</v>
      </c>
      <c r="H506" s="5" t="s">
        <v>21</v>
      </c>
    </row>
    <row r="507" s="13" customFormat="true" ht="30" hidden="false" customHeight="true" outlineLevel="0" collapsed="false">
      <c r="A507" s="4" t="n">
        <v>505</v>
      </c>
      <c r="B507" s="5" t="s">
        <v>1477</v>
      </c>
      <c r="C507" s="14" t="s">
        <v>1511</v>
      </c>
      <c r="D507" s="12" t="s">
        <v>1512</v>
      </c>
      <c r="E507" s="5" t="s">
        <v>11</v>
      </c>
      <c r="F507" s="11" t="s">
        <v>30</v>
      </c>
      <c r="G507" s="11" t="s">
        <v>1513</v>
      </c>
      <c r="H507" s="5" t="s">
        <v>36</v>
      </c>
    </row>
    <row r="508" s="13" customFormat="true" ht="30" hidden="false" customHeight="true" outlineLevel="0" collapsed="false">
      <c r="A508" s="4" t="n">
        <v>506</v>
      </c>
      <c r="B508" s="5" t="s">
        <v>1477</v>
      </c>
      <c r="C508" s="14" t="s">
        <v>1514</v>
      </c>
      <c r="D508" s="12" t="s">
        <v>1515</v>
      </c>
      <c r="E508" s="5" t="s">
        <v>11</v>
      </c>
      <c r="F508" s="11" t="s">
        <v>30</v>
      </c>
      <c r="G508" s="11" t="s">
        <v>1516</v>
      </c>
      <c r="H508" s="5" t="s">
        <v>21</v>
      </c>
    </row>
    <row r="509" s="13" customFormat="true" ht="30" hidden="false" customHeight="true" outlineLevel="0" collapsed="false">
      <c r="A509" s="4" t="n">
        <v>507</v>
      </c>
      <c r="B509" s="5" t="s">
        <v>1477</v>
      </c>
      <c r="C509" s="14" t="s">
        <v>1517</v>
      </c>
      <c r="D509" s="12" t="s">
        <v>1518</v>
      </c>
      <c r="E509" s="5" t="s">
        <v>11</v>
      </c>
      <c r="F509" s="11" t="s">
        <v>30</v>
      </c>
      <c r="G509" s="11" t="s">
        <v>1519</v>
      </c>
      <c r="H509" s="5" t="s">
        <v>21</v>
      </c>
    </row>
    <row r="510" s="13" customFormat="true" ht="30" hidden="false" customHeight="true" outlineLevel="0" collapsed="false">
      <c r="A510" s="4" t="n">
        <v>508</v>
      </c>
      <c r="B510" s="5" t="s">
        <v>1477</v>
      </c>
      <c r="C510" s="14" t="s">
        <v>1520</v>
      </c>
      <c r="D510" s="12" t="s">
        <v>1521</v>
      </c>
      <c r="E510" s="5" t="s">
        <v>11</v>
      </c>
      <c r="F510" s="11" t="s">
        <v>30</v>
      </c>
      <c r="G510" s="11" t="s">
        <v>1522</v>
      </c>
      <c r="H510" s="5" t="s">
        <v>36</v>
      </c>
    </row>
    <row r="511" s="13" customFormat="true" ht="30" hidden="false" customHeight="true" outlineLevel="0" collapsed="false">
      <c r="A511" s="4" t="n">
        <v>509</v>
      </c>
      <c r="B511" s="5" t="s">
        <v>1477</v>
      </c>
      <c r="C511" s="14" t="s">
        <v>1523</v>
      </c>
      <c r="D511" s="12" t="s">
        <v>1524</v>
      </c>
      <c r="E511" s="5" t="s">
        <v>11</v>
      </c>
      <c r="F511" s="11" t="s">
        <v>30</v>
      </c>
      <c r="G511" s="11" t="s">
        <v>1525</v>
      </c>
      <c r="H511" s="5" t="s">
        <v>21</v>
      </c>
    </row>
    <row r="512" s="13" customFormat="true" ht="30" hidden="false" customHeight="true" outlineLevel="0" collapsed="false">
      <c r="A512" s="4" t="n">
        <v>510</v>
      </c>
      <c r="B512" s="5" t="s">
        <v>1477</v>
      </c>
      <c r="C512" s="14" t="s">
        <v>1526</v>
      </c>
      <c r="D512" s="12" t="s">
        <v>1527</v>
      </c>
      <c r="E512" s="5" t="s">
        <v>11</v>
      </c>
      <c r="F512" s="11" t="s">
        <v>30</v>
      </c>
      <c r="G512" s="11" t="s">
        <v>1528</v>
      </c>
      <c r="H512" s="5" t="s">
        <v>14</v>
      </c>
    </row>
    <row r="513" s="13" customFormat="true" ht="30" hidden="false" customHeight="true" outlineLevel="0" collapsed="false">
      <c r="A513" s="4" t="n">
        <v>511</v>
      </c>
      <c r="B513" s="5" t="s">
        <v>1477</v>
      </c>
      <c r="C513" s="14" t="s">
        <v>1529</v>
      </c>
      <c r="D513" s="12" t="s">
        <v>1530</v>
      </c>
      <c r="E513" s="5" t="s">
        <v>11</v>
      </c>
      <c r="F513" s="11" t="s">
        <v>30</v>
      </c>
      <c r="G513" s="11" t="s">
        <v>1531</v>
      </c>
      <c r="H513" s="5" t="s">
        <v>14</v>
      </c>
    </row>
    <row r="514" s="13" customFormat="true" ht="30" hidden="false" customHeight="true" outlineLevel="0" collapsed="false">
      <c r="A514" s="4" t="n">
        <v>512</v>
      </c>
      <c r="B514" s="5" t="s">
        <v>1477</v>
      </c>
      <c r="C514" s="14" t="s">
        <v>1532</v>
      </c>
      <c r="D514" s="12" t="s">
        <v>1533</v>
      </c>
      <c r="E514" s="5" t="s">
        <v>11</v>
      </c>
      <c r="F514" s="11" t="s">
        <v>30</v>
      </c>
      <c r="G514" s="11" t="s">
        <v>1534</v>
      </c>
      <c r="H514" s="5" t="s">
        <v>21</v>
      </c>
    </row>
    <row r="515" s="13" customFormat="true" ht="30" hidden="false" customHeight="true" outlineLevel="0" collapsed="false">
      <c r="A515" s="4" t="n">
        <v>513</v>
      </c>
      <c r="B515" s="5" t="s">
        <v>1477</v>
      </c>
      <c r="C515" s="14" t="s">
        <v>1535</v>
      </c>
      <c r="D515" s="12" t="s">
        <v>1536</v>
      </c>
      <c r="E515" s="5" t="s">
        <v>11</v>
      </c>
      <c r="F515" s="11" t="s">
        <v>30</v>
      </c>
      <c r="G515" s="11" t="s">
        <v>1537</v>
      </c>
      <c r="H515" s="5" t="s">
        <v>21</v>
      </c>
    </row>
    <row r="516" s="13" customFormat="true" ht="30" hidden="false" customHeight="true" outlineLevel="0" collapsed="false">
      <c r="A516" s="4" t="n">
        <v>514</v>
      </c>
      <c r="B516" s="5" t="s">
        <v>1477</v>
      </c>
      <c r="C516" s="14" t="s">
        <v>1538</v>
      </c>
      <c r="D516" s="12" t="s">
        <v>1539</v>
      </c>
      <c r="E516" s="5" t="s">
        <v>11</v>
      </c>
      <c r="F516" s="11" t="s">
        <v>30</v>
      </c>
      <c r="G516" s="11" t="s">
        <v>1540</v>
      </c>
      <c r="H516" s="5" t="s">
        <v>14</v>
      </c>
    </row>
    <row r="517" s="13" customFormat="true" ht="30" hidden="false" customHeight="true" outlineLevel="0" collapsed="false">
      <c r="A517" s="4" t="n">
        <v>515</v>
      </c>
      <c r="B517" s="5" t="s">
        <v>1477</v>
      </c>
      <c r="C517" s="14" t="s">
        <v>1541</v>
      </c>
      <c r="D517" s="12" t="s">
        <v>1542</v>
      </c>
      <c r="E517" s="5" t="s">
        <v>11</v>
      </c>
      <c r="F517" s="11" t="s">
        <v>30</v>
      </c>
      <c r="G517" s="11" t="s">
        <v>1543</v>
      </c>
      <c r="H517" s="5" t="s">
        <v>21</v>
      </c>
    </row>
    <row r="518" s="13" customFormat="true" ht="30" hidden="false" customHeight="true" outlineLevel="0" collapsed="false">
      <c r="A518" s="4" t="n">
        <v>516</v>
      </c>
      <c r="B518" s="5" t="s">
        <v>1477</v>
      </c>
      <c r="C518" s="14" t="s">
        <v>1544</v>
      </c>
      <c r="D518" s="12" t="s">
        <v>1545</v>
      </c>
      <c r="E518" s="5" t="s">
        <v>11</v>
      </c>
      <c r="F518" s="11" t="s">
        <v>30</v>
      </c>
      <c r="G518" s="11" t="s">
        <v>1546</v>
      </c>
      <c r="H518" s="5" t="s">
        <v>21</v>
      </c>
    </row>
    <row r="519" s="13" customFormat="true" ht="30" hidden="false" customHeight="true" outlineLevel="0" collapsed="false">
      <c r="A519" s="4" t="n">
        <v>517</v>
      </c>
      <c r="B519" s="5" t="s">
        <v>1477</v>
      </c>
      <c r="C519" s="14" t="s">
        <v>1547</v>
      </c>
      <c r="D519" s="12" t="s">
        <v>1548</v>
      </c>
      <c r="E519" s="5" t="s">
        <v>11</v>
      </c>
      <c r="F519" s="11" t="s">
        <v>30</v>
      </c>
      <c r="G519" s="11" t="s">
        <v>1549</v>
      </c>
      <c r="H519" s="5" t="s">
        <v>21</v>
      </c>
    </row>
    <row r="520" s="13" customFormat="true" ht="30" hidden="false" customHeight="true" outlineLevel="0" collapsed="false">
      <c r="A520" s="4" t="n">
        <v>518</v>
      </c>
      <c r="B520" s="5" t="s">
        <v>1477</v>
      </c>
      <c r="C520" s="14" t="s">
        <v>1550</v>
      </c>
      <c r="D520" s="12" t="s">
        <v>1551</v>
      </c>
      <c r="E520" s="5" t="s">
        <v>11</v>
      </c>
      <c r="F520" s="11" t="s">
        <v>30</v>
      </c>
      <c r="G520" s="11" t="s">
        <v>1552</v>
      </c>
      <c r="H520" s="5" t="s">
        <v>14</v>
      </c>
    </row>
    <row r="521" s="13" customFormat="true" ht="30" hidden="false" customHeight="true" outlineLevel="0" collapsed="false">
      <c r="A521" s="4" t="n">
        <v>519</v>
      </c>
      <c r="B521" s="5" t="s">
        <v>1477</v>
      </c>
      <c r="C521" s="14" t="s">
        <v>1553</v>
      </c>
      <c r="D521" s="12" t="s">
        <v>1554</v>
      </c>
      <c r="E521" s="5" t="s">
        <v>11</v>
      </c>
      <c r="F521" s="11" t="s">
        <v>30</v>
      </c>
      <c r="G521" s="11" t="s">
        <v>1555</v>
      </c>
      <c r="H521" s="5" t="s">
        <v>21</v>
      </c>
    </row>
    <row r="522" s="13" customFormat="true" ht="30" hidden="false" customHeight="true" outlineLevel="0" collapsed="false">
      <c r="A522" s="4" t="n">
        <v>520</v>
      </c>
      <c r="B522" s="5" t="s">
        <v>1477</v>
      </c>
      <c r="C522" s="14" t="s">
        <v>1556</v>
      </c>
      <c r="D522" s="12" t="s">
        <v>1557</v>
      </c>
      <c r="E522" s="5" t="s">
        <v>11</v>
      </c>
      <c r="F522" s="11" t="s">
        <v>30</v>
      </c>
      <c r="G522" s="11" t="s">
        <v>1558</v>
      </c>
      <c r="H522" s="5" t="s">
        <v>21</v>
      </c>
    </row>
    <row r="523" s="13" customFormat="true" ht="30" hidden="false" customHeight="true" outlineLevel="0" collapsed="false">
      <c r="A523" s="4" t="n">
        <v>521</v>
      </c>
      <c r="B523" s="5" t="s">
        <v>1477</v>
      </c>
      <c r="C523" s="14" t="s">
        <v>1559</v>
      </c>
      <c r="D523" s="12" t="s">
        <v>1560</v>
      </c>
      <c r="E523" s="5" t="s">
        <v>11</v>
      </c>
      <c r="F523" s="11" t="s">
        <v>30</v>
      </c>
      <c r="G523" s="11" t="s">
        <v>1561</v>
      </c>
      <c r="H523" s="5" t="s">
        <v>21</v>
      </c>
    </row>
    <row r="524" s="13" customFormat="true" ht="30" hidden="false" customHeight="true" outlineLevel="0" collapsed="false">
      <c r="A524" s="4" t="n">
        <v>522</v>
      </c>
      <c r="B524" s="5" t="s">
        <v>1477</v>
      </c>
      <c r="C524" s="14" t="s">
        <v>1562</v>
      </c>
      <c r="D524" s="12" t="s">
        <v>1563</v>
      </c>
      <c r="E524" s="5" t="s">
        <v>11</v>
      </c>
      <c r="F524" s="11" t="s">
        <v>30</v>
      </c>
      <c r="G524" s="11" t="s">
        <v>1564</v>
      </c>
      <c r="H524" s="5" t="s">
        <v>36</v>
      </c>
    </row>
    <row r="525" s="13" customFormat="true" ht="30" hidden="false" customHeight="true" outlineLevel="0" collapsed="false">
      <c r="A525" s="4" t="n">
        <v>523</v>
      </c>
      <c r="B525" s="5" t="s">
        <v>1477</v>
      </c>
      <c r="C525" s="14" t="s">
        <v>1565</v>
      </c>
      <c r="D525" s="12" t="s">
        <v>1566</v>
      </c>
      <c r="E525" s="5" t="s">
        <v>11</v>
      </c>
      <c r="F525" s="11" t="s">
        <v>30</v>
      </c>
      <c r="G525" s="11" t="s">
        <v>1567</v>
      </c>
      <c r="H525" s="5" t="s">
        <v>21</v>
      </c>
    </row>
    <row r="526" s="13" customFormat="true" ht="30" hidden="false" customHeight="true" outlineLevel="0" collapsed="false">
      <c r="A526" s="4" t="n">
        <v>524</v>
      </c>
      <c r="B526" s="5" t="s">
        <v>1477</v>
      </c>
      <c r="C526" s="14" t="s">
        <v>1568</v>
      </c>
      <c r="D526" s="12" t="s">
        <v>1569</v>
      </c>
      <c r="E526" s="5" t="s">
        <v>11</v>
      </c>
      <c r="F526" s="11" t="s">
        <v>30</v>
      </c>
      <c r="G526" s="11" t="s">
        <v>1570</v>
      </c>
      <c r="H526" s="5" t="s">
        <v>21</v>
      </c>
    </row>
    <row r="527" s="13" customFormat="true" ht="30" hidden="false" customHeight="true" outlineLevel="0" collapsed="false">
      <c r="A527" s="4" t="n">
        <v>525</v>
      </c>
      <c r="B527" s="5" t="s">
        <v>1477</v>
      </c>
      <c r="C527" s="14" t="s">
        <v>1571</v>
      </c>
      <c r="D527" s="15" t="s">
        <v>1572</v>
      </c>
      <c r="E527" s="5" t="s">
        <v>11</v>
      </c>
      <c r="F527" s="29" t="s">
        <v>47</v>
      </c>
      <c r="G527" s="29" t="s">
        <v>1573</v>
      </c>
      <c r="H527" s="5" t="s">
        <v>21</v>
      </c>
    </row>
    <row r="528" s="13" customFormat="true" ht="30" hidden="false" customHeight="true" outlineLevel="0" collapsed="false">
      <c r="A528" s="4" t="n">
        <v>526</v>
      </c>
      <c r="B528" s="5" t="s">
        <v>1477</v>
      </c>
      <c r="C528" s="14" t="s">
        <v>1574</v>
      </c>
      <c r="D528" s="15" t="s">
        <v>1575</v>
      </c>
      <c r="E528" s="5" t="s">
        <v>11</v>
      </c>
      <c r="F528" s="29" t="s">
        <v>47</v>
      </c>
      <c r="G528" s="29" t="s">
        <v>1576</v>
      </c>
      <c r="H528" s="5" t="s">
        <v>21</v>
      </c>
    </row>
    <row r="529" s="13" customFormat="true" ht="30" hidden="false" customHeight="true" outlineLevel="0" collapsed="false">
      <c r="A529" s="4" t="n">
        <v>527</v>
      </c>
      <c r="B529" s="5" t="s">
        <v>1477</v>
      </c>
      <c r="C529" s="14" t="s">
        <v>1577</v>
      </c>
      <c r="D529" s="15" t="s">
        <v>1578</v>
      </c>
      <c r="E529" s="5" t="s">
        <v>11</v>
      </c>
      <c r="F529" s="29" t="s">
        <v>47</v>
      </c>
      <c r="G529" s="29" t="s">
        <v>1579</v>
      </c>
      <c r="H529" s="5" t="s">
        <v>21</v>
      </c>
    </row>
    <row r="530" s="13" customFormat="true" ht="30" hidden="false" customHeight="true" outlineLevel="0" collapsed="false">
      <c r="A530" s="4" t="n">
        <v>528</v>
      </c>
      <c r="B530" s="5" t="s">
        <v>1477</v>
      </c>
      <c r="C530" s="14" t="s">
        <v>1580</v>
      </c>
      <c r="D530" s="15" t="s">
        <v>1581</v>
      </c>
      <c r="E530" s="5" t="s">
        <v>11</v>
      </c>
      <c r="F530" s="29" t="s">
        <v>47</v>
      </c>
      <c r="G530" s="29" t="s">
        <v>1582</v>
      </c>
      <c r="H530" s="5" t="s">
        <v>14</v>
      </c>
    </row>
    <row r="531" s="13" customFormat="true" ht="30" hidden="false" customHeight="true" outlineLevel="0" collapsed="false">
      <c r="A531" s="4" t="n">
        <v>529</v>
      </c>
      <c r="B531" s="5" t="s">
        <v>1477</v>
      </c>
      <c r="C531" s="14" t="s">
        <v>1583</v>
      </c>
      <c r="D531" s="15" t="s">
        <v>1584</v>
      </c>
      <c r="E531" s="5" t="s">
        <v>11</v>
      </c>
      <c r="F531" s="29" t="s">
        <v>47</v>
      </c>
      <c r="G531" s="29" t="s">
        <v>1585</v>
      </c>
      <c r="H531" s="5" t="s">
        <v>14</v>
      </c>
    </row>
    <row r="532" s="13" customFormat="true" ht="30" hidden="false" customHeight="true" outlineLevel="0" collapsed="false">
      <c r="A532" s="4" t="n">
        <v>530</v>
      </c>
      <c r="B532" s="5" t="s">
        <v>1477</v>
      </c>
      <c r="C532" s="14" t="s">
        <v>1586</v>
      </c>
      <c r="D532" s="15" t="s">
        <v>1587</v>
      </c>
      <c r="E532" s="5" t="s">
        <v>11</v>
      </c>
      <c r="F532" s="29" t="s">
        <v>47</v>
      </c>
      <c r="G532" s="29" t="s">
        <v>1588</v>
      </c>
      <c r="H532" s="5" t="s">
        <v>14</v>
      </c>
    </row>
    <row r="533" s="13" customFormat="true" ht="30" hidden="false" customHeight="true" outlineLevel="0" collapsed="false">
      <c r="A533" s="4" t="n">
        <v>531</v>
      </c>
      <c r="B533" s="5" t="s">
        <v>1477</v>
      </c>
      <c r="C533" s="14" t="s">
        <v>1589</v>
      </c>
      <c r="D533" s="15" t="s">
        <v>1590</v>
      </c>
      <c r="E533" s="5" t="s">
        <v>11</v>
      </c>
      <c r="F533" s="29" t="s">
        <v>47</v>
      </c>
      <c r="G533" s="29" t="s">
        <v>1591</v>
      </c>
      <c r="H533" s="5" t="s">
        <v>36</v>
      </c>
    </row>
    <row r="534" s="13" customFormat="true" ht="30" hidden="false" customHeight="true" outlineLevel="0" collapsed="false">
      <c r="A534" s="4" t="n">
        <v>532</v>
      </c>
      <c r="B534" s="5" t="s">
        <v>1477</v>
      </c>
      <c r="C534" s="14" t="s">
        <v>1592</v>
      </c>
      <c r="D534" s="15" t="s">
        <v>1593</v>
      </c>
      <c r="E534" s="5" t="s">
        <v>11</v>
      </c>
      <c r="F534" s="29" t="s">
        <v>47</v>
      </c>
      <c r="G534" s="29" t="s">
        <v>1594</v>
      </c>
      <c r="H534" s="5" t="s">
        <v>36</v>
      </c>
    </row>
    <row r="535" s="13" customFormat="true" ht="30" hidden="false" customHeight="true" outlineLevel="0" collapsed="false">
      <c r="A535" s="4" t="n">
        <v>533</v>
      </c>
      <c r="B535" s="5" t="s">
        <v>1477</v>
      </c>
      <c r="C535" s="14" t="s">
        <v>1595</v>
      </c>
      <c r="D535" s="15" t="s">
        <v>1596</v>
      </c>
      <c r="E535" s="5" t="s">
        <v>11</v>
      </c>
      <c r="F535" s="29" t="s">
        <v>47</v>
      </c>
      <c r="G535" s="29" t="s">
        <v>1597</v>
      </c>
      <c r="H535" s="5" t="s">
        <v>21</v>
      </c>
    </row>
    <row r="536" s="13" customFormat="true" ht="30" hidden="false" customHeight="true" outlineLevel="0" collapsed="false">
      <c r="A536" s="4" t="n">
        <v>534</v>
      </c>
      <c r="B536" s="5" t="s">
        <v>1477</v>
      </c>
      <c r="C536" s="14" t="s">
        <v>1598</v>
      </c>
      <c r="D536" s="15" t="s">
        <v>1599</v>
      </c>
      <c r="E536" s="5" t="s">
        <v>11</v>
      </c>
      <c r="F536" s="29" t="s">
        <v>47</v>
      </c>
      <c r="G536" s="29" t="s">
        <v>1600</v>
      </c>
      <c r="H536" s="5" t="s">
        <v>21</v>
      </c>
    </row>
    <row r="537" s="13" customFormat="true" ht="30" hidden="false" customHeight="true" outlineLevel="0" collapsed="false">
      <c r="A537" s="4" t="n">
        <v>535</v>
      </c>
      <c r="B537" s="5" t="s">
        <v>1477</v>
      </c>
      <c r="C537" s="14" t="s">
        <v>1601</v>
      </c>
      <c r="D537" s="15" t="s">
        <v>1602</v>
      </c>
      <c r="E537" s="5" t="s">
        <v>11</v>
      </c>
      <c r="F537" s="29" t="s">
        <v>47</v>
      </c>
      <c r="G537" s="29" t="s">
        <v>1603</v>
      </c>
      <c r="H537" s="5" t="s">
        <v>14</v>
      </c>
    </row>
    <row r="538" s="13" customFormat="true" ht="30" hidden="false" customHeight="true" outlineLevel="0" collapsed="false">
      <c r="A538" s="4" t="n">
        <v>536</v>
      </c>
      <c r="B538" s="5" t="s">
        <v>1477</v>
      </c>
      <c r="C538" s="14" t="s">
        <v>1604</v>
      </c>
      <c r="D538" s="15" t="s">
        <v>1605</v>
      </c>
      <c r="E538" s="5" t="s">
        <v>11</v>
      </c>
      <c r="F538" s="29" t="s">
        <v>47</v>
      </c>
      <c r="G538" s="29" t="s">
        <v>1606</v>
      </c>
      <c r="H538" s="5" t="s">
        <v>36</v>
      </c>
    </row>
    <row r="539" s="13" customFormat="true" ht="30" hidden="false" customHeight="true" outlineLevel="0" collapsed="false">
      <c r="A539" s="4" t="n">
        <v>537</v>
      </c>
      <c r="B539" s="5" t="s">
        <v>1477</v>
      </c>
      <c r="C539" s="19" t="s">
        <v>1607</v>
      </c>
      <c r="D539" s="15" t="s">
        <v>1608</v>
      </c>
      <c r="E539" s="5" t="s">
        <v>11</v>
      </c>
      <c r="F539" s="29" t="s">
        <v>47</v>
      </c>
      <c r="G539" s="29" t="s">
        <v>1609</v>
      </c>
      <c r="H539" s="5" t="s">
        <v>21</v>
      </c>
    </row>
    <row r="540" s="13" customFormat="true" ht="30" hidden="false" customHeight="true" outlineLevel="0" collapsed="false">
      <c r="A540" s="4" t="n">
        <v>538</v>
      </c>
      <c r="B540" s="5" t="s">
        <v>1477</v>
      </c>
      <c r="C540" s="14" t="s">
        <v>1610</v>
      </c>
      <c r="D540" s="15" t="s">
        <v>1611</v>
      </c>
      <c r="E540" s="5" t="s">
        <v>11</v>
      </c>
      <c r="F540" s="29" t="s">
        <v>47</v>
      </c>
      <c r="G540" s="29" t="s">
        <v>1612</v>
      </c>
      <c r="H540" s="5" t="s">
        <v>21</v>
      </c>
    </row>
    <row r="541" s="13" customFormat="true" ht="30" hidden="false" customHeight="true" outlineLevel="0" collapsed="false">
      <c r="A541" s="4" t="n">
        <v>539</v>
      </c>
      <c r="B541" s="5" t="s">
        <v>1477</v>
      </c>
      <c r="C541" s="14" t="s">
        <v>1613</v>
      </c>
      <c r="D541" s="15" t="s">
        <v>1614</v>
      </c>
      <c r="E541" s="5" t="s">
        <v>11</v>
      </c>
      <c r="F541" s="29" t="s">
        <v>47</v>
      </c>
      <c r="G541" s="29" t="s">
        <v>1615</v>
      </c>
      <c r="H541" s="5" t="s">
        <v>21</v>
      </c>
    </row>
    <row r="542" s="13" customFormat="true" ht="30" hidden="false" customHeight="true" outlineLevel="0" collapsed="false">
      <c r="A542" s="4" t="n">
        <v>540</v>
      </c>
      <c r="B542" s="5" t="s">
        <v>1477</v>
      </c>
      <c r="C542" s="14" t="s">
        <v>1616</v>
      </c>
      <c r="D542" s="15" t="s">
        <v>1617</v>
      </c>
      <c r="E542" s="5" t="s">
        <v>11</v>
      </c>
      <c r="F542" s="29" t="s">
        <v>47</v>
      </c>
      <c r="G542" s="29" t="s">
        <v>1618</v>
      </c>
      <c r="H542" s="5" t="s">
        <v>157</v>
      </c>
    </row>
    <row r="543" s="13" customFormat="true" ht="30" hidden="false" customHeight="true" outlineLevel="0" collapsed="false">
      <c r="A543" s="4" t="n">
        <v>541</v>
      </c>
      <c r="B543" s="5" t="s">
        <v>1477</v>
      </c>
      <c r="C543" s="14" t="s">
        <v>1619</v>
      </c>
      <c r="D543" s="15" t="s">
        <v>1620</v>
      </c>
      <c r="E543" s="5" t="s">
        <v>11</v>
      </c>
      <c r="F543" s="29" t="s">
        <v>47</v>
      </c>
      <c r="G543" s="29" t="s">
        <v>1621</v>
      </c>
      <c r="H543" s="5" t="s">
        <v>36</v>
      </c>
    </row>
    <row r="544" s="13" customFormat="true" ht="30" hidden="false" customHeight="true" outlineLevel="0" collapsed="false">
      <c r="A544" s="4" t="n">
        <v>542</v>
      </c>
      <c r="B544" s="5" t="s">
        <v>1477</v>
      </c>
      <c r="C544" s="14" t="s">
        <v>1622</v>
      </c>
      <c r="D544" s="15" t="s">
        <v>1623</v>
      </c>
      <c r="E544" s="5" t="s">
        <v>11</v>
      </c>
      <c r="F544" s="29" t="s">
        <v>47</v>
      </c>
      <c r="G544" s="29" t="s">
        <v>1624</v>
      </c>
      <c r="H544" s="5" t="s">
        <v>21</v>
      </c>
    </row>
    <row r="545" s="13" customFormat="true" ht="30" hidden="false" customHeight="true" outlineLevel="0" collapsed="false">
      <c r="A545" s="4" t="n">
        <v>543</v>
      </c>
      <c r="B545" s="5" t="s">
        <v>1477</v>
      </c>
      <c r="C545" s="14" t="s">
        <v>1625</v>
      </c>
      <c r="D545" s="15" t="s">
        <v>1626</v>
      </c>
      <c r="E545" s="5" t="s">
        <v>11</v>
      </c>
      <c r="F545" s="29" t="s">
        <v>47</v>
      </c>
      <c r="G545" s="29" t="s">
        <v>1627</v>
      </c>
      <c r="H545" s="5" t="s">
        <v>21</v>
      </c>
    </row>
    <row r="546" s="13" customFormat="true" ht="30" hidden="false" customHeight="true" outlineLevel="0" collapsed="false">
      <c r="A546" s="4" t="n">
        <v>544</v>
      </c>
      <c r="B546" s="5" t="s">
        <v>1477</v>
      </c>
      <c r="C546" s="14" t="s">
        <v>1628</v>
      </c>
      <c r="D546" s="15" t="s">
        <v>1629</v>
      </c>
      <c r="E546" s="5" t="s">
        <v>11</v>
      </c>
      <c r="F546" s="29" t="s">
        <v>47</v>
      </c>
      <c r="G546" s="29" t="s">
        <v>1630</v>
      </c>
      <c r="H546" s="5" t="s">
        <v>36</v>
      </c>
    </row>
    <row r="547" s="13" customFormat="true" ht="30" hidden="false" customHeight="true" outlineLevel="0" collapsed="false">
      <c r="A547" s="4" t="n">
        <v>545</v>
      </c>
      <c r="B547" s="5" t="s">
        <v>1477</v>
      </c>
      <c r="C547" s="14" t="s">
        <v>1631</v>
      </c>
      <c r="D547" s="15" t="s">
        <v>1632</v>
      </c>
      <c r="E547" s="5" t="s">
        <v>11</v>
      </c>
      <c r="F547" s="29" t="s">
        <v>47</v>
      </c>
      <c r="G547" s="29" t="s">
        <v>1633</v>
      </c>
      <c r="H547" s="5" t="s">
        <v>21</v>
      </c>
    </row>
    <row r="548" s="13" customFormat="true" ht="30" hidden="false" customHeight="true" outlineLevel="0" collapsed="false">
      <c r="A548" s="4" t="n">
        <v>546</v>
      </c>
      <c r="B548" s="5" t="s">
        <v>1477</v>
      </c>
      <c r="C548" s="14" t="s">
        <v>1634</v>
      </c>
      <c r="D548" s="15" t="s">
        <v>1635</v>
      </c>
      <c r="E548" s="5" t="s">
        <v>11</v>
      </c>
      <c r="F548" s="29" t="s">
        <v>47</v>
      </c>
      <c r="G548" s="29" t="s">
        <v>1636</v>
      </c>
      <c r="H548" s="5" t="s">
        <v>36</v>
      </c>
    </row>
    <row r="549" s="13" customFormat="true" ht="30" hidden="false" customHeight="true" outlineLevel="0" collapsed="false">
      <c r="A549" s="4" t="n">
        <v>547</v>
      </c>
      <c r="B549" s="5" t="s">
        <v>1477</v>
      </c>
      <c r="C549" s="14" t="s">
        <v>1637</v>
      </c>
      <c r="D549" s="15" t="s">
        <v>1638</v>
      </c>
      <c r="E549" s="5" t="s">
        <v>11</v>
      </c>
      <c r="F549" s="29" t="s">
        <v>47</v>
      </c>
      <c r="G549" s="29" t="s">
        <v>1639</v>
      </c>
      <c r="H549" s="5" t="s">
        <v>36</v>
      </c>
    </row>
    <row r="550" s="13" customFormat="true" ht="30" hidden="false" customHeight="true" outlineLevel="0" collapsed="false">
      <c r="A550" s="4" t="n">
        <v>548</v>
      </c>
      <c r="B550" s="5" t="s">
        <v>1477</v>
      </c>
      <c r="C550" s="14" t="s">
        <v>1640</v>
      </c>
      <c r="D550" s="15" t="s">
        <v>1641</v>
      </c>
      <c r="E550" s="5" t="s">
        <v>11</v>
      </c>
      <c r="F550" s="29" t="s">
        <v>47</v>
      </c>
      <c r="G550" s="29" t="s">
        <v>1642</v>
      </c>
      <c r="H550" s="5" t="s">
        <v>21</v>
      </c>
    </row>
    <row r="551" s="13" customFormat="true" ht="30" hidden="false" customHeight="true" outlineLevel="0" collapsed="false">
      <c r="A551" s="4" t="n">
        <v>549</v>
      </c>
      <c r="B551" s="5" t="s">
        <v>1477</v>
      </c>
      <c r="C551" s="14" t="s">
        <v>1643</v>
      </c>
      <c r="D551" s="15" t="s">
        <v>1644</v>
      </c>
      <c r="E551" s="5" t="s">
        <v>11</v>
      </c>
      <c r="F551" s="29" t="s">
        <v>47</v>
      </c>
      <c r="G551" s="29" t="s">
        <v>1645</v>
      </c>
      <c r="H551" s="5" t="s">
        <v>21</v>
      </c>
    </row>
    <row r="552" s="13" customFormat="true" ht="30" hidden="false" customHeight="true" outlineLevel="0" collapsed="false">
      <c r="A552" s="4" t="n">
        <v>550</v>
      </c>
      <c r="B552" s="5" t="s">
        <v>1477</v>
      </c>
      <c r="C552" s="14" t="s">
        <v>1646</v>
      </c>
      <c r="D552" s="15" t="s">
        <v>1647</v>
      </c>
      <c r="E552" s="5" t="s">
        <v>11</v>
      </c>
      <c r="F552" s="29" t="s">
        <v>47</v>
      </c>
      <c r="G552" s="29" t="s">
        <v>1648</v>
      </c>
      <c r="H552" s="5" t="s">
        <v>21</v>
      </c>
    </row>
    <row r="553" s="13" customFormat="true" ht="30" hidden="false" customHeight="true" outlineLevel="0" collapsed="false">
      <c r="A553" s="4" t="n">
        <v>551</v>
      </c>
      <c r="B553" s="5" t="s">
        <v>1477</v>
      </c>
      <c r="C553" s="14" t="s">
        <v>1649</v>
      </c>
      <c r="D553" s="15" t="s">
        <v>1650</v>
      </c>
      <c r="E553" s="5" t="s">
        <v>11</v>
      </c>
      <c r="F553" s="29" t="s">
        <v>47</v>
      </c>
      <c r="G553" s="29" t="s">
        <v>1651</v>
      </c>
      <c r="H553" s="5" t="s">
        <v>21</v>
      </c>
    </row>
    <row r="554" s="13" customFormat="true" ht="30" hidden="false" customHeight="true" outlineLevel="0" collapsed="false">
      <c r="A554" s="4" t="n">
        <v>552</v>
      </c>
      <c r="B554" s="5" t="s">
        <v>1477</v>
      </c>
      <c r="C554" s="14" t="s">
        <v>1652</v>
      </c>
      <c r="D554" s="15" t="s">
        <v>1653</v>
      </c>
      <c r="E554" s="5" t="s">
        <v>11</v>
      </c>
      <c r="F554" s="29" t="s">
        <v>47</v>
      </c>
      <c r="G554" s="29" t="s">
        <v>1654</v>
      </c>
      <c r="H554" s="5" t="s">
        <v>36</v>
      </c>
    </row>
    <row r="555" s="13" customFormat="true" ht="30" hidden="false" customHeight="true" outlineLevel="0" collapsed="false">
      <c r="A555" s="4" t="n">
        <v>553</v>
      </c>
      <c r="B555" s="5" t="s">
        <v>1477</v>
      </c>
      <c r="C555" s="14" t="s">
        <v>1655</v>
      </c>
      <c r="D555" s="15" t="s">
        <v>1656</v>
      </c>
      <c r="E555" s="5" t="s">
        <v>11</v>
      </c>
      <c r="F555" s="29" t="s">
        <v>47</v>
      </c>
      <c r="G555" s="29" t="s">
        <v>1657</v>
      </c>
      <c r="H555" s="5" t="s">
        <v>36</v>
      </c>
    </row>
    <row r="556" s="13" customFormat="true" ht="30" hidden="false" customHeight="true" outlineLevel="0" collapsed="false">
      <c r="A556" s="4" t="n">
        <v>554</v>
      </c>
      <c r="B556" s="5" t="s">
        <v>1477</v>
      </c>
      <c r="C556" s="14" t="s">
        <v>1658</v>
      </c>
      <c r="D556" s="15" t="s">
        <v>1659</v>
      </c>
      <c r="E556" s="5" t="s">
        <v>11</v>
      </c>
      <c r="F556" s="29" t="s">
        <v>47</v>
      </c>
      <c r="G556" s="29" t="s">
        <v>1660</v>
      </c>
      <c r="H556" s="5" t="s">
        <v>21</v>
      </c>
    </row>
    <row r="557" s="13" customFormat="true" ht="30" hidden="false" customHeight="true" outlineLevel="0" collapsed="false">
      <c r="A557" s="4" t="n">
        <v>555</v>
      </c>
      <c r="B557" s="5" t="s">
        <v>1477</v>
      </c>
      <c r="C557" s="14" t="s">
        <v>1661</v>
      </c>
      <c r="D557" s="15" t="s">
        <v>1662</v>
      </c>
      <c r="E557" s="5" t="s">
        <v>11</v>
      </c>
      <c r="F557" s="29" t="s">
        <v>47</v>
      </c>
      <c r="G557" s="29" t="s">
        <v>1663</v>
      </c>
      <c r="H557" s="5" t="s">
        <v>36</v>
      </c>
    </row>
    <row r="558" s="13" customFormat="true" ht="30" hidden="false" customHeight="true" outlineLevel="0" collapsed="false">
      <c r="A558" s="4" t="n">
        <v>556</v>
      </c>
      <c r="B558" s="5" t="s">
        <v>1477</v>
      </c>
      <c r="C558" s="14" t="s">
        <v>1664</v>
      </c>
      <c r="D558" s="15" t="s">
        <v>1665</v>
      </c>
      <c r="E558" s="5" t="s">
        <v>11</v>
      </c>
      <c r="F558" s="29" t="s">
        <v>47</v>
      </c>
      <c r="G558" s="29" t="s">
        <v>1666</v>
      </c>
      <c r="H558" s="5" t="s">
        <v>36</v>
      </c>
    </row>
    <row r="559" s="13" customFormat="true" ht="30" hidden="false" customHeight="true" outlineLevel="0" collapsed="false">
      <c r="A559" s="4" t="n">
        <v>557</v>
      </c>
      <c r="B559" s="5" t="s">
        <v>1477</v>
      </c>
      <c r="C559" s="19" t="s">
        <v>1667</v>
      </c>
      <c r="D559" s="15" t="s">
        <v>1668</v>
      </c>
      <c r="E559" s="5" t="s">
        <v>11</v>
      </c>
      <c r="F559" s="29" t="s">
        <v>47</v>
      </c>
      <c r="G559" s="29" t="s">
        <v>1669</v>
      </c>
      <c r="H559" s="5" t="s">
        <v>21</v>
      </c>
    </row>
    <row r="560" s="13" customFormat="true" ht="30" hidden="false" customHeight="true" outlineLevel="0" collapsed="false">
      <c r="A560" s="4" t="n">
        <v>558</v>
      </c>
      <c r="B560" s="5" t="s">
        <v>1477</v>
      </c>
      <c r="C560" s="14" t="s">
        <v>1670</v>
      </c>
      <c r="D560" s="15" t="s">
        <v>1671</v>
      </c>
      <c r="E560" s="5" t="s">
        <v>11</v>
      </c>
      <c r="F560" s="29" t="s">
        <v>47</v>
      </c>
      <c r="G560" s="29" t="s">
        <v>1672</v>
      </c>
      <c r="H560" s="5" t="s">
        <v>21</v>
      </c>
    </row>
    <row r="561" s="13" customFormat="true" ht="30" hidden="false" customHeight="true" outlineLevel="0" collapsed="false">
      <c r="A561" s="4" t="n">
        <v>559</v>
      </c>
      <c r="B561" s="5" t="s">
        <v>1477</v>
      </c>
      <c r="C561" s="14" t="s">
        <v>1673</v>
      </c>
      <c r="D561" s="15" t="s">
        <v>1674</v>
      </c>
      <c r="E561" s="5" t="s">
        <v>11</v>
      </c>
      <c r="F561" s="29" t="s">
        <v>47</v>
      </c>
      <c r="G561" s="29" t="s">
        <v>1675</v>
      </c>
      <c r="H561" s="5" t="s">
        <v>14</v>
      </c>
    </row>
    <row r="562" s="13" customFormat="true" ht="30" hidden="false" customHeight="true" outlineLevel="0" collapsed="false">
      <c r="A562" s="4" t="n">
        <v>560</v>
      </c>
      <c r="B562" s="5" t="s">
        <v>1477</v>
      </c>
      <c r="C562" s="14" t="s">
        <v>1676</v>
      </c>
      <c r="D562" s="15" t="s">
        <v>1677</v>
      </c>
      <c r="E562" s="5" t="s">
        <v>11</v>
      </c>
      <c r="F562" s="29" t="s">
        <v>47</v>
      </c>
      <c r="G562" s="29" t="s">
        <v>1678</v>
      </c>
      <c r="H562" s="5" t="s">
        <v>36</v>
      </c>
    </row>
    <row r="563" s="13" customFormat="true" ht="30" hidden="false" customHeight="true" outlineLevel="0" collapsed="false">
      <c r="A563" s="4" t="n">
        <v>561</v>
      </c>
      <c r="B563" s="5" t="s">
        <v>1477</v>
      </c>
      <c r="C563" s="14" t="s">
        <v>1679</v>
      </c>
      <c r="D563" s="15" t="s">
        <v>1680</v>
      </c>
      <c r="E563" s="5" t="s">
        <v>11</v>
      </c>
      <c r="F563" s="29" t="s">
        <v>47</v>
      </c>
      <c r="G563" s="29" t="s">
        <v>1681</v>
      </c>
      <c r="H563" s="5" t="s">
        <v>21</v>
      </c>
    </row>
    <row r="564" s="13" customFormat="true" ht="30" hidden="false" customHeight="true" outlineLevel="0" collapsed="false">
      <c r="A564" s="4" t="n">
        <v>562</v>
      </c>
      <c r="B564" s="5" t="s">
        <v>1477</v>
      </c>
      <c r="C564" s="14" t="s">
        <v>1682</v>
      </c>
      <c r="D564" s="15" t="s">
        <v>1683</v>
      </c>
      <c r="E564" s="5" t="s">
        <v>11</v>
      </c>
      <c r="F564" s="29" t="s">
        <v>47</v>
      </c>
      <c r="G564" s="29" t="s">
        <v>1684</v>
      </c>
      <c r="H564" s="5" t="s">
        <v>14</v>
      </c>
    </row>
    <row r="565" s="13" customFormat="true" ht="30" hidden="false" customHeight="true" outlineLevel="0" collapsed="false">
      <c r="A565" s="4" t="n">
        <v>563</v>
      </c>
      <c r="B565" s="5" t="s">
        <v>1685</v>
      </c>
      <c r="C565" s="29" t="s">
        <v>1686</v>
      </c>
      <c r="D565" s="30" t="s">
        <v>1687</v>
      </c>
      <c r="E565" s="5" t="s">
        <v>11</v>
      </c>
      <c r="F565" s="29" t="s">
        <v>47</v>
      </c>
      <c r="G565" s="29" t="s">
        <v>1688</v>
      </c>
      <c r="H565" s="29" t="s">
        <v>36</v>
      </c>
    </row>
    <row r="566" s="13" customFormat="true" ht="30" hidden="false" customHeight="true" outlineLevel="0" collapsed="false">
      <c r="A566" s="4" t="n">
        <v>564</v>
      </c>
      <c r="B566" s="5" t="s">
        <v>1685</v>
      </c>
      <c r="C566" s="29" t="s">
        <v>1689</v>
      </c>
      <c r="D566" s="30" t="s">
        <v>1690</v>
      </c>
      <c r="E566" s="5" t="s">
        <v>11</v>
      </c>
      <c r="F566" s="29" t="s">
        <v>30</v>
      </c>
      <c r="G566" s="29" t="s">
        <v>1691</v>
      </c>
      <c r="H566" s="29" t="s">
        <v>36</v>
      </c>
    </row>
    <row r="567" s="13" customFormat="true" ht="30" hidden="false" customHeight="true" outlineLevel="0" collapsed="false">
      <c r="A567" s="4" t="n">
        <v>565</v>
      </c>
      <c r="B567" s="5" t="s">
        <v>1685</v>
      </c>
      <c r="C567" s="29" t="s">
        <v>1692</v>
      </c>
      <c r="D567" s="30" t="s">
        <v>1693</v>
      </c>
      <c r="E567" s="5" t="s">
        <v>11</v>
      </c>
      <c r="F567" s="29" t="s">
        <v>30</v>
      </c>
      <c r="G567" s="29" t="s">
        <v>1694</v>
      </c>
      <c r="H567" s="29" t="s">
        <v>21</v>
      </c>
    </row>
    <row r="568" s="13" customFormat="true" ht="30" hidden="false" customHeight="true" outlineLevel="0" collapsed="false">
      <c r="A568" s="4" t="n">
        <v>566</v>
      </c>
      <c r="B568" s="5" t="s">
        <v>1685</v>
      </c>
      <c r="C568" s="29" t="s">
        <v>1695</v>
      </c>
      <c r="D568" s="30" t="s">
        <v>1696</v>
      </c>
      <c r="E568" s="5" t="s">
        <v>11</v>
      </c>
      <c r="F568" s="29" t="s">
        <v>12</v>
      </c>
      <c r="G568" s="29" t="s">
        <v>1697</v>
      </c>
      <c r="H568" s="29" t="s">
        <v>21</v>
      </c>
    </row>
    <row r="569" s="13" customFormat="true" ht="30" hidden="false" customHeight="true" outlineLevel="0" collapsed="false">
      <c r="A569" s="4" t="n">
        <v>567</v>
      </c>
      <c r="B569" s="5" t="s">
        <v>1685</v>
      </c>
      <c r="C569" s="29" t="s">
        <v>1698</v>
      </c>
      <c r="D569" s="30" t="s">
        <v>1699</v>
      </c>
      <c r="E569" s="5" t="s">
        <v>11</v>
      </c>
      <c r="F569" s="29" t="s">
        <v>12</v>
      </c>
      <c r="G569" s="29" t="s">
        <v>1700</v>
      </c>
      <c r="H569" s="29" t="s">
        <v>14</v>
      </c>
    </row>
    <row r="570" s="13" customFormat="true" ht="30" hidden="false" customHeight="true" outlineLevel="0" collapsed="false">
      <c r="A570" s="4" t="n">
        <v>568</v>
      </c>
      <c r="B570" s="5" t="s">
        <v>1685</v>
      </c>
      <c r="C570" s="29" t="s">
        <v>1701</v>
      </c>
      <c r="D570" s="30" t="s">
        <v>1702</v>
      </c>
      <c r="E570" s="5" t="s">
        <v>11</v>
      </c>
      <c r="F570" s="29" t="s">
        <v>47</v>
      </c>
      <c r="G570" s="29" t="s">
        <v>1703</v>
      </c>
      <c r="H570" s="29" t="s">
        <v>36</v>
      </c>
    </row>
    <row r="571" s="13" customFormat="true" ht="30" hidden="false" customHeight="true" outlineLevel="0" collapsed="false">
      <c r="A571" s="4" t="n">
        <v>569</v>
      </c>
      <c r="B571" s="5" t="s">
        <v>1685</v>
      </c>
      <c r="C571" s="29" t="s">
        <v>1704</v>
      </c>
      <c r="D571" s="30" t="s">
        <v>1705</v>
      </c>
      <c r="E571" s="5" t="s">
        <v>11</v>
      </c>
      <c r="F571" s="29" t="s">
        <v>47</v>
      </c>
      <c r="G571" s="29" t="s">
        <v>1706</v>
      </c>
      <c r="H571" s="29" t="s">
        <v>36</v>
      </c>
    </row>
    <row r="572" s="13" customFormat="true" ht="30" hidden="false" customHeight="true" outlineLevel="0" collapsed="false">
      <c r="A572" s="4" t="n">
        <v>570</v>
      </c>
      <c r="B572" s="5" t="s">
        <v>1685</v>
      </c>
      <c r="C572" s="29" t="s">
        <v>1707</v>
      </c>
      <c r="D572" s="30" t="s">
        <v>1708</v>
      </c>
      <c r="E572" s="5" t="s">
        <v>11</v>
      </c>
      <c r="F572" s="29" t="s">
        <v>47</v>
      </c>
      <c r="G572" s="29" t="s">
        <v>1709</v>
      </c>
      <c r="H572" s="29" t="s">
        <v>36</v>
      </c>
    </row>
    <row r="573" s="13" customFormat="true" ht="30" hidden="false" customHeight="true" outlineLevel="0" collapsed="false">
      <c r="A573" s="4" t="n">
        <v>571</v>
      </c>
      <c r="B573" s="5" t="s">
        <v>1685</v>
      </c>
      <c r="C573" s="29" t="s">
        <v>1710</v>
      </c>
      <c r="D573" s="30" t="s">
        <v>1711</v>
      </c>
      <c r="E573" s="5" t="s">
        <v>11</v>
      </c>
      <c r="F573" s="29" t="s">
        <v>12</v>
      </c>
      <c r="G573" s="29" t="s">
        <v>1712</v>
      </c>
      <c r="H573" s="29" t="s">
        <v>21</v>
      </c>
    </row>
    <row r="574" s="13" customFormat="true" ht="30" hidden="false" customHeight="true" outlineLevel="0" collapsed="false">
      <c r="A574" s="4" t="n">
        <v>572</v>
      </c>
      <c r="B574" s="5" t="s">
        <v>1685</v>
      </c>
      <c r="C574" s="29" t="s">
        <v>1713</v>
      </c>
      <c r="D574" s="30" t="s">
        <v>1714</v>
      </c>
      <c r="E574" s="5" t="s">
        <v>11</v>
      </c>
      <c r="F574" s="29" t="s">
        <v>30</v>
      </c>
      <c r="G574" s="29" t="s">
        <v>1715</v>
      </c>
      <c r="H574" s="29" t="s">
        <v>36</v>
      </c>
    </row>
    <row r="575" s="13" customFormat="true" ht="30" hidden="false" customHeight="true" outlineLevel="0" collapsed="false">
      <c r="A575" s="4" t="n">
        <v>573</v>
      </c>
      <c r="B575" s="5" t="s">
        <v>1685</v>
      </c>
      <c r="C575" s="29" t="s">
        <v>1716</v>
      </c>
      <c r="D575" s="30" t="s">
        <v>1717</v>
      </c>
      <c r="E575" s="5" t="s">
        <v>11</v>
      </c>
      <c r="F575" s="29" t="s">
        <v>30</v>
      </c>
      <c r="G575" s="29" t="s">
        <v>1718</v>
      </c>
      <c r="H575" s="29" t="s">
        <v>21</v>
      </c>
    </row>
    <row r="576" s="13" customFormat="true" ht="30" hidden="false" customHeight="true" outlineLevel="0" collapsed="false">
      <c r="A576" s="4" t="n">
        <v>574</v>
      </c>
      <c r="B576" s="5" t="s">
        <v>1685</v>
      </c>
      <c r="C576" s="29" t="s">
        <v>1719</v>
      </c>
      <c r="D576" s="30" t="s">
        <v>1720</v>
      </c>
      <c r="E576" s="5" t="s">
        <v>11</v>
      </c>
      <c r="F576" s="29" t="s">
        <v>47</v>
      </c>
      <c r="G576" s="29" t="s">
        <v>1721</v>
      </c>
      <c r="H576" s="29" t="s">
        <v>36</v>
      </c>
    </row>
    <row r="577" s="13" customFormat="true" ht="30" hidden="false" customHeight="true" outlineLevel="0" collapsed="false">
      <c r="A577" s="4" t="n">
        <v>575</v>
      </c>
      <c r="B577" s="5" t="s">
        <v>1685</v>
      </c>
      <c r="C577" s="29" t="s">
        <v>1722</v>
      </c>
      <c r="D577" s="30" t="s">
        <v>1723</v>
      </c>
      <c r="E577" s="5" t="s">
        <v>11</v>
      </c>
      <c r="F577" s="29" t="s">
        <v>47</v>
      </c>
      <c r="G577" s="29" t="s">
        <v>1724</v>
      </c>
      <c r="H577" s="29" t="s">
        <v>21</v>
      </c>
    </row>
    <row r="578" s="13" customFormat="true" ht="30" hidden="false" customHeight="true" outlineLevel="0" collapsed="false">
      <c r="A578" s="4" t="n">
        <v>576</v>
      </c>
      <c r="B578" s="5" t="s">
        <v>1685</v>
      </c>
      <c r="C578" s="29" t="s">
        <v>1725</v>
      </c>
      <c r="D578" s="30" t="s">
        <v>1726</v>
      </c>
      <c r="E578" s="5" t="s">
        <v>11</v>
      </c>
      <c r="F578" s="29" t="s">
        <v>12</v>
      </c>
      <c r="G578" s="29" t="s">
        <v>1727</v>
      </c>
      <c r="H578" s="29" t="s">
        <v>14</v>
      </c>
    </row>
    <row r="579" s="13" customFormat="true" ht="30" hidden="false" customHeight="true" outlineLevel="0" collapsed="false">
      <c r="A579" s="4" t="n">
        <v>577</v>
      </c>
      <c r="B579" s="5" t="s">
        <v>1685</v>
      </c>
      <c r="C579" s="29" t="s">
        <v>1728</v>
      </c>
      <c r="D579" s="30" t="s">
        <v>1729</v>
      </c>
      <c r="E579" s="5" t="s">
        <v>11</v>
      </c>
      <c r="F579" s="29" t="s">
        <v>12</v>
      </c>
      <c r="G579" s="29" t="s">
        <v>1730</v>
      </c>
      <c r="H579" s="29" t="s">
        <v>21</v>
      </c>
    </row>
    <row r="580" s="13" customFormat="true" ht="30" hidden="false" customHeight="true" outlineLevel="0" collapsed="false">
      <c r="A580" s="4" t="n">
        <v>578</v>
      </c>
      <c r="B580" s="5" t="s">
        <v>1685</v>
      </c>
      <c r="C580" s="29" t="s">
        <v>1731</v>
      </c>
      <c r="D580" s="30" t="s">
        <v>1732</v>
      </c>
      <c r="E580" s="5" t="s">
        <v>11</v>
      </c>
      <c r="F580" s="29" t="s">
        <v>47</v>
      </c>
      <c r="G580" s="29" t="s">
        <v>1733</v>
      </c>
      <c r="H580" s="29" t="s">
        <v>14</v>
      </c>
    </row>
    <row r="581" s="13" customFormat="true" ht="30" hidden="false" customHeight="true" outlineLevel="0" collapsed="false">
      <c r="A581" s="4" t="n">
        <v>579</v>
      </c>
      <c r="B581" s="5" t="s">
        <v>1685</v>
      </c>
      <c r="C581" s="29" t="s">
        <v>1734</v>
      </c>
      <c r="D581" s="30" t="s">
        <v>1735</v>
      </c>
      <c r="E581" s="5" t="s">
        <v>11</v>
      </c>
      <c r="F581" s="29" t="s">
        <v>12</v>
      </c>
      <c r="G581" s="29" t="s">
        <v>1736</v>
      </c>
      <c r="H581" s="29" t="s">
        <v>36</v>
      </c>
    </row>
    <row r="582" s="13" customFormat="true" ht="30" hidden="false" customHeight="true" outlineLevel="0" collapsed="false">
      <c r="A582" s="4" t="n">
        <v>580</v>
      </c>
      <c r="B582" s="5" t="s">
        <v>1685</v>
      </c>
      <c r="C582" s="29" t="s">
        <v>1737</v>
      </c>
      <c r="D582" s="30" t="s">
        <v>1738</v>
      </c>
      <c r="E582" s="5" t="s">
        <v>11</v>
      </c>
      <c r="F582" s="29" t="s">
        <v>47</v>
      </c>
      <c r="G582" s="29" t="s">
        <v>1739</v>
      </c>
      <c r="H582" s="29" t="s">
        <v>21</v>
      </c>
    </row>
    <row r="583" s="13" customFormat="true" ht="30" hidden="false" customHeight="true" outlineLevel="0" collapsed="false">
      <c r="A583" s="4" t="n">
        <v>581</v>
      </c>
      <c r="B583" s="5" t="s">
        <v>1685</v>
      </c>
      <c r="C583" s="29" t="s">
        <v>1740</v>
      </c>
      <c r="D583" s="30" t="s">
        <v>1741</v>
      </c>
      <c r="E583" s="5" t="s">
        <v>11</v>
      </c>
      <c r="F583" s="29" t="s">
        <v>30</v>
      </c>
      <c r="G583" s="29" t="s">
        <v>1742</v>
      </c>
      <c r="H583" s="29" t="s">
        <v>36</v>
      </c>
    </row>
    <row r="584" s="13" customFormat="true" ht="30" hidden="false" customHeight="true" outlineLevel="0" collapsed="false">
      <c r="A584" s="4" t="n">
        <v>582</v>
      </c>
      <c r="B584" s="5" t="s">
        <v>1685</v>
      </c>
      <c r="C584" s="29" t="s">
        <v>1743</v>
      </c>
      <c r="D584" s="30" t="s">
        <v>1744</v>
      </c>
      <c r="E584" s="5" t="s">
        <v>11</v>
      </c>
      <c r="F584" s="29" t="s">
        <v>47</v>
      </c>
      <c r="G584" s="29" t="s">
        <v>1745</v>
      </c>
      <c r="H584" s="29" t="s">
        <v>21</v>
      </c>
    </row>
    <row r="585" s="13" customFormat="true" ht="30" hidden="false" customHeight="true" outlineLevel="0" collapsed="false">
      <c r="A585" s="4" t="n">
        <v>583</v>
      </c>
      <c r="B585" s="5" t="s">
        <v>1685</v>
      </c>
      <c r="C585" s="29" t="s">
        <v>1746</v>
      </c>
      <c r="D585" s="30" t="s">
        <v>1747</v>
      </c>
      <c r="E585" s="5" t="s">
        <v>11</v>
      </c>
      <c r="F585" s="29" t="s">
        <v>12</v>
      </c>
      <c r="G585" s="29" t="s">
        <v>1748</v>
      </c>
      <c r="H585" s="29" t="s">
        <v>36</v>
      </c>
    </row>
    <row r="586" s="13" customFormat="true" ht="30" hidden="false" customHeight="true" outlineLevel="0" collapsed="false">
      <c r="A586" s="4" t="n">
        <v>584</v>
      </c>
      <c r="B586" s="5" t="s">
        <v>1685</v>
      </c>
      <c r="C586" s="29" t="s">
        <v>1749</v>
      </c>
      <c r="D586" s="30" t="s">
        <v>1750</v>
      </c>
      <c r="E586" s="5" t="s">
        <v>11</v>
      </c>
      <c r="F586" s="29" t="s">
        <v>47</v>
      </c>
      <c r="G586" s="29" t="s">
        <v>1751</v>
      </c>
      <c r="H586" s="29" t="s">
        <v>21</v>
      </c>
    </row>
    <row r="587" s="13" customFormat="true" ht="30" hidden="false" customHeight="true" outlineLevel="0" collapsed="false">
      <c r="A587" s="4" t="n">
        <v>585</v>
      </c>
      <c r="B587" s="5" t="s">
        <v>1685</v>
      </c>
      <c r="C587" s="29" t="s">
        <v>1752</v>
      </c>
      <c r="D587" s="30" t="s">
        <v>1753</v>
      </c>
      <c r="E587" s="5" t="s">
        <v>11</v>
      </c>
      <c r="F587" s="29" t="s">
        <v>30</v>
      </c>
      <c r="G587" s="29" t="s">
        <v>1754</v>
      </c>
      <c r="H587" s="29" t="s">
        <v>14</v>
      </c>
    </row>
    <row r="588" s="13" customFormat="true" ht="30" hidden="false" customHeight="true" outlineLevel="0" collapsed="false">
      <c r="A588" s="4" t="n">
        <v>586</v>
      </c>
      <c r="B588" s="5" t="s">
        <v>1685</v>
      </c>
      <c r="C588" s="29" t="s">
        <v>1755</v>
      </c>
      <c r="D588" s="30" t="s">
        <v>1756</v>
      </c>
      <c r="E588" s="5" t="s">
        <v>11</v>
      </c>
      <c r="F588" s="29" t="s">
        <v>47</v>
      </c>
      <c r="G588" s="29" t="s">
        <v>1757</v>
      </c>
      <c r="H588" s="29" t="s">
        <v>36</v>
      </c>
    </row>
    <row r="589" s="13" customFormat="true" ht="30" hidden="false" customHeight="true" outlineLevel="0" collapsed="false">
      <c r="A589" s="4" t="n">
        <v>587</v>
      </c>
      <c r="B589" s="5" t="s">
        <v>1685</v>
      </c>
      <c r="C589" s="29" t="s">
        <v>1758</v>
      </c>
      <c r="D589" s="30" t="s">
        <v>1759</v>
      </c>
      <c r="E589" s="5" t="s">
        <v>11</v>
      </c>
      <c r="F589" s="29" t="s">
        <v>12</v>
      </c>
      <c r="G589" s="29" t="s">
        <v>1760</v>
      </c>
      <c r="H589" s="29" t="s">
        <v>14</v>
      </c>
    </row>
    <row r="590" s="13" customFormat="true" ht="30" hidden="false" customHeight="true" outlineLevel="0" collapsed="false">
      <c r="A590" s="4" t="n">
        <v>588</v>
      </c>
      <c r="B590" s="5" t="s">
        <v>1685</v>
      </c>
      <c r="C590" s="29" t="s">
        <v>1761</v>
      </c>
      <c r="D590" s="30" t="s">
        <v>1762</v>
      </c>
      <c r="E590" s="5" t="s">
        <v>11</v>
      </c>
      <c r="F590" s="29" t="s">
        <v>47</v>
      </c>
      <c r="G590" s="29" t="s">
        <v>1763</v>
      </c>
      <c r="H590" s="29" t="s">
        <v>21</v>
      </c>
    </row>
    <row r="591" s="13" customFormat="true" ht="30" hidden="false" customHeight="true" outlineLevel="0" collapsed="false">
      <c r="A591" s="4" t="n">
        <v>589</v>
      </c>
      <c r="B591" s="5" t="s">
        <v>1685</v>
      </c>
      <c r="C591" s="29" t="s">
        <v>1764</v>
      </c>
      <c r="D591" s="30" t="s">
        <v>1765</v>
      </c>
      <c r="E591" s="5" t="s">
        <v>11</v>
      </c>
      <c r="F591" s="29" t="s">
        <v>30</v>
      </c>
      <c r="G591" s="29" t="s">
        <v>1766</v>
      </c>
      <c r="H591" s="29" t="s">
        <v>21</v>
      </c>
    </row>
    <row r="592" s="13" customFormat="true" ht="30" hidden="false" customHeight="true" outlineLevel="0" collapsed="false">
      <c r="A592" s="4" t="n">
        <v>590</v>
      </c>
      <c r="B592" s="5" t="s">
        <v>1685</v>
      </c>
      <c r="C592" s="29" t="s">
        <v>1767</v>
      </c>
      <c r="D592" s="30" t="s">
        <v>1768</v>
      </c>
      <c r="E592" s="5" t="s">
        <v>11</v>
      </c>
      <c r="F592" s="29" t="s">
        <v>30</v>
      </c>
      <c r="G592" s="29" t="s">
        <v>1769</v>
      </c>
      <c r="H592" s="29" t="s">
        <v>36</v>
      </c>
    </row>
    <row r="593" s="13" customFormat="true" ht="30" hidden="false" customHeight="true" outlineLevel="0" collapsed="false">
      <c r="A593" s="4" t="n">
        <v>591</v>
      </c>
      <c r="B593" s="5" t="s">
        <v>1685</v>
      </c>
      <c r="C593" s="29" t="s">
        <v>1770</v>
      </c>
      <c r="D593" s="30" t="s">
        <v>1771</v>
      </c>
      <c r="E593" s="5" t="s">
        <v>11</v>
      </c>
      <c r="F593" s="29" t="s">
        <v>47</v>
      </c>
      <c r="G593" s="29" t="s">
        <v>1772</v>
      </c>
      <c r="H593" s="29" t="s">
        <v>21</v>
      </c>
    </row>
    <row r="594" s="13" customFormat="true" ht="30" hidden="false" customHeight="true" outlineLevel="0" collapsed="false">
      <c r="A594" s="4" t="n">
        <v>592</v>
      </c>
      <c r="B594" s="5" t="s">
        <v>1685</v>
      </c>
      <c r="C594" s="29" t="s">
        <v>1773</v>
      </c>
      <c r="D594" s="30" t="s">
        <v>1774</v>
      </c>
      <c r="E594" s="5" t="s">
        <v>11</v>
      </c>
      <c r="F594" s="29" t="s">
        <v>47</v>
      </c>
      <c r="G594" s="29" t="s">
        <v>1775</v>
      </c>
      <c r="H594" s="29" t="s">
        <v>21</v>
      </c>
    </row>
    <row r="595" s="13" customFormat="true" ht="30" hidden="false" customHeight="true" outlineLevel="0" collapsed="false">
      <c r="A595" s="4" t="n">
        <v>593</v>
      </c>
      <c r="B595" s="5" t="s">
        <v>1685</v>
      </c>
      <c r="C595" s="29" t="s">
        <v>1776</v>
      </c>
      <c r="D595" s="30" t="s">
        <v>1777</v>
      </c>
      <c r="E595" s="5" t="s">
        <v>11</v>
      </c>
      <c r="F595" s="29" t="s">
        <v>12</v>
      </c>
      <c r="G595" s="29" t="s">
        <v>1778</v>
      </c>
      <c r="H595" s="29" t="s">
        <v>21</v>
      </c>
    </row>
    <row r="596" s="13" customFormat="true" ht="30" hidden="false" customHeight="true" outlineLevel="0" collapsed="false">
      <c r="A596" s="4" t="n">
        <v>594</v>
      </c>
      <c r="B596" s="5" t="s">
        <v>1685</v>
      </c>
      <c r="C596" s="29" t="s">
        <v>1779</v>
      </c>
      <c r="D596" s="30" t="s">
        <v>1780</v>
      </c>
      <c r="E596" s="5" t="s">
        <v>11</v>
      </c>
      <c r="F596" s="29" t="s">
        <v>12</v>
      </c>
      <c r="G596" s="29" t="s">
        <v>1781</v>
      </c>
      <c r="H596" s="29" t="s">
        <v>21</v>
      </c>
    </row>
    <row r="597" s="13" customFormat="true" ht="30" hidden="false" customHeight="true" outlineLevel="0" collapsed="false">
      <c r="A597" s="4" t="n">
        <v>595</v>
      </c>
      <c r="B597" s="5" t="s">
        <v>1685</v>
      </c>
      <c r="C597" s="29" t="s">
        <v>1782</v>
      </c>
      <c r="D597" s="30" t="s">
        <v>1783</v>
      </c>
      <c r="E597" s="5" t="s">
        <v>11</v>
      </c>
      <c r="F597" s="29" t="s">
        <v>30</v>
      </c>
      <c r="G597" s="29" t="s">
        <v>1784</v>
      </c>
      <c r="H597" s="29" t="s">
        <v>36</v>
      </c>
    </row>
    <row r="598" s="13" customFormat="true" ht="30" hidden="false" customHeight="true" outlineLevel="0" collapsed="false">
      <c r="A598" s="4" t="n">
        <v>596</v>
      </c>
      <c r="B598" s="5" t="s">
        <v>1685</v>
      </c>
      <c r="C598" s="29" t="s">
        <v>1785</v>
      </c>
      <c r="D598" s="30" t="s">
        <v>1786</v>
      </c>
      <c r="E598" s="5" t="s">
        <v>11</v>
      </c>
      <c r="F598" s="29" t="s">
        <v>47</v>
      </c>
      <c r="G598" s="29" t="s">
        <v>1787</v>
      </c>
      <c r="H598" s="29" t="s">
        <v>36</v>
      </c>
    </row>
    <row r="599" s="13" customFormat="true" ht="30" hidden="false" customHeight="true" outlineLevel="0" collapsed="false">
      <c r="A599" s="4" t="n">
        <v>597</v>
      </c>
      <c r="B599" s="5" t="s">
        <v>1685</v>
      </c>
      <c r="C599" s="29" t="s">
        <v>1788</v>
      </c>
      <c r="D599" s="30" t="s">
        <v>1789</v>
      </c>
      <c r="E599" s="5" t="s">
        <v>11</v>
      </c>
      <c r="F599" s="29" t="s">
        <v>30</v>
      </c>
      <c r="G599" s="29" t="s">
        <v>1790</v>
      </c>
      <c r="H599" s="29" t="s">
        <v>21</v>
      </c>
    </row>
    <row r="600" s="13" customFormat="true" ht="30" hidden="false" customHeight="true" outlineLevel="0" collapsed="false">
      <c r="A600" s="4" t="n">
        <v>598</v>
      </c>
      <c r="B600" s="5" t="s">
        <v>1685</v>
      </c>
      <c r="C600" s="29" t="s">
        <v>1791</v>
      </c>
      <c r="D600" s="30" t="s">
        <v>1792</v>
      </c>
      <c r="E600" s="5" t="s">
        <v>11</v>
      </c>
      <c r="F600" s="29" t="s">
        <v>47</v>
      </c>
      <c r="G600" s="29" t="s">
        <v>1793</v>
      </c>
      <c r="H600" s="29" t="s">
        <v>36</v>
      </c>
    </row>
    <row r="601" s="13" customFormat="true" ht="30" hidden="false" customHeight="true" outlineLevel="0" collapsed="false">
      <c r="A601" s="4" t="n">
        <v>599</v>
      </c>
      <c r="B601" s="5" t="s">
        <v>1685</v>
      </c>
      <c r="C601" s="29" t="s">
        <v>1794</v>
      </c>
      <c r="D601" s="30" t="s">
        <v>1795</v>
      </c>
      <c r="E601" s="5" t="s">
        <v>11</v>
      </c>
      <c r="F601" s="29" t="s">
        <v>47</v>
      </c>
      <c r="G601" s="29" t="s">
        <v>1796</v>
      </c>
      <c r="H601" s="29" t="s">
        <v>21</v>
      </c>
    </row>
    <row r="602" s="13" customFormat="true" ht="30" hidden="false" customHeight="true" outlineLevel="0" collapsed="false">
      <c r="A602" s="4" t="n">
        <v>600</v>
      </c>
      <c r="B602" s="5" t="s">
        <v>1685</v>
      </c>
      <c r="C602" s="29" t="s">
        <v>1797</v>
      </c>
      <c r="D602" s="30" t="s">
        <v>1798</v>
      </c>
      <c r="E602" s="5" t="s">
        <v>11</v>
      </c>
      <c r="F602" s="29" t="s">
        <v>47</v>
      </c>
      <c r="G602" s="29" t="s">
        <v>1799</v>
      </c>
      <c r="H602" s="29" t="s">
        <v>14</v>
      </c>
    </row>
    <row r="603" s="13" customFormat="true" ht="30" hidden="false" customHeight="true" outlineLevel="0" collapsed="false">
      <c r="A603" s="4" t="n">
        <v>601</v>
      </c>
      <c r="B603" s="5" t="s">
        <v>1685</v>
      </c>
      <c r="C603" s="29" t="s">
        <v>1800</v>
      </c>
      <c r="D603" s="30" t="s">
        <v>1801</v>
      </c>
      <c r="E603" s="5" t="s">
        <v>11</v>
      </c>
      <c r="F603" s="29" t="s">
        <v>12</v>
      </c>
      <c r="G603" s="29" t="s">
        <v>1802</v>
      </c>
      <c r="H603" s="29" t="s">
        <v>36</v>
      </c>
    </row>
    <row r="604" s="13" customFormat="true" ht="30" hidden="false" customHeight="true" outlineLevel="0" collapsed="false">
      <c r="A604" s="4" t="n">
        <v>602</v>
      </c>
      <c r="B604" s="5" t="s">
        <v>1685</v>
      </c>
      <c r="C604" s="29" t="s">
        <v>1803</v>
      </c>
      <c r="D604" s="30" t="s">
        <v>1804</v>
      </c>
      <c r="E604" s="5" t="s">
        <v>11</v>
      </c>
      <c r="F604" s="29" t="s">
        <v>12</v>
      </c>
      <c r="G604" s="29" t="s">
        <v>1805</v>
      </c>
      <c r="H604" s="29" t="s">
        <v>21</v>
      </c>
    </row>
    <row r="605" s="13" customFormat="true" ht="30" hidden="false" customHeight="true" outlineLevel="0" collapsed="false">
      <c r="A605" s="4" t="n">
        <v>603</v>
      </c>
      <c r="B605" s="5" t="s">
        <v>1685</v>
      </c>
      <c r="C605" s="29" t="s">
        <v>1806</v>
      </c>
      <c r="D605" s="30" t="s">
        <v>1807</v>
      </c>
      <c r="E605" s="5" t="s">
        <v>11</v>
      </c>
      <c r="F605" s="29" t="s">
        <v>30</v>
      </c>
      <c r="G605" s="29" t="s">
        <v>1808</v>
      </c>
      <c r="H605" s="29" t="s">
        <v>21</v>
      </c>
    </row>
    <row r="606" s="13" customFormat="true" ht="30" hidden="false" customHeight="true" outlineLevel="0" collapsed="false">
      <c r="A606" s="4" t="n">
        <v>604</v>
      </c>
      <c r="B606" s="5" t="s">
        <v>1685</v>
      </c>
      <c r="C606" s="29" t="s">
        <v>1809</v>
      </c>
      <c r="D606" s="30" t="s">
        <v>1810</v>
      </c>
      <c r="E606" s="5" t="s">
        <v>11</v>
      </c>
      <c r="F606" s="29" t="s">
        <v>30</v>
      </c>
      <c r="G606" s="29" t="s">
        <v>1811</v>
      </c>
      <c r="H606" s="29" t="s">
        <v>36</v>
      </c>
    </row>
    <row r="607" s="13" customFormat="true" ht="30" hidden="false" customHeight="true" outlineLevel="0" collapsed="false">
      <c r="A607" s="4" t="n">
        <v>605</v>
      </c>
      <c r="B607" s="5" t="s">
        <v>1685</v>
      </c>
      <c r="C607" s="30" t="s">
        <v>1812</v>
      </c>
      <c r="D607" s="30" t="s">
        <v>1813</v>
      </c>
      <c r="E607" s="5" t="s">
        <v>11</v>
      </c>
      <c r="F607" s="29" t="s">
        <v>47</v>
      </c>
      <c r="G607" s="29" t="s">
        <v>1814</v>
      </c>
      <c r="H607" s="29" t="s">
        <v>21</v>
      </c>
    </row>
    <row r="608" s="13" customFormat="true" ht="30" hidden="false" customHeight="true" outlineLevel="0" collapsed="false">
      <c r="A608" s="4" t="n">
        <v>606</v>
      </c>
      <c r="B608" s="5" t="s">
        <v>1685</v>
      </c>
      <c r="C608" s="29" t="s">
        <v>1815</v>
      </c>
      <c r="D608" s="30" t="s">
        <v>1816</v>
      </c>
      <c r="E608" s="5" t="s">
        <v>11</v>
      </c>
      <c r="F608" s="29" t="s">
        <v>30</v>
      </c>
      <c r="G608" s="29" t="s">
        <v>1817</v>
      </c>
      <c r="H608" s="29" t="s">
        <v>21</v>
      </c>
    </row>
    <row r="609" s="13" customFormat="true" ht="30" hidden="false" customHeight="true" outlineLevel="0" collapsed="false">
      <c r="A609" s="4" t="n">
        <v>607</v>
      </c>
      <c r="B609" s="5" t="s">
        <v>1685</v>
      </c>
      <c r="C609" s="29" t="s">
        <v>1818</v>
      </c>
      <c r="D609" s="30" t="s">
        <v>1819</v>
      </c>
      <c r="E609" s="5" t="s">
        <v>11</v>
      </c>
      <c r="F609" s="29" t="s">
        <v>30</v>
      </c>
      <c r="G609" s="29" t="s">
        <v>1820</v>
      </c>
      <c r="H609" s="29" t="s">
        <v>21</v>
      </c>
    </row>
    <row r="610" s="13" customFormat="true" ht="30" hidden="false" customHeight="true" outlineLevel="0" collapsed="false">
      <c r="A610" s="4" t="n">
        <v>608</v>
      </c>
      <c r="B610" s="5" t="s">
        <v>1685</v>
      </c>
      <c r="C610" s="29" t="s">
        <v>1821</v>
      </c>
      <c r="D610" s="30" t="s">
        <v>1822</v>
      </c>
      <c r="E610" s="5" t="s">
        <v>11</v>
      </c>
      <c r="F610" s="29" t="s">
        <v>12</v>
      </c>
      <c r="G610" s="29" t="s">
        <v>1823</v>
      </c>
      <c r="H610" s="29" t="s">
        <v>21</v>
      </c>
    </row>
    <row r="611" s="13" customFormat="true" ht="30" hidden="false" customHeight="true" outlineLevel="0" collapsed="false">
      <c r="A611" s="4" t="n">
        <v>609</v>
      </c>
      <c r="B611" s="5" t="s">
        <v>1685</v>
      </c>
      <c r="C611" s="29" t="s">
        <v>1824</v>
      </c>
      <c r="D611" s="30" t="s">
        <v>1825</v>
      </c>
      <c r="E611" s="5" t="s">
        <v>11</v>
      </c>
      <c r="F611" s="29" t="s">
        <v>47</v>
      </c>
      <c r="G611" s="29" t="s">
        <v>1826</v>
      </c>
      <c r="H611" s="29" t="s">
        <v>21</v>
      </c>
    </row>
    <row r="612" s="13" customFormat="true" ht="30" hidden="false" customHeight="true" outlineLevel="0" collapsed="false">
      <c r="A612" s="4" t="n">
        <v>610</v>
      </c>
      <c r="B612" s="5" t="s">
        <v>1685</v>
      </c>
      <c r="C612" s="29" t="s">
        <v>1827</v>
      </c>
      <c r="D612" s="30" t="s">
        <v>1828</v>
      </c>
      <c r="E612" s="5" t="s">
        <v>11</v>
      </c>
      <c r="F612" s="29" t="s">
        <v>12</v>
      </c>
      <c r="G612" s="29" t="s">
        <v>1829</v>
      </c>
      <c r="H612" s="29" t="s">
        <v>21</v>
      </c>
    </row>
    <row r="613" s="13" customFormat="true" ht="30" hidden="false" customHeight="true" outlineLevel="0" collapsed="false">
      <c r="A613" s="4" t="n">
        <v>611</v>
      </c>
      <c r="B613" s="5" t="s">
        <v>1685</v>
      </c>
      <c r="C613" s="29" t="s">
        <v>1830</v>
      </c>
      <c r="D613" s="30" t="s">
        <v>1831</v>
      </c>
      <c r="E613" s="5" t="s">
        <v>11</v>
      </c>
      <c r="F613" s="29" t="s">
        <v>30</v>
      </c>
      <c r="G613" s="29" t="s">
        <v>1832</v>
      </c>
      <c r="H613" s="29" t="s">
        <v>36</v>
      </c>
    </row>
    <row r="614" s="13" customFormat="true" ht="30" hidden="false" customHeight="true" outlineLevel="0" collapsed="false">
      <c r="A614" s="4" t="n">
        <v>612</v>
      </c>
      <c r="B614" s="5" t="s">
        <v>1685</v>
      </c>
      <c r="C614" s="29" t="s">
        <v>1833</v>
      </c>
      <c r="D614" s="30" t="s">
        <v>1834</v>
      </c>
      <c r="E614" s="5" t="s">
        <v>11</v>
      </c>
      <c r="F614" s="29" t="s">
        <v>47</v>
      </c>
      <c r="G614" s="29" t="s">
        <v>1835</v>
      </c>
      <c r="H614" s="29" t="s">
        <v>36</v>
      </c>
    </row>
    <row r="615" s="13" customFormat="true" ht="30" hidden="false" customHeight="true" outlineLevel="0" collapsed="false">
      <c r="A615" s="4" t="n">
        <v>613</v>
      </c>
      <c r="B615" s="5" t="s">
        <v>1685</v>
      </c>
      <c r="C615" s="29" t="s">
        <v>1836</v>
      </c>
      <c r="D615" s="30" t="s">
        <v>1837</v>
      </c>
      <c r="E615" s="5" t="s">
        <v>11</v>
      </c>
      <c r="F615" s="29" t="s">
        <v>30</v>
      </c>
      <c r="G615" s="29" t="s">
        <v>1838</v>
      </c>
      <c r="H615" s="29" t="s">
        <v>21</v>
      </c>
    </row>
    <row r="616" s="13" customFormat="true" ht="30" hidden="false" customHeight="true" outlineLevel="0" collapsed="false">
      <c r="A616" s="4" t="n">
        <v>614</v>
      </c>
      <c r="B616" s="5" t="s">
        <v>1685</v>
      </c>
      <c r="C616" s="29" t="s">
        <v>1839</v>
      </c>
      <c r="D616" s="30" t="s">
        <v>1840</v>
      </c>
      <c r="E616" s="5" t="s">
        <v>11</v>
      </c>
      <c r="F616" s="29" t="s">
        <v>30</v>
      </c>
      <c r="G616" s="29" t="s">
        <v>1841</v>
      </c>
      <c r="H616" s="29" t="s">
        <v>36</v>
      </c>
    </row>
    <row r="617" s="13" customFormat="true" ht="30" hidden="false" customHeight="true" outlineLevel="0" collapsed="false">
      <c r="A617" s="4" t="n">
        <v>615</v>
      </c>
      <c r="B617" s="5" t="s">
        <v>1685</v>
      </c>
      <c r="C617" s="29" t="s">
        <v>1842</v>
      </c>
      <c r="D617" s="30" t="s">
        <v>1843</v>
      </c>
      <c r="E617" s="5" t="s">
        <v>11</v>
      </c>
      <c r="F617" s="29" t="s">
        <v>30</v>
      </c>
      <c r="G617" s="29" t="s">
        <v>1844</v>
      </c>
      <c r="H617" s="29" t="s">
        <v>21</v>
      </c>
    </row>
    <row r="618" s="13" customFormat="true" ht="30" hidden="false" customHeight="true" outlineLevel="0" collapsed="false">
      <c r="A618" s="4" t="n">
        <v>616</v>
      </c>
      <c r="B618" s="5" t="s">
        <v>1685</v>
      </c>
      <c r="C618" s="29" t="s">
        <v>1845</v>
      </c>
      <c r="D618" s="30" t="s">
        <v>1846</v>
      </c>
      <c r="E618" s="5" t="s">
        <v>11</v>
      </c>
      <c r="F618" s="29" t="s">
        <v>47</v>
      </c>
      <c r="G618" s="29" t="s">
        <v>1847</v>
      </c>
      <c r="H618" s="29" t="s">
        <v>21</v>
      </c>
    </row>
    <row r="619" s="13" customFormat="true" ht="30" hidden="false" customHeight="true" outlineLevel="0" collapsed="false">
      <c r="A619" s="4" t="n">
        <v>617</v>
      </c>
      <c r="B619" s="5" t="s">
        <v>1685</v>
      </c>
      <c r="C619" s="29" t="s">
        <v>1848</v>
      </c>
      <c r="D619" s="30" t="s">
        <v>1849</v>
      </c>
      <c r="E619" s="5" t="s">
        <v>11</v>
      </c>
      <c r="F619" s="29" t="s">
        <v>47</v>
      </c>
      <c r="G619" s="29" t="s">
        <v>1850</v>
      </c>
      <c r="H619" s="29" t="s">
        <v>21</v>
      </c>
    </row>
    <row r="620" s="13" customFormat="true" ht="30" hidden="false" customHeight="true" outlineLevel="0" collapsed="false">
      <c r="A620" s="4" t="n">
        <v>618</v>
      </c>
      <c r="B620" s="5" t="s">
        <v>1685</v>
      </c>
      <c r="C620" s="29" t="s">
        <v>1851</v>
      </c>
      <c r="D620" s="30" t="s">
        <v>1852</v>
      </c>
      <c r="E620" s="5" t="s">
        <v>11</v>
      </c>
      <c r="F620" s="29" t="s">
        <v>47</v>
      </c>
      <c r="G620" s="29" t="s">
        <v>1853</v>
      </c>
      <c r="H620" s="29" t="s">
        <v>21</v>
      </c>
    </row>
    <row r="621" s="13" customFormat="true" ht="30" hidden="false" customHeight="true" outlineLevel="0" collapsed="false">
      <c r="A621" s="4" t="n">
        <v>619</v>
      </c>
      <c r="B621" s="5" t="s">
        <v>1854</v>
      </c>
      <c r="C621" s="5" t="s">
        <v>1855</v>
      </c>
      <c r="D621" s="30" t="s">
        <v>1856</v>
      </c>
      <c r="E621" s="5" t="s">
        <v>11</v>
      </c>
      <c r="F621" s="5" t="s">
        <v>12</v>
      </c>
      <c r="G621" s="5" t="s">
        <v>1857</v>
      </c>
      <c r="H621" s="5" t="s">
        <v>21</v>
      </c>
    </row>
    <row r="622" s="13" customFormat="true" ht="30" hidden="false" customHeight="true" outlineLevel="0" collapsed="false">
      <c r="A622" s="4" t="n">
        <v>620</v>
      </c>
      <c r="B622" s="5" t="s">
        <v>1854</v>
      </c>
      <c r="C622" s="5" t="s">
        <v>1858</v>
      </c>
      <c r="D622" s="30" t="s">
        <v>1859</v>
      </c>
      <c r="E622" s="5" t="s">
        <v>11</v>
      </c>
      <c r="F622" s="5" t="s">
        <v>12</v>
      </c>
      <c r="G622" s="5" t="s">
        <v>1860</v>
      </c>
      <c r="H622" s="5" t="s">
        <v>21</v>
      </c>
    </row>
    <row r="623" s="13" customFormat="true" ht="30" hidden="false" customHeight="true" outlineLevel="0" collapsed="false">
      <c r="A623" s="4" t="n">
        <v>621</v>
      </c>
      <c r="B623" s="5" t="s">
        <v>1854</v>
      </c>
      <c r="C623" s="5" t="s">
        <v>1861</v>
      </c>
      <c r="D623" s="30" t="s">
        <v>1862</v>
      </c>
      <c r="E623" s="5" t="s">
        <v>11</v>
      </c>
      <c r="F623" s="5" t="s">
        <v>12</v>
      </c>
      <c r="G623" s="5" t="s">
        <v>1863</v>
      </c>
      <c r="H623" s="5" t="s">
        <v>21</v>
      </c>
    </row>
    <row r="624" s="13" customFormat="true" ht="30" hidden="false" customHeight="true" outlineLevel="0" collapsed="false">
      <c r="A624" s="4" t="n">
        <v>622</v>
      </c>
      <c r="B624" s="5" t="s">
        <v>1854</v>
      </c>
      <c r="C624" s="5" t="s">
        <v>1864</v>
      </c>
      <c r="D624" s="30" t="s">
        <v>1865</v>
      </c>
      <c r="E624" s="5" t="s">
        <v>11</v>
      </c>
      <c r="F624" s="5" t="s">
        <v>12</v>
      </c>
      <c r="G624" s="5" t="s">
        <v>1866</v>
      </c>
      <c r="H624" s="5" t="s">
        <v>21</v>
      </c>
    </row>
    <row r="625" s="13" customFormat="true" ht="30" hidden="false" customHeight="true" outlineLevel="0" collapsed="false">
      <c r="A625" s="4" t="n">
        <v>623</v>
      </c>
      <c r="B625" s="5" t="s">
        <v>1854</v>
      </c>
      <c r="C625" s="5" t="s">
        <v>1867</v>
      </c>
      <c r="D625" s="30" t="s">
        <v>1868</v>
      </c>
      <c r="E625" s="5" t="s">
        <v>11</v>
      </c>
      <c r="F625" s="5" t="s">
        <v>12</v>
      </c>
      <c r="G625" s="5" t="s">
        <v>1869</v>
      </c>
      <c r="H625" s="5" t="s">
        <v>36</v>
      </c>
    </row>
    <row r="626" s="13" customFormat="true" ht="30" hidden="false" customHeight="true" outlineLevel="0" collapsed="false">
      <c r="A626" s="4" t="n">
        <v>624</v>
      </c>
      <c r="B626" s="5" t="s">
        <v>1854</v>
      </c>
      <c r="C626" s="5" t="s">
        <v>1870</v>
      </c>
      <c r="D626" s="30" t="s">
        <v>1871</v>
      </c>
      <c r="E626" s="5" t="s">
        <v>11</v>
      </c>
      <c r="F626" s="5" t="s">
        <v>12</v>
      </c>
      <c r="G626" s="5" t="s">
        <v>1872</v>
      </c>
      <c r="H626" s="5" t="s">
        <v>14</v>
      </c>
    </row>
    <row r="627" s="13" customFormat="true" ht="30" hidden="false" customHeight="true" outlineLevel="0" collapsed="false">
      <c r="A627" s="4" t="n">
        <v>625</v>
      </c>
      <c r="B627" s="5" t="s">
        <v>1854</v>
      </c>
      <c r="C627" s="5" t="s">
        <v>1873</v>
      </c>
      <c r="D627" s="30" t="s">
        <v>1874</v>
      </c>
      <c r="E627" s="5" t="s">
        <v>11</v>
      </c>
      <c r="F627" s="5" t="s">
        <v>30</v>
      </c>
      <c r="G627" s="5" t="s">
        <v>1875</v>
      </c>
      <c r="H627" s="5" t="s">
        <v>36</v>
      </c>
    </row>
    <row r="628" s="13" customFormat="true" ht="30" hidden="false" customHeight="true" outlineLevel="0" collapsed="false">
      <c r="A628" s="4" t="n">
        <v>626</v>
      </c>
      <c r="B628" s="5" t="s">
        <v>1854</v>
      </c>
      <c r="C628" s="5" t="s">
        <v>1876</v>
      </c>
      <c r="D628" s="30" t="s">
        <v>1877</v>
      </c>
      <c r="E628" s="5" t="s">
        <v>11</v>
      </c>
      <c r="F628" s="5" t="s">
        <v>30</v>
      </c>
      <c r="G628" s="5" t="s">
        <v>1878</v>
      </c>
      <c r="H628" s="5" t="s">
        <v>36</v>
      </c>
    </row>
    <row r="629" s="13" customFormat="true" ht="30" hidden="false" customHeight="true" outlineLevel="0" collapsed="false">
      <c r="A629" s="4" t="n">
        <v>627</v>
      </c>
      <c r="B629" s="5" t="s">
        <v>1854</v>
      </c>
      <c r="C629" s="5" t="s">
        <v>1879</v>
      </c>
      <c r="D629" s="30" t="s">
        <v>1880</v>
      </c>
      <c r="E629" s="5" t="s">
        <v>11</v>
      </c>
      <c r="F629" s="5" t="s">
        <v>30</v>
      </c>
      <c r="G629" s="5" t="s">
        <v>1881</v>
      </c>
      <c r="H629" s="5" t="s">
        <v>14</v>
      </c>
    </row>
    <row r="630" s="13" customFormat="true" ht="30" hidden="false" customHeight="true" outlineLevel="0" collapsed="false">
      <c r="A630" s="4" t="n">
        <v>628</v>
      </c>
      <c r="B630" s="5" t="s">
        <v>1854</v>
      </c>
      <c r="C630" s="5" t="s">
        <v>1882</v>
      </c>
      <c r="D630" s="30" t="s">
        <v>1883</v>
      </c>
      <c r="E630" s="5" t="s">
        <v>11</v>
      </c>
      <c r="F630" s="5" t="s">
        <v>30</v>
      </c>
      <c r="G630" s="5" t="s">
        <v>1884</v>
      </c>
      <c r="H630" s="5" t="s">
        <v>21</v>
      </c>
    </row>
    <row r="631" s="13" customFormat="true" ht="30" hidden="false" customHeight="true" outlineLevel="0" collapsed="false">
      <c r="A631" s="4" t="n">
        <v>629</v>
      </c>
      <c r="B631" s="5" t="s">
        <v>1854</v>
      </c>
      <c r="C631" s="5" t="s">
        <v>1885</v>
      </c>
      <c r="D631" s="30" t="s">
        <v>1886</v>
      </c>
      <c r="E631" s="5" t="s">
        <v>11</v>
      </c>
      <c r="F631" s="5" t="s">
        <v>30</v>
      </c>
      <c r="G631" s="5" t="s">
        <v>1887</v>
      </c>
      <c r="H631" s="5" t="s">
        <v>36</v>
      </c>
    </row>
    <row r="632" s="13" customFormat="true" ht="30" hidden="false" customHeight="true" outlineLevel="0" collapsed="false">
      <c r="A632" s="4" t="n">
        <v>630</v>
      </c>
      <c r="B632" s="5" t="s">
        <v>1854</v>
      </c>
      <c r="C632" s="5" t="s">
        <v>1888</v>
      </c>
      <c r="D632" s="30" t="s">
        <v>1889</v>
      </c>
      <c r="E632" s="5" t="s">
        <v>11</v>
      </c>
      <c r="F632" s="5" t="s">
        <v>30</v>
      </c>
      <c r="G632" s="5" t="s">
        <v>1890</v>
      </c>
      <c r="H632" s="5" t="s">
        <v>36</v>
      </c>
    </row>
    <row r="633" s="13" customFormat="true" ht="30" hidden="false" customHeight="true" outlineLevel="0" collapsed="false">
      <c r="A633" s="4" t="n">
        <v>631</v>
      </c>
      <c r="B633" s="5" t="s">
        <v>1854</v>
      </c>
      <c r="C633" s="5" t="s">
        <v>1891</v>
      </c>
      <c r="D633" s="30" t="s">
        <v>1892</v>
      </c>
      <c r="E633" s="5" t="s">
        <v>11</v>
      </c>
      <c r="F633" s="5" t="s">
        <v>30</v>
      </c>
      <c r="G633" s="5" t="s">
        <v>1893</v>
      </c>
      <c r="H633" s="5" t="s">
        <v>36</v>
      </c>
    </row>
    <row r="634" s="13" customFormat="true" ht="30" hidden="false" customHeight="true" outlineLevel="0" collapsed="false">
      <c r="A634" s="4" t="n">
        <v>632</v>
      </c>
      <c r="B634" s="5" t="s">
        <v>1854</v>
      </c>
      <c r="C634" s="5" t="s">
        <v>1894</v>
      </c>
      <c r="D634" s="30" t="s">
        <v>1895</v>
      </c>
      <c r="E634" s="5" t="s">
        <v>11</v>
      </c>
      <c r="F634" s="5" t="s">
        <v>30</v>
      </c>
      <c r="G634" s="5" t="s">
        <v>1896</v>
      </c>
      <c r="H634" s="5" t="s">
        <v>21</v>
      </c>
    </row>
    <row r="635" s="13" customFormat="true" ht="30" hidden="false" customHeight="true" outlineLevel="0" collapsed="false">
      <c r="A635" s="4" t="n">
        <v>633</v>
      </c>
      <c r="B635" s="5" t="s">
        <v>1854</v>
      </c>
      <c r="C635" s="5" t="s">
        <v>1897</v>
      </c>
      <c r="D635" s="30" t="s">
        <v>1898</v>
      </c>
      <c r="E635" s="5" t="s">
        <v>11</v>
      </c>
      <c r="F635" s="5" t="s">
        <v>30</v>
      </c>
      <c r="G635" s="5" t="s">
        <v>1899</v>
      </c>
      <c r="H635" s="5" t="s">
        <v>21</v>
      </c>
    </row>
    <row r="636" s="13" customFormat="true" ht="30" hidden="false" customHeight="true" outlineLevel="0" collapsed="false">
      <c r="A636" s="4" t="n">
        <v>634</v>
      </c>
      <c r="B636" s="5" t="s">
        <v>1854</v>
      </c>
      <c r="C636" s="5" t="s">
        <v>1900</v>
      </c>
      <c r="D636" s="30" t="s">
        <v>1901</v>
      </c>
      <c r="E636" s="5" t="s">
        <v>11</v>
      </c>
      <c r="F636" s="5" t="s">
        <v>30</v>
      </c>
      <c r="G636" s="5" t="s">
        <v>1902</v>
      </c>
      <c r="H636" s="5" t="s">
        <v>21</v>
      </c>
    </row>
    <row r="637" s="13" customFormat="true" ht="30" hidden="false" customHeight="true" outlineLevel="0" collapsed="false">
      <c r="A637" s="4" t="n">
        <v>635</v>
      </c>
      <c r="B637" s="5" t="s">
        <v>1854</v>
      </c>
      <c r="C637" s="5" t="s">
        <v>1903</v>
      </c>
      <c r="D637" s="30" t="s">
        <v>1904</v>
      </c>
      <c r="E637" s="5" t="s">
        <v>11</v>
      </c>
      <c r="F637" s="5" t="s">
        <v>30</v>
      </c>
      <c r="G637" s="5" t="s">
        <v>1905</v>
      </c>
      <c r="H637" s="5" t="s">
        <v>14</v>
      </c>
    </row>
    <row r="638" s="13" customFormat="true" ht="30" hidden="false" customHeight="true" outlineLevel="0" collapsed="false">
      <c r="A638" s="4" t="n">
        <v>636</v>
      </c>
      <c r="B638" s="5" t="s">
        <v>1854</v>
      </c>
      <c r="C638" s="5" t="s">
        <v>1906</v>
      </c>
      <c r="D638" s="30" t="s">
        <v>1907</v>
      </c>
      <c r="E638" s="5" t="s">
        <v>11</v>
      </c>
      <c r="F638" s="5" t="s">
        <v>30</v>
      </c>
      <c r="G638" s="5" t="s">
        <v>1908</v>
      </c>
      <c r="H638" s="5" t="s">
        <v>21</v>
      </c>
    </row>
    <row r="639" s="13" customFormat="true" ht="30" hidden="false" customHeight="true" outlineLevel="0" collapsed="false">
      <c r="A639" s="4" t="n">
        <v>637</v>
      </c>
      <c r="B639" s="5" t="s">
        <v>1854</v>
      </c>
      <c r="C639" s="5" t="s">
        <v>1909</v>
      </c>
      <c r="D639" s="30" t="s">
        <v>1910</v>
      </c>
      <c r="E639" s="5" t="s">
        <v>11</v>
      </c>
      <c r="F639" s="5" t="s">
        <v>30</v>
      </c>
      <c r="G639" s="5" t="s">
        <v>1911</v>
      </c>
      <c r="H639" s="5" t="s">
        <v>21</v>
      </c>
    </row>
    <row r="640" s="13" customFormat="true" ht="30" hidden="false" customHeight="true" outlineLevel="0" collapsed="false">
      <c r="A640" s="4" t="n">
        <v>638</v>
      </c>
      <c r="B640" s="5" t="s">
        <v>1854</v>
      </c>
      <c r="C640" s="5" t="s">
        <v>1912</v>
      </c>
      <c r="D640" s="30" t="s">
        <v>1913</v>
      </c>
      <c r="E640" s="5" t="s">
        <v>11</v>
      </c>
      <c r="F640" s="5" t="s">
        <v>30</v>
      </c>
      <c r="G640" s="5" t="s">
        <v>1914</v>
      </c>
      <c r="H640" s="5" t="s">
        <v>36</v>
      </c>
    </row>
    <row r="641" s="13" customFormat="true" ht="30" hidden="false" customHeight="true" outlineLevel="0" collapsed="false">
      <c r="A641" s="4" t="n">
        <v>639</v>
      </c>
      <c r="B641" s="5" t="s">
        <v>1854</v>
      </c>
      <c r="C641" s="5" t="s">
        <v>1915</v>
      </c>
      <c r="D641" s="30" t="s">
        <v>1916</v>
      </c>
      <c r="E641" s="5" t="s">
        <v>11</v>
      </c>
      <c r="F641" s="5" t="s">
        <v>30</v>
      </c>
      <c r="G641" s="5" t="s">
        <v>1917</v>
      </c>
      <c r="H641" s="5" t="s">
        <v>21</v>
      </c>
    </row>
    <row r="642" s="13" customFormat="true" ht="30" hidden="false" customHeight="true" outlineLevel="0" collapsed="false">
      <c r="A642" s="4" t="n">
        <v>640</v>
      </c>
      <c r="B642" s="5" t="s">
        <v>1854</v>
      </c>
      <c r="C642" s="5" t="s">
        <v>1918</v>
      </c>
      <c r="D642" s="30" t="s">
        <v>1919</v>
      </c>
      <c r="E642" s="5" t="s">
        <v>11</v>
      </c>
      <c r="F642" s="5" t="s">
        <v>30</v>
      </c>
      <c r="G642" s="5" t="s">
        <v>1920</v>
      </c>
      <c r="H642" s="5" t="s">
        <v>21</v>
      </c>
    </row>
    <row r="643" s="13" customFormat="true" ht="30" hidden="false" customHeight="true" outlineLevel="0" collapsed="false">
      <c r="A643" s="4" t="n">
        <v>641</v>
      </c>
      <c r="B643" s="5" t="s">
        <v>1854</v>
      </c>
      <c r="C643" s="5" t="s">
        <v>1921</v>
      </c>
      <c r="D643" s="30" t="s">
        <v>1922</v>
      </c>
      <c r="E643" s="5" t="s">
        <v>11</v>
      </c>
      <c r="F643" s="5" t="s">
        <v>30</v>
      </c>
      <c r="G643" s="5" t="s">
        <v>1923</v>
      </c>
      <c r="H643" s="5" t="s">
        <v>36</v>
      </c>
    </row>
    <row r="644" s="13" customFormat="true" ht="30" hidden="false" customHeight="true" outlineLevel="0" collapsed="false">
      <c r="A644" s="4" t="n">
        <v>642</v>
      </c>
      <c r="B644" s="5" t="s">
        <v>1854</v>
      </c>
      <c r="C644" s="5" t="s">
        <v>1924</v>
      </c>
      <c r="D644" s="30" t="s">
        <v>1925</v>
      </c>
      <c r="E644" s="5" t="s">
        <v>11</v>
      </c>
      <c r="F644" s="5" t="s">
        <v>47</v>
      </c>
      <c r="G644" s="5" t="s">
        <v>1926</v>
      </c>
      <c r="H644" s="5" t="s">
        <v>21</v>
      </c>
    </row>
    <row r="645" s="13" customFormat="true" ht="30" hidden="false" customHeight="true" outlineLevel="0" collapsed="false">
      <c r="A645" s="4" t="n">
        <v>643</v>
      </c>
      <c r="B645" s="5" t="s">
        <v>1854</v>
      </c>
      <c r="C645" s="5" t="s">
        <v>1927</v>
      </c>
      <c r="D645" s="30" t="s">
        <v>1928</v>
      </c>
      <c r="E645" s="5" t="s">
        <v>11</v>
      </c>
      <c r="F645" s="5" t="s">
        <v>47</v>
      </c>
      <c r="G645" s="5" t="s">
        <v>1929</v>
      </c>
      <c r="H645" s="5" t="s">
        <v>21</v>
      </c>
    </row>
    <row r="646" s="13" customFormat="true" ht="30" hidden="false" customHeight="true" outlineLevel="0" collapsed="false">
      <c r="A646" s="4" t="n">
        <v>644</v>
      </c>
      <c r="B646" s="5" t="s">
        <v>1854</v>
      </c>
      <c r="C646" s="5" t="s">
        <v>1930</v>
      </c>
      <c r="D646" s="30" t="s">
        <v>1931</v>
      </c>
      <c r="E646" s="5" t="s">
        <v>11</v>
      </c>
      <c r="F646" s="5" t="s">
        <v>30</v>
      </c>
      <c r="G646" s="5" t="s">
        <v>1932</v>
      </c>
      <c r="H646" s="5" t="s">
        <v>21</v>
      </c>
    </row>
    <row r="647" s="13" customFormat="true" ht="30" hidden="false" customHeight="true" outlineLevel="0" collapsed="false">
      <c r="A647" s="4" t="n">
        <v>645</v>
      </c>
      <c r="B647" s="5" t="s">
        <v>1854</v>
      </c>
      <c r="C647" s="5" t="s">
        <v>1933</v>
      </c>
      <c r="D647" s="30" t="s">
        <v>1934</v>
      </c>
      <c r="E647" s="5" t="s">
        <v>11</v>
      </c>
      <c r="F647" s="5" t="s">
        <v>47</v>
      </c>
      <c r="G647" s="5" t="s">
        <v>1935</v>
      </c>
      <c r="H647" s="5" t="s">
        <v>21</v>
      </c>
    </row>
    <row r="648" s="13" customFormat="true" ht="30" hidden="false" customHeight="true" outlineLevel="0" collapsed="false">
      <c r="A648" s="4" t="n">
        <v>646</v>
      </c>
      <c r="B648" s="5" t="s">
        <v>1854</v>
      </c>
      <c r="C648" s="5" t="s">
        <v>1936</v>
      </c>
      <c r="D648" s="30" t="s">
        <v>1937</v>
      </c>
      <c r="E648" s="5" t="s">
        <v>11</v>
      </c>
      <c r="F648" s="5" t="s">
        <v>47</v>
      </c>
      <c r="G648" s="5" t="s">
        <v>1938</v>
      </c>
      <c r="H648" s="5" t="s">
        <v>36</v>
      </c>
    </row>
    <row r="649" s="13" customFormat="true" ht="30" hidden="false" customHeight="true" outlineLevel="0" collapsed="false">
      <c r="A649" s="4" t="n">
        <v>647</v>
      </c>
      <c r="B649" s="5" t="s">
        <v>1854</v>
      </c>
      <c r="C649" s="5" t="s">
        <v>1939</v>
      </c>
      <c r="D649" s="30" t="s">
        <v>1940</v>
      </c>
      <c r="E649" s="5" t="s">
        <v>11</v>
      </c>
      <c r="F649" s="5" t="s">
        <v>47</v>
      </c>
      <c r="G649" s="5" t="s">
        <v>1941</v>
      </c>
      <c r="H649" s="5" t="s">
        <v>36</v>
      </c>
    </row>
    <row r="650" s="13" customFormat="true" ht="30" hidden="false" customHeight="true" outlineLevel="0" collapsed="false">
      <c r="A650" s="4" t="n">
        <v>648</v>
      </c>
      <c r="B650" s="5" t="s">
        <v>1854</v>
      </c>
      <c r="C650" s="5" t="s">
        <v>1942</v>
      </c>
      <c r="D650" s="30" t="s">
        <v>1943</v>
      </c>
      <c r="E650" s="5" t="s">
        <v>11</v>
      </c>
      <c r="F650" s="5" t="s">
        <v>47</v>
      </c>
      <c r="G650" s="5" t="s">
        <v>1944</v>
      </c>
      <c r="H650" s="5" t="s">
        <v>21</v>
      </c>
    </row>
    <row r="651" s="13" customFormat="true" ht="30" hidden="false" customHeight="true" outlineLevel="0" collapsed="false">
      <c r="A651" s="4" t="n">
        <v>649</v>
      </c>
      <c r="B651" s="5" t="s">
        <v>1854</v>
      </c>
      <c r="C651" s="5" t="s">
        <v>1945</v>
      </c>
      <c r="D651" s="30" t="s">
        <v>1946</v>
      </c>
      <c r="E651" s="5" t="s">
        <v>11</v>
      </c>
      <c r="F651" s="5" t="s">
        <v>47</v>
      </c>
      <c r="G651" s="5" t="s">
        <v>1947</v>
      </c>
      <c r="H651" s="5" t="s">
        <v>36</v>
      </c>
    </row>
    <row r="652" s="13" customFormat="true" ht="30" hidden="false" customHeight="true" outlineLevel="0" collapsed="false">
      <c r="A652" s="4" t="n">
        <v>650</v>
      </c>
      <c r="B652" s="5" t="s">
        <v>1854</v>
      </c>
      <c r="C652" s="5" t="s">
        <v>1948</v>
      </c>
      <c r="D652" s="30" t="s">
        <v>1949</v>
      </c>
      <c r="E652" s="5" t="s">
        <v>11</v>
      </c>
      <c r="F652" s="5" t="s">
        <v>47</v>
      </c>
      <c r="G652" s="5" t="s">
        <v>1950</v>
      </c>
      <c r="H652" s="5" t="s">
        <v>21</v>
      </c>
    </row>
    <row r="653" s="13" customFormat="true" ht="30" hidden="false" customHeight="true" outlineLevel="0" collapsed="false">
      <c r="A653" s="4" t="n">
        <v>651</v>
      </c>
      <c r="B653" s="5" t="s">
        <v>1854</v>
      </c>
      <c r="C653" s="5" t="s">
        <v>1951</v>
      </c>
      <c r="D653" s="30" t="s">
        <v>1952</v>
      </c>
      <c r="E653" s="5" t="s">
        <v>11</v>
      </c>
      <c r="F653" s="5" t="s">
        <v>47</v>
      </c>
      <c r="G653" s="5" t="s">
        <v>1953</v>
      </c>
      <c r="H653" s="5" t="s">
        <v>36</v>
      </c>
    </row>
    <row r="654" s="13" customFormat="true" ht="30" hidden="false" customHeight="true" outlineLevel="0" collapsed="false">
      <c r="A654" s="4" t="n">
        <v>652</v>
      </c>
      <c r="B654" s="5" t="s">
        <v>1854</v>
      </c>
      <c r="C654" s="5" t="s">
        <v>1954</v>
      </c>
      <c r="D654" s="30" t="s">
        <v>1955</v>
      </c>
      <c r="E654" s="5" t="s">
        <v>11</v>
      </c>
      <c r="F654" s="5" t="s">
        <v>47</v>
      </c>
      <c r="G654" s="5" t="s">
        <v>1956</v>
      </c>
      <c r="H654" s="5" t="s">
        <v>36</v>
      </c>
    </row>
    <row r="655" s="13" customFormat="true" ht="30" hidden="false" customHeight="true" outlineLevel="0" collapsed="false">
      <c r="A655" s="4" t="n">
        <v>653</v>
      </c>
      <c r="B655" s="5" t="s">
        <v>1854</v>
      </c>
      <c r="C655" s="5" t="s">
        <v>1957</v>
      </c>
      <c r="D655" s="30" t="s">
        <v>1958</v>
      </c>
      <c r="E655" s="5" t="s">
        <v>11</v>
      </c>
      <c r="F655" s="5" t="s">
        <v>47</v>
      </c>
      <c r="G655" s="5" t="s">
        <v>1959</v>
      </c>
      <c r="H655" s="5" t="s">
        <v>21</v>
      </c>
    </row>
    <row r="656" s="13" customFormat="true" ht="30" hidden="false" customHeight="true" outlineLevel="0" collapsed="false">
      <c r="A656" s="4" t="n">
        <v>654</v>
      </c>
      <c r="B656" s="5" t="s">
        <v>1854</v>
      </c>
      <c r="C656" s="5" t="s">
        <v>1960</v>
      </c>
      <c r="D656" s="30" t="s">
        <v>1961</v>
      </c>
      <c r="E656" s="5" t="s">
        <v>11</v>
      </c>
      <c r="F656" s="5" t="s">
        <v>47</v>
      </c>
      <c r="G656" s="5" t="s">
        <v>1838</v>
      </c>
      <c r="H656" s="5" t="s">
        <v>36</v>
      </c>
    </row>
    <row r="657" s="13" customFormat="true" ht="30" hidden="false" customHeight="true" outlineLevel="0" collapsed="false">
      <c r="A657" s="4" t="n">
        <v>655</v>
      </c>
      <c r="B657" s="5" t="s">
        <v>1854</v>
      </c>
      <c r="C657" s="5" t="s">
        <v>1962</v>
      </c>
      <c r="D657" s="30" t="s">
        <v>1963</v>
      </c>
      <c r="E657" s="5" t="s">
        <v>11</v>
      </c>
      <c r="F657" s="5" t="s">
        <v>47</v>
      </c>
      <c r="G657" s="5" t="s">
        <v>1964</v>
      </c>
      <c r="H657" s="5" t="s">
        <v>21</v>
      </c>
    </row>
    <row r="658" s="13" customFormat="true" ht="30" hidden="false" customHeight="true" outlineLevel="0" collapsed="false">
      <c r="A658" s="4" t="n">
        <v>656</v>
      </c>
      <c r="B658" s="5" t="s">
        <v>1854</v>
      </c>
      <c r="C658" s="5" t="s">
        <v>1965</v>
      </c>
      <c r="D658" s="30" t="s">
        <v>1966</v>
      </c>
      <c r="E658" s="5" t="s">
        <v>11</v>
      </c>
      <c r="F658" s="5" t="s">
        <v>47</v>
      </c>
      <c r="G658" s="5" t="s">
        <v>1967</v>
      </c>
      <c r="H658" s="5" t="s">
        <v>21</v>
      </c>
    </row>
    <row r="659" s="13" customFormat="true" ht="30" hidden="false" customHeight="true" outlineLevel="0" collapsed="false">
      <c r="A659" s="4" t="n">
        <v>657</v>
      </c>
      <c r="B659" s="5" t="s">
        <v>1854</v>
      </c>
      <c r="C659" s="5" t="s">
        <v>1968</v>
      </c>
      <c r="D659" s="30" t="s">
        <v>1969</v>
      </c>
      <c r="E659" s="5" t="s">
        <v>11</v>
      </c>
      <c r="F659" s="5" t="s">
        <v>47</v>
      </c>
      <c r="G659" s="5" t="s">
        <v>1970</v>
      </c>
      <c r="H659" s="5" t="s">
        <v>36</v>
      </c>
    </row>
    <row r="660" s="13" customFormat="true" ht="30" hidden="false" customHeight="true" outlineLevel="0" collapsed="false">
      <c r="A660" s="4" t="n">
        <v>658</v>
      </c>
      <c r="B660" s="5" t="s">
        <v>1854</v>
      </c>
      <c r="C660" s="5" t="s">
        <v>1971</v>
      </c>
      <c r="D660" s="30" t="s">
        <v>1972</v>
      </c>
      <c r="E660" s="5" t="s">
        <v>11</v>
      </c>
      <c r="F660" s="5" t="s">
        <v>47</v>
      </c>
      <c r="G660" s="5" t="s">
        <v>1973</v>
      </c>
      <c r="H660" s="5" t="s">
        <v>1473</v>
      </c>
    </row>
    <row r="661" s="13" customFormat="true" ht="30" hidden="false" customHeight="true" outlineLevel="0" collapsed="false">
      <c r="A661" s="4" t="n">
        <v>659</v>
      </c>
      <c r="B661" s="5" t="s">
        <v>1854</v>
      </c>
      <c r="C661" s="5" t="s">
        <v>1974</v>
      </c>
      <c r="D661" s="30" t="s">
        <v>1975</v>
      </c>
      <c r="E661" s="5" t="s">
        <v>11</v>
      </c>
      <c r="F661" s="5" t="s">
        <v>47</v>
      </c>
      <c r="G661" s="5" t="s">
        <v>1976</v>
      </c>
      <c r="H661" s="5" t="s">
        <v>36</v>
      </c>
    </row>
    <row r="662" s="13" customFormat="true" ht="30" hidden="false" customHeight="true" outlineLevel="0" collapsed="false">
      <c r="A662" s="4" t="n">
        <v>660</v>
      </c>
      <c r="B662" s="5" t="s">
        <v>1854</v>
      </c>
      <c r="C662" s="5" t="s">
        <v>1977</v>
      </c>
      <c r="D662" s="30" t="s">
        <v>1978</v>
      </c>
      <c r="E662" s="5" t="s">
        <v>11</v>
      </c>
      <c r="F662" s="5" t="s">
        <v>47</v>
      </c>
      <c r="G662" s="5" t="s">
        <v>1979</v>
      </c>
      <c r="H662" s="5" t="s">
        <v>21</v>
      </c>
    </row>
    <row r="663" s="13" customFormat="true" ht="30" hidden="false" customHeight="true" outlineLevel="0" collapsed="false">
      <c r="A663" s="4" t="n">
        <v>661</v>
      </c>
      <c r="B663" s="5" t="s">
        <v>1854</v>
      </c>
      <c r="C663" s="5" t="s">
        <v>1980</v>
      </c>
      <c r="D663" s="30" t="s">
        <v>1981</v>
      </c>
      <c r="E663" s="5" t="s">
        <v>11</v>
      </c>
      <c r="F663" s="5" t="s">
        <v>47</v>
      </c>
      <c r="G663" s="5" t="s">
        <v>1982</v>
      </c>
      <c r="H663" s="5" t="s">
        <v>36</v>
      </c>
    </row>
    <row r="664" s="13" customFormat="true" ht="30" hidden="false" customHeight="true" outlineLevel="0" collapsed="false">
      <c r="A664" s="4" t="n">
        <v>662</v>
      </c>
      <c r="B664" s="5" t="s">
        <v>1854</v>
      </c>
      <c r="C664" s="5" t="s">
        <v>1983</v>
      </c>
      <c r="D664" s="30" t="s">
        <v>1984</v>
      </c>
      <c r="E664" s="5" t="s">
        <v>11</v>
      </c>
      <c r="F664" s="5" t="s">
        <v>47</v>
      </c>
      <c r="G664" s="5" t="s">
        <v>1985</v>
      </c>
      <c r="H664" s="5" t="s">
        <v>36</v>
      </c>
    </row>
    <row r="665" s="13" customFormat="true" ht="30" hidden="false" customHeight="true" outlineLevel="0" collapsed="false">
      <c r="A665" s="4" t="n">
        <v>663</v>
      </c>
      <c r="B665" s="5" t="s">
        <v>1854</v>
      </c>
      <c r="C665" s="5" t="s">
        <v>1986</v>
      </c>
      <c r="D665" s="30" t="s">
        <v>1987</v>
      </c>
      <c r="E665" s="5" t="s">
        <v>11</v>
      </c>
      <c r="F665" s="5" t="s">
        <v>47</v>
      </c>
      <c r="G665" s="5" t="s">
        <v>1988</v>
      </c>
      <c r="H665" s="5" t="s">
        <v>1473</v>
      </c>
    </row>
    <row r="666" s="13" customFormat="true" ht="30" hidden="false" customHeight="true" outlineLevel="0" collapsed="false">
      <c r="A666" s="4" t="n">
        <v>664</v>
      </c>
      <c r="B666" s="5" t="s">
        <v>1854</v>
      </c>
      <c r="C666" s="5" t="s">
        <v>1989</v>
      </c>
      <c r="D666" s="30" t="s">
        <v>1990</v>
      </c>
      <c r="E666" s="5" t="s">
        <v>11</v>
      </c>
      <c r="F666" s="5" t="s">
        <v>47</v>
      </c>
      <c r="G666" s="5" t="s">
        <v>1991</v>
      </c>
      <c r="H666" s="5" t="s">
        <v>1473</v>
      </c>
    </row>
    <row r="667" s="13" customFormat="true" ht="30" hidden="false" customHeight="true" outlineLevel="0" collapsed="false">
      <c r="A667" s="4" t="n">
        <v>665</v>
      </c>
      <c r="B667" s="5" t="s">
        <v>1854</v>
      </c>
      <c r="C667" s="5" t="s">
        <v>1992</v>
      </c>
      <c r="D667" s="30" t="s">
        <v>1993</v>
      </c>
      <c r="E667" s="5" t="s">
        <v>11</v>
      </c>
      <c r="F667" s="5" t="s">
        <v>47</v>
      </c>
      <c r="G667" s="5" t="s">
        <v>1994</v>
      </c>
      <c r="H667" s="5" t="s">
        <v>36</v>
      </c>
    </row>
    <row r="668" s="13" customFormat="true" ht="30" hidden="false" customHeight="true" outlineLevel="0" collapsed="false">
      <c r="A668" s="4" t="n">
        <v>666</v>
      </c>
      <c r="B668" s="5" t="s">
        <v>1854</v>
      </c>
      <c r="C668" s="5" t="s">
        <v>1995</v>
      </c>
      <c r="D668" s="30" t="s">
        <v>1996</v>
      </c>
      <c r="E668" s="5" t="s">
        <v>11</v>
      </c>
      <c r="F668" s="5" t="s">
        <v>47</v>
      </c>
      <c r="G668" s="5" t="s">
        <v>1869</v>
      </c>
      <c r="H668" s="5" t="s">
        <v>157</v>
      </c>
    </row>
    <row r="669" s="13" customFormat="true" ht="30" hidden="false" customHeight="true" outlineLevel="0" collapsed="false">
      <c r="A669" s="4" t="n">
        <v>667</v>
      </c>
      <c r="B669" s="5" t="s">
        <v>1854</v>
      </c>
      <c r="C669" s="5" t="s">
        <v>1997</v>
      </c>
      <c r="D669" s="30" t="s">
        <v>1998</v>
      </c>
      <c r="E669" s="5" t="s">
        <v>11</v>
      </c>
      <c r="F669" s="5" t="s">
        <v>47</v>
      </c>
      <c r="G669" s="5" t="s">
        <v>1999</v>
      </c>
      <c r="H669" s="5" t="s">
        <v>157</v>
      </c>
    </row>
    <row r="670" s="13" customFormat="true" ht="30" hidden="false" customHeight="true" outlineLevel="0" collapsed="false">
      <c r="A670" s="4" t="n">
        <v>668</v>
      </c>
      <c r="B670" s="5" t="s">
        <v>1854</v>
      </c>
      <c r="C670" s="5" t="s">
        <v>2000</v>
      </c>
      <c r="D670" s="30" t="s">
        <v>2001</v>
      </c>
      <c r="E670" s="5" t="s">
        <v>11</v>
      </c>
      <c r="F670" s="5" t="s">
        <v>47</v>
      </c>
      <c r="G670" s="5" t="s">
        <v>2002</v>
      </c>
      <c r="H670" s="5" t="s">
        <v>157</v>
      </c>
    </row>
    <row r="671" s="13" customFormat="true" ht="30" hidden="false" customHeight="true" outlineLevel="0" collapsed="false">
      <c r="A671" s="4" t="n">
        <v>669</v>
      </c>
      <c r="B671" s="5" t="s">
        <v>2003</v>
      </c>
      <c r="C671" s="5" t="s">
        <v>2004</v>
      </c>
      <c r="D671" s="28" t="n">
        <v>202210712189</v>
      </c>
      <c r="E671" s="5" t="s">
        <v>11</v>
      </c>
      <c r="F671" s="5" t="s">
        <v>12</v>
      </c>
      <c r="G671" s="5" t="s">
        <v>2005</v>
      </c>
      <c r="H671" s="5" t="s">
        <v>36</v>
      </c>
    </row>
    <row r="672" s="13" customFormat="true" ht="30" hidden="false" customHeight="true" outlineLevel="0" collapsed="false">
      <c r="A672" s="4" t="n">
        <v>670</v>
      </c>
      <c r="B672" s="5" t="s">
        <v>2003</v>
      </c>
      <c r="C672" s="5" t="s">
        <v>2006</v>
      </c>
      <c r="D672" s="28" t="n">
        <v>202210712190</v>
      </c>
      <c r="E672" s="5" t="s">
        <v>11</v>
      </c>
      <c r="F672" s="5" t="s">
        <v>12</v>
      </c>
      <c r="G672" s="5" t="s">
        <v>2007</v>
      </c>
      <c r="H672" s="5" t="s">
        <v>36</v>
      </c>
    </row>
    <row r="673" s="13" customFormat="true" ht="30" hidden="false" customHeight="true" outlineLevel="0" collapsed="false">
      <c r="A673" s="4" t="n">
        <v>671</v>
      </c>
      <c r="B673" s="5" t="s">
        <v>2003</v>
      </c>
      <c r="C673" s="5" t="s">
        <v>2008</v>
      </c>
      <c r="D673" s="28" t="n">
        <v>202210712192</v>
      </c>
      <c r="E673" s="5" t="s">
        <v>11</v>
      </c>
      <c r="F673" s="5" t="s">
        <v>12</v>
      </c>
      <c r="G673" s="5" t="s">
        <v>2009</v>
      </c>
      <c r="H673" s="5" t="s">
        <v>36</v>
      </c>
    </row>
    <row r="674" s="13" customFormat="true" ht="30" hidden="false" customHeight="true" outlineLevel="0" collapsed="false">
      <c r="A674" s="4" t="n">
        <v>672</v>
      </c>
      <c r="B674" s="5" t="s">
        <v>2003</v>
      </c>
      <c r="C674" s="5" t="s">
        <v>2010</v>
      </c>
      <c r="D674" s="28" t="s">
        <v>2011</v>
      </c>
      <c r="E674" s="5" t="s">
        <v>11</v>
      </c>
      <c r="F674" s="5" t="s">
        <v>30</v>
      </c>
      <c r="G674" s="5" t="s">
        <v>2012</v>
      </c>
      <c r="H674" s="5" t="s">
        <v>21</v>
      </c>
    </row>
    <row r="675" s="13" customFormat="true" ht="30" hidden="false" customHeight="true" outlineLevel="0" collapsed="false">
      <c r="A675" s="4" t="n">
        <v>673</v>
      </c>
      <c r="B675" s="5" t="s">
        <v>2003</v>
      </c>
      <c r="C675" s="5" t="s">
        <v>2013</v>
      </c>
      <c r="D675" s="28" t="s">
        <v>2014</v>
      </c>
      <c r="E675" s="5" t="s">
        <v>11</v>
      </c>
      <c r="F675" s="5" t="s">
        <v>30</v>
      </c>
      <c r="G675" s="5" t="s">
        <v>2015</v>
      </c>
      <c r="H675" s="5" t="s">
        <v>14</v>
      </c>
    </row>
    <row r="676" s="13" customFormat="true" ht="30" hidden="false" customHeight="true" outlineLevel="0" collapsed="false">
      <c r="A676" s="4" t="n">
        <v>674</v>
      </c>
      <c r="B676" s="5" t="s">
        <v>2003</v>
      </c>
      <c r="C676" s="5" t="s">
        <v>2016</v>
      </c>
      <c r="D676" s="28" t="s">
        <v>2017</v>
      </c>
      <c r="E676" s="5" t="s">
        <v>11</v>
      </c>
      <c r="F676" s="5" t="s">
        <v>30</v>
      </c>
      <c r="G676" s="5" t="s">
        <v>2018</v>
      </c>
      <c r="H676" s="5" t="s">
        <v>36</v>
      </c>
    </row>
    <row r="677" s="13" customFormat="true" ht="30" hidden="false" customHeight="true" outlineLevel="0" collapsed="false">
      <c r="A677" s="4" t="n">
        <v>675</v>
      </c>
      <c r="B677" s="5" t="s">
        <v>2003</v>
      </c>
      <c r="C677" s="5" t="s">
        <v>2019</v>
      </c>
      <c r="D677" s="28" t="s">
        <v>2020</v>
      </c>
      <c r="E677" s="5" t="s">
        <v>11</v>
      </c>
      <c r="F677" s="5" t="s">
        <v>30</v>
      </c>
      <c r="G677" s="5" t="s">
        <v>2021</v>
      </c>
      <c r="H677" s="5" t="s">
        <v>14</v>
      </c>
    </row>
    <row r="678" s="13" customFormat="true" ht="30" hidden="false" customHeight="true" outlineLevel="0" collapsed="false">
      <c r="A678" s="4" t="n">
        <v>676</v>
      </c>
      <c r="B678" s="5" t="s">
        <v>2003</v>
      </c>
      <c r="C678" s="5" t="s">
        <v>2022</v>
      </c>
      <c r="D678" s="28" t="s">
        <v>2023</v>
      </c>
      <c r="E678" s="5" t="s">
        <v>11</v>
      </c>
      <c r="F678" s="5" t="s">
        <v>30</v>
      </c>
      <c r="G678" s="5" t="s">
        <v>2024</v>
      </c>
      <c r="H678" s="5" t="s">
        <v>14</v>
      </c>
    </row>
    <row r="679" s="13" customFormat="true" ht="30" hidden="false" customHeight="true" outlineLevel="0" collapsed="false">
      <c r="A679" s="4" t="n">
        <v>677</v>
      </c>
      <c r="B679" s="5" t="s">
        <v>2003</v>
      </c>
      <c r="C679" s="5" t="s">
        <v>2025</v>
      </c>
      <c r="D679" s="28" t="s">
        <v>2026</v>
      </c>
      <c r="E679" s="5" t="s">
        <v>11</v>
      </c>
      <c r="F679" s="5" t="s">
        <v>30</v>
      </c>
      <c r="G679" s="5" t="s">
        <v>2027</v>
      </c>
      <c r="H679" s="5" t="s">
        <v>21</v>
      </c>
    </row>
    <row r="680" s="13" customFormat="true" ht="30" hidden="false" customHeight="true" outlineLevel="0" collapsed="false">
      <c r="A680" s="4" t="n">
        <v>678</v>
      </c>
      <c r="B680" s="5" t="s">
        <v>2003</v>
      </c>
      <c r="C680" s="5" t="s">
        <v>2028</v>
      </c>
      <c r="D680" s="28" t="s">
        <v>2029</v>
      </c>
      <c r="E680" s="5" t="s">
        <v>11</v>
      </c>
      <c r="F680" s="5" t="s">
        <v>30</v>
      </c>
      <c r="G680" s="5" t="s">
        <v>2030</v>
      </c>
      <c r="H680" s="5" t="s">
        <v>21</v>
      </c>
    </row>
    <row r="681" s="13" customFormat="true" ht="30" hidden="false" customHeight="true" outlineLevel="0" collapsed="false">
      <c r="A681" s="4" t="n">
        <v>679</v>
      </c>
      <c r="B681" s="5" t="s">
        <v>2003</v>
      </c>
      <c r="C681" s="5" t="s">
        <v>2031</v>
      </c>
      <c r="D681" s="28" t="s">
        <v>2032</v>
      </c>
      <c r="E681" s="5" t="s">
        <v>11</v>
      </c>
      <c r="F681" s="5" t="s">
        <v>30</v>
      </c>
      <c r="G681" s="5" t="s">
        <v>2033</v>
      </c>
      <c r="H681" s="5" t="s">
        <v>21</v>
      </c>
    </row>
    <row r="682" s="13" customFormat="true" ht="30" hidden="false" customHeight="true" outlineLevel="0" collapsed="false">
      <c r="A682" s="4" t="n">
        <v>680</v>
      </c>
      <c r="B682" s="5" t="s">
        <v>2003</v>
      </c>
      <c r="C682" s="5" t="s">
        <v>2034</v>
      </c>
      <c r="D682" s="28" t="s">
        <v>2035</v>
      </c>
      <c r="E682" s="5" t="s">
        <v>11</v>
      </c>
      <c r="F682" s="5" t="s">
        <v>30</v>
      </c>
      <c r="G682" s="5" t="s">
        <v>2036</v>
      </c>
      <c r="H682" s="5" t="s">
        <v>36</v>
      </c>
    </row>
    <row r="683" s="13" customFormat="true" ht="30" hidden="false" customHeight="true" outlineLevel="0" collapsed="false">
      <c r="A683" s="4" t="n">
        <v>681</v>
      </c>
      <c r="B683" s="5" t="s">
        <v>2003</v>
      </c>
      <c r="C683" s="5" t="s">
        <v>2037</v>
      </c>
      <c r="D683" s="28" t="s">
        <v>2038</v>
      </c>
      <c r="E683" s="5" t="s">
        <v>11</v>
      </c>
      <c r="F683" s="5" t="s">
        <v>30</v>
      </c>
      <c r="G683" s="5" t="s">
        <v>2039</v>
      </c>
      <c r="H683" s="5" t="s">
        <v>14</v>
      </c>
    </row>
    <row r="684" s="13" customFormat="true" ht="30" hidden="false" customHeight="true" outlineLevel="0" collapsed="false">
      <c r="A684" s="4" t="n">
        <v>682</v>
      </c>
      <c r="B684" s="5" t="s">
        <v>2003</v>
      </c>
      <c r="C684" s="5" t="s">
        <v>2040</v>
      </c>
      <c r="D684" s="28" t="s">
        <v>2041</v>
      </c>
      <c r="E684" s="5" t="s">
        <v>11</v>
      </c>
      <c r="F684" s="5" t="s">
        <v>30</v>
      </c>
      <c r="G684" s="5" t="s">
        <v>2042</v>
      </c>
      <c r="H684" s="5" t="s">
        <v>14</v>
      </c>
    </row>
    <row r="685" s="13" customFormat="true" ht="30" hidden="false" customHeight="true" outlineLevel="0" collapsed="false">
      <c r="A685" s="4" t="n">
        <v>683</v>
      </c>
      <c r="B685" s="5" t="s">
        <v>2003</v>
      </c>
      <c r="C685" s="5" t="s">
        <v>2043</v>
      </c>
      <c r="D685" s="28" t="s">
        <v>2044</v>
      </c>
      <c r="E685" s="5" t="s">
        <v>11</v>
      </c>
      <c r="F685" s="5" t="s">
        <v>30</v>
      </c>
      <c r="G685" s="5" t="s">
        <v>2045</v>
      </c>
      <c r="H685" s="5" t="s">
        <v>21</v>
      </c>
    </row>
    <row r="686" s="13" customFormat="true" ht="30" hidden="false" customHeight="true" outlineLevel="0" collapsed="false">
      <c r="A686" s="4" t="n">
        <v>684</v>
      </c>
      <c r="B686" s="5" t="s">
        <v>2003</v>
      </c>
      <c r="C686" s="5" t="s">
        <v>2046</v>
      </c>
      <c r="D686" s="28" t="s">
        <v>2047</v>
      </c>
      <c r="E686" s="5" t="s">
        <v>11</v>
      </c>
      <c r="F686" s="5" t="s">
        <v>30</v>
      </c>
      <c r="G686" s="5" t="s">
        <v>2048</v>
      </c>
      <c r="H686" s="5" t="s">
        <v>36</v>
      </c>
    </row>
    <row r="687" s="13" customFormat="true" ht="30" hidden="false" customHeight="true" outlineLevel="0" collapsed="false">
      <c r="A687" s="4" t="n">
        <v>685</v>
      </c>
      <c r="B687" s="5" t="s">
        <v>2003</v>
      </c>
      <c r="C687" s="5" t="s">
        <v>2049</v>
      </c>
      <c r="D687" s="28" t="s">
        <v>2050</v>
      </c>
      <c r="E687" s="5" t="s">
        <v>11</v>
      </c>
      <c r="F687" s="5" t="s">
        <v>30</v>
      </c>
      <c r="G687" s="5" t="s">
        <v>2051</v>
      </c>
      <c r="H687" s="5" t="s">
        <v>21</v>
      </c>
    </row>
    <row r="688" s="13" customFormat="true" ht="30" hidden="false" customHeight="true" outlineLevel="0" collapsed="false">
      <c r="A688" s="4" t="n">
        <v>686</v>
      </c>
      <c r="B688" s="5" t="s">
        <v>2003</v>
      </c>
      <c r="C688" s="5" t="s">
        <v>2052</v>
      </c>
      <c r="D688" s="28" t="s">
        <v>2053</v>
      </c>
      <c r="E688" s="5" t="s">
        <v>11</v>
      </c>
      <c r="F688" s="5" t="s">
        <v>30</v>
      </c>
      <c r="G688" s="5" t="s">
        <v>2054</v>
      </c>
      <c r="H688" s="5" t="s">
        <v>21</v>
      </c>
    </row>
    <row r="689" s="13" customFormat="true" ht="30" hidden="false" customHeight="true" outlineLevel="0" collapsed="false">
      <c r="A689" s="4" t="n">
        <v>687</v>
      </c>
      <c r="B689" s="5" t="s">
        <v>2003</v>
      </c>
      <c r="C689" s="5" t="s">
        <v>2055</v>
      </c>
      <c r="D689" s="28" t="s">
        <v>2056</v>
      </c>
      <c r="E689" s="5" t="s">
        <v>11</v>
      </c>
      <c r="F689" s="5" t="s">
        <v>30</v>
      </c>
      <c r="G689" s="5" t="s">
        <v>2057</v>
      </c>
      <c r="H689" s="5" t="s">
        <v>36</v>
      </c>
    </row>
    <row r="690" s="13" customFormat="true" ht="30" hidden="false" customHeight="true" outlineLevel="0" collapsed="false">
      <c r="A690" s="4" t="n">
        <v>688</v>
      </c>
      <c r="B690" s="5" t="s">
        <v>2003</v>
      </c>
      <c r="C690" s="5" t="s">
        <v>2058</v>
      </c>
      <c r="D690" s="28" t="s">
        <v>2059</v>
      </c>
      <c r="E690" s="5" t="s">
        <v>11</v>
      </c>
      <c r="F690" s="5" t="s">
        <v>47</v>
      </c>
      <c r="G690" s="5" t="s">
        <v>2060</v>
      </c>
      <c r="H690" s="5" t="s">
        <v>21</v>
      </c>
    </row>
    <row r="691" s="13" customFormat="true" ht="30" hidden="false" customHeight="true" outlineLevel="0" collapsed="false">
      <c r="A691" s="4" t="n">
        <v>689</v>
      </c>
      <c r="B691" s="5" t="s">
        <v>2003</v>
      </c>
      <c r="C691" s="5" t="s">
        <v>2061</v>
      </c>
      <c r="D691" s="28" t="s">
        <v>2062</v>
      </c>
      <c r="E691" s="5" t="s">
        <v>11</v>
      </c>
      <c r="F691" s="5" t="s">
        <v>47</v>
      </c>
      <c r="G691" s="5" t="s">
        <v>2063</v>
      </c>
      <c r="H691" s="5" t="s">
        <v>21</v>
      </c>
    </row>
    <row r="692" s="13" customFormat="true" ht="30" hidden="false" customHeight="true" outlineLevel="0" collapsed="false">
      <c r="A692" s="4" t="n">
        <v>690</v>
      </c>
      <c r="B692" s="5" t="s">
        <v>2003</v>
      </c>
      <c r="C692" s="5" t="s">
        <v>2064</v>
      </c>
      <c r="D692" s="28" t="s">
        <v>2065</v>
      </c>
      <c r="E692" s="5" t="s">
        <v>11</v>
      </c>
      <c r="F692" s="5" t="s">
        <v>47</v>
      </c>
      <c r="G692" s="5" t="s">
        <v>2066</v>
      </c>
      <c r="H692" s="5" t="s">
        <v>36</v>
      </c>
    </row>
    <row r="693" s="13" customFormat="true" ht="30" hidden="false" customHeight="true" outlineLevel="0" collapsed="false">
      <c r="A693" s="4" t="n">
        <v>691</v>
      </c>
      <c r="B693" s="5" t="s">
        <v>2003</v>
      </c>
      <c r="C693" s="5" t="s">
        <v>2067</v>
      </c>
      <c r="D693" s="28" t="s">
        <v>2068</v>
      </c>
      <c r="E693" s="5" t="s">
        <v>11</v>
      </c>
      <c r="F693" s="5" t="s">
        <v>47</v>
      </c>
      <c r="G693" s="5" t="s">
        <v>2069</v>
      </c>
      <c r="H693" s="5" t="s">
        <v>21</v>
      </c>
    </row>
    <row r="694" s="13" customFormat="true" ht="30" hidden="false" customHeight="true" outlineLevel="0" collapsed="false">
      <c r="A694" s="4" t="n">
        <v>692</v>
      </c>
      <c r="B694" s="5" t="s">
        <v>2003</v>
      </c>
      <c r="C694" s="5" t="s">
        <v>2070</v>
      </c>
      <c r="D694" s="28" t="s">
        <v>2071</v>
      </c>
      <c r="E694" s="5" t="s">
        <v>11</v>
      </c>
      <c r="F694" s="5" t="s">
        <v>47</v>
      </c>
      <c r="G694" s="5" t="s">
        <v>2072</v>
      </c>
      <c r="H694" s="5" t="s">
        <v>36</v>
      </c>
    </row>
    <row r="695" s="13" customFormat="true" ht="30" hidden="false" customHeight="true" outlineLevel="0" collapsed="false">
      <c r="A695" s="4" t="n">
        <v>693</v>
      </c>
      <c r="B695" s="5" t="s">
        <v>2003</v>
      </c>
      <c r="C695" s="5" t="s">
        <v>2073</v>
      </c>
      <c r="D695" s="28" t="s">
        <v>2074</v>
      </c>
      <c r="E695" s="5" t="s">
        <v>11</v>
      </c>
      <c r="F695" s="5" t="s">
        <v>47</v>
      </c>
      <c r="G695" s="5" t="s">
        <v>2075</v>
      </c>
      <c r="H695" s="5" t="s">
        <v>21</v>
      </c>
    </row>
    <row r="696" s="13" customFormat="true" ht="30" hidden="false" customHeight="true" outlineLevel="0" collapsed="false">
      <c r="A696" s="4" t="n">
        <v>694</v>
      </c>
      <c r="B696" s="5" t="s">
        <v>2003</v>
      </c>
      <c r="C696" s="5" t="s">
        <v>2076</v>
      </c>
      <c r="D696" s="28" t="s">
        <v>2077</v>
      </c>
      <c r="E696" s="5" t="s">
        <v>11</v>
      </c>
      <c r="F696" s="5" t="s">
        <v>47</v>
      </c>
      <c r="G696" s="5" t="s">
        <v>2078</v>
      </c>
      <c r="H696" s="5" t="s">
        <v>36</v>
      </c>
    </row>
    <row r="697" s="13" customFormat="true" ht="30" hidden="false" customHeight="true" outlineLevel="0" collapsed="false">
      <c r="A697" s="4" t="n">
        <v>695</v>
      </c>
      <c r="B697" s="5" t="s">
        <v>2003</v>
      </c>
      <c r="C697" s="5" t="s">
        <v>2079</v>
      </c>
      <c r="D697" s="28" t="s">
        <v>2080</v>
      </c>
      <c r="E697" s="5" t="s">
        <v>11</v>
      </c>
      <c r="F697" s="5" t="s">
        <v>47</v>
      </c>
      <c r="G697" s="5" t="s">
        <v>2081</v>
      </c>
      <c r="H697" s="5" t="s">
        <v>36</v>
      </c>
    </row>
    <row r="698" s="13" customFormat="true" ht="30" hidden="false" customHeight="true" outlineLevel="0" collapsed="false">
      <c r="A698" s="4" t="n">
        <v>696</v>
      </c>
      <c r="B698" s="5" t="s">
        <v>2003</v>
      </c>
      <c r="C698" s="5" t="s">
        <v>2082</v>
      </c>
      <c r="D698" s="28" t="s">
        <v>2083</v>
      </c>
      <c r="E698" s="5" t="s">
        <v>11</v>
      </c>
      <c r="F698" s="5" t="s">
        <v>47</v>
      </c>
      <c r="G698" s="5" t="s">
        <v>2084</v>
      </c>
      <c r="H698" s="5" t="s">
        <v>36</v>
      </c>
    </row>
    <row r="699" s="13" customFormat="true" ht="30" hidden="false" customHeight="true" outlineLevel="0" collapsed="false">
      <c r="A699" s="4" t="n">
        <v>697</v>
      </c>
      <c r="B699" s="5" t="s">
        <v>2003</v>
      </c>
      <c r="C699" s="5" t="s">
        <v>2085</v>
      </c>
      <c r="D699" s="28" t="s">
        <v>2086</v>
      </c>
      <c r="E699" s="5" t="s">
        <v>11</v>
      </c>
      <c r="F699" s="5" t="s">
        <v>47</v>
      </c>
      <c r="G699" s="5" t="s">
        <v>2087</v>
      </c>
      <c r="H699" s="5" t="s">
        <v>36</v>
      </c>
    </row>
    <row r="700" s="13" customFormat="true" ht="30" hidden="false" customHeight="true" outlineLevel="0" collapsed="false">
      <c r="A700" s="4" t="n">
        <v>698</v>
      </c>
      <c r="B700" s="5" t="s">
        <v>2003</v>
      </c>
      <c r="C700" s="5" t="s">
        <v>2088</v>
      </c>
      <c r="D700" s="28" t="s">
        <v>2089</v>
      </c>
      <c r="E700" s="5" t="s">
        <v>11</v>
      </c>
      <c r="F700" s="5" t="s">
        <v>47</v>
      </c>
      <c r="G700" s="5" t="s">
        <v>2090</v>
      </c>
      <c r="H700" s="5" t="s">
        <v>21</v>
      </c>
    </row>
    <row r="701" s="13" customFormat="true" ht="30" hidden="false" customHeight="true" outlineLevel="0" collapsed="false">
      <c r="A701" s="4" t="n">
        <v>699</v>
      </c>
      <c r="B701" s="5" t="s">
        <v>2003</v>
      </c>
      <c r="C701" s="5" t="s">
        <v>2091</v>
      </c>
      <c r="D701" s="28" t="s">
        <v>2092</v>
      </c>
      <c r="E701" s="5" t="s">
        <v>11</v>
      </c>
      <c r="F701" s="5" t="s">
        <v>47</v>
      </c>
      <c r="G701" s="5" t="s">
        <v>2093</v>
      </c>
      <c r="H701" s="5" t="s">
        <v>36</v>
      </c>
    </row>
    <row r="702" s="13" customFormat="true" ht="30" hidden="false" customHeight="true" outlineLevel="0" collapsed="false">
      <c r="A702" s="4" t="n">
        <v>700</v>
      </c>
      <c r="B702" s="5" t="s">
        <v>2003</v>
      </c>
      <c r="C702" s="5" t="s">
        <v>2094</v>
      </c>
      <c r="D702" s="28" t="s">
        <v>2095</v>
      </c>
      <c r="E702" s="5" t="s">
        <v>11</v>
      </c>
      <c r="F702" s="5" t="s">
        <v>47</v>
      </c>
      <c r="G702" s="5" t="s">
        <v>2096</v>
      </c>
      <c r="H702" s="5" t="s">
        <v>14</v>
      </c>
    </row>
    <row r="703" s="13" customFormat="true" ht="30" hidden="false" customHeight="true" outlineLevel="0" collapsed="false">
      <c r="A703" s="4" t="n">
        <v>701</v>
      </c>
      <c r="B703" s="5" t="s">
        <v>2003</v>
      </c>
      <c r="C703" s="5" t="s">
        <v>2097</v>
      </c>
      <c r="D703" s="28" t="s">
        <v>2098</v>
      </c>
      <c r="E703" s="5" t="s">
        <v>11</v>
      </c>
      <c r="F703" s="5" t="s">
        <v>47</v>
      </c>
      <c r="G703" s="5" t="s">
        <v>2099</v>
      </c>
      <c r="H703" s="5" t="s">
        <v>36</v>
      </c>
    </row>
    <row r="704" s="13" customFormat="true" ht="30" hidden="false" customHeight="true" outlineLevel="0" collapsed="false">
      <c r="A704" s="4" t="n">
        <v>702</v>
      </c>
      <c r="B704" s="5" t="s">
        <v>2003</v>
      </c>
      <c r="C704" s="5" t="s">
        <v>2100</v>
      </c>
      <c r="D704" s="28" t="s">
        <v>2101</v>
      </c>
      <c r="E704" s="5" t="s">
        <v>11</v>
      </c>
      <c r="F704" s="5" t="s">
        <v>47</v>
      </c>
      <c r="G704" s="5" t="s">
        <v>2102</v>
      </c>
      <c r="H704" s="5" t="s">
        <v>36</v>
      </c>
    </row>
    <row r="705" s="13" customFormat="true" ht="30" hidden="false" customHeight="true" outlineLevel="0" collapsed="false">
      <c r="A705" s="4" t="n">
        <v>703</v>
      </c>
      <c r="B705" s="5" t="s">
        <v>2003</v>
      </c>
      <c r="C705" s="5" t="s">
        <v>2103</v>
      </c>
      <c r="D705" s="28" t="s">
        <v>2104</v>
      </c>
      <c r="E705" s="5" t="s">
        <v>11</v>
      </c>
      <c r="F705" s="5" t="s">
        <v>47</v>
      </c>
      <c r="G705" s="5" t="s">
        <v>2105</v>
      </c>
      <c r="H705" s="5" t="s">
        <v>14</v>
      </c>
    </row>
    <row r="706" s="13" customFormat="true" ht="30" hidden="false" customHeight="true" outlineLevel="0" collapsed="false">
      <c r="A706" s="4" t="n">
        <v>704</v>
      </c>
      <c r="B706" s="5" t="s">
        <v>2003</v>
      </c>
      <c r="C706" s="5" t="s">
        <v>2106</v>
      </c>
      <c r="D706" s="28" t="s">
        <v>2107</v>
      </c>
      <c r="E706" s="5" t="s">
        <v>11</v>
      </c>
      <c r="F706" s="5" t="s">
        <v>47</v>
      </c>
      <c r="G706" s="5" t="s">
        <v>2108</v>
      </c>
      <c r="H706" s="5" t="s">
        <v>14</v>
      </c>
    </row>
    <row r="707" s="13" customFormat="true" ht="30" hidden="false" customHeight="true" outlineLevel="0" collapsed="false">
      <c r="A707" s="4" t="n">
        <v>705</v>
      </c>
      <c r="B707" s="5" t="s">
        <v>2003</v>
      </c>
      <c r="C707" s="5" t="s">
        <v>2109</v>
      </c>
      <c r="D707" s="28" t="s">
        <v>2110</v>
      </c>
      <c r="E707" s="5" t="s">
        <v>11</v>
      </c>
      <c r="F707" s="5" t="s">
        <v>47</v>
      </c>
      <c r="G707" s="5" t="s">
        <v>2111</v>
      </c>
      <c r="H707" s="5" t="s">
        <v>36</v>
      </c>
    </row>
    <row r="708" s="13" customFormat="true" ht="30" hidden="false" customHeight="true" outlineLevel="0" collapsed="false">
      <c r="A708" s="4" t="n">
        <v>706</v>
      </c>
      <c r="B708" s="5" t="s">
        <v>2003</v>
      </c>
      <c r="C708" s="5" t="s">
        <v>2112</v>
      </c>
      <c r="D708" s="28" t="s">
        <v>2113</v>
      </c>
      <c r="E708" s="5" t="s">
        <v>11</v>
      </c>
      <c r="F708" s="5" t="s">
        <v>47</v>
      </c>
      <c r="G708" s="5" t="s">
        <v>2114</v>
      </c>
      <c r="H708" s="5" t="s">
        <v>36</v>
      </c>
    </row>
    <row r="709" s="13" customFormat="true" ht="30" hidden="false" customHeight="true" outlineLevel="0" collapsed="false">
      <c r="A709" s="4" t="n">
        <v>707</v>
      </c>
      <c r="B709" s="5" t="s">
        <v>2003</v>
      </c>
      <c r="C709" s="5" t="s">
        <v>2115</v>
      </c>
      <c r="D709" s="28" t="s">
        <v>2116</v>
      </c>
      <c r="E709" s="5" t="s">
        <v>11</v>
      </c>
      <c r="F709" s="5" t="s">
        <v>47</v>
      </c>
      <c r="G709" s="5" t="s">
        <v>2117</v>
      </c>
      <c r="H709" s="5" t="s">
        <v>36</v>
      </c>
    </row>
    <row r="710" s="13" customFormat="true" ht="30" hidden="false" customHeight="true" outlineLevel="0" collapsed="false">
      <c r="A710" s="4" t="n">
        <v>708</v>
      </c>
      <c r="B710" s="5" t="s">
        <v>2003</v>
      </c>
      <c r="C710" s="5" t="s">
        <v>2118</v>
      </c>
      <c r="D710" s="28" t="s">
        <v>2119</v>
      </c>
      <c r="E710" s="5" t="s">
        <v>11</v>
      </c>
      <c r="F710" s="5" t="s">
        <v>47</v>
      </c>
      <c r="G710" s="5" t="s">
        <v>2120</v>
      </c>
      <c r="H710" s="5" t="s">
        <v>36</v>
      </c>
    </row>
    <row r="711" s="13" customFormat="true" ht="30" hidden="false" customHeight="true" outlineLevel="0" collapsed="false">
      <c r="A711" s="4" t="n">
        <v>709</v>
      </c>
      <c r="B711" s="5" t="s">
        <v>2003</v>
      </c>
      <c r="C711" s="5" t="s">
        <v>2121</v>
      </c>
      <c r="D711" s="28" t="s">
        <v>2122</v>
      </c>
      <c r="E711" s="5" t="s">
        <v>11</v>
      </c>
      <c r="F711" s="5" t="s">
        <v>47</v>
      </c>
      <c r="G711" s="5" t="s">
        <v>2123</v>
      </c>
      <c r="H711" s="5" t="s">
        <v>21</v>
      </c>
    </row>
    <row r="712" s="13" customFormat="true" ht="30" hidden="false" customHeight="true" outlineLevel="0" collapsed="false">
      <c r="A712" s="4" t="n">
        <v>710</v>
      </c>
      <c r="B712" s="5" t="s">
        <v>2003</v>
      </c>
      <c r="C712" s="5" t="s">
        <v>2124</v>
      </c>
      <c r="D712" s="28" t="s">
        <v>2125</v>
      </c>
      <c r="E712" s="5" t="s">
        <v>11</v>
      </c>
      <c r="F712" s="5" t="s">
        <v>47</v>
      </c>
      <c r="G712" s="5" t="s">
        <v>2126</v>
      </c>
      <c r="H712" s="5" t="s">
        <v>14</v>
      </c>
    </row>
    <row r="713" s="13" customFormat="true" ht="30" hidden="false" customHeight="true" outlineLevel="0" collapsed="false">
      <c r="A713" s="4" t="n">
        <v>711</v>
      </c>
      <c r="B713" s="5" t="s">
        <v>2003</v>
      </c>
      <c r="C713" s="5" t="s">
        <v>2127</v>
      </c>
      <c r="D713" s="28" t="s">
        <v>2128</v>
      </c>
      <c r="E713" s="5" t="s">
        <v>11</v>
      </c>
      <c r="F713" s="5" t="s">
        <v>47</v>
      </c>
      <c r="G713" s="5" t="s">
        <v>2129</v>
      </c>
      <c r="H713" s="5" t="s">
        <v>21</v>
      </c>
    </row>
    <row r="714" s="13" customFormat="true" ht="30" hidden="false" customHeight="true" outlineLevel="0" collapsed="false">
      <c r="A714" s="4" t="n">
        <v>712</v>
      </c>
      <c r="B714" s="5" t="s">
        <v>2130</v>
      </c>
      <c r="C714" s="14" t="s">
        <v>2131</v>
      </c>
      <c r="D714" s="19" t="s">
        <v>2132</v>
      </c>
      <c r="E714" s="5" t="s">
        <v>11</v>
      </c>
      <c r="F714" s="5" t="s">
        <v>12</v>
      </c>
      <c r="G714" s="14" t="s">
        <v>2133</v>
      </c>
      <c r="H714" s="5" t="s">
        <v>14</v>
      </c>
    </row>
    <row r="715" s="13" customFormat="true" ht="30" hidden="false" customHeight="true" outlineLevel="0" collapsed="false">
      <c r="A715" s="4" t="n">
        <v>713</v>
      </c>
      <c r="B715" s="5" t="s">
        <v>2130</v>
      </c>
      <c r="C715" s="14" t="s">
        <v>2134</v>
      </c>
      <c r="D715" s="19" t="s">
        <v>2135</v>
      </c>
      <c r="E715" s="5" t="s">
        <v>11</v>
      </c>
      <c r="F715" s="5" t="s">
        <v>12</v>
      </c>
      <c r="G715" s="14" t="s">
        <v>2136</v>
      </c>
      <c r="H715" s="5" t="s">
        <v>14</v>
      </c>
    </row>
    <row r="716" s="13" customFormat="true" ht="30" hidden="false" customHeight="true" outlineLevel="0" collapsed="false">
      <c r="A716" s="4" t="n">
        <v>714</v>
      </c>
      <c r="B716" s="5" t="s">
        <v>2130</v>
      </c>
      <c r="C716" s="14" t="s">
        <v>2137</v>
      </c>
      <c r="D716" s="19" t="s">
        <v>2138</v>
      </c>
      <c r="E716" s="5" t="s">
        <v>11</v>
      </c>
      <c r="F716" s="5" t="s">
        <v>30</v>
      </c>
      <c r="G716" s="14" t="s">
        <v>2139</v>
      </c>
      <c r="H716" s="5" t="s">
        <v>21</v>
      </c>
    </row>
    <row r="717" s="13" customFormat="true" ht="30" hidden="false" customHeight="true" outlineLevel="0" collapsed="false">
      <c r="A717" s="4" t="n">
        <v>715</v>
      </c>
      <c r="B717" s="5" t="s">
        <v>2130</v>
      </c>
      <c r="C717" s="14" t="s">
        <v>2140</v>
      </c>
      <c r="D717" s="19" t="s">
        <v>2141</v>
      </c>
      <c r="E717" s="5" t="s">
        <v>11</v>
      </c>
      <c r="F717" s="5" t="s">
        <v>47</v>
      </c>
      <c r="G717" s="14" t="s">
        <v>2142</v>
      </c>
      <c r="H717" s="5" t="s">
        <v>21</v>
      </c>
    </row>
    <row r="718" s="13" customFormat="true" ht="30" hidden="false" customHeight="true" outlineLevel="0" collapsed="false">
      <c r="A718" s="4" t="n">
        <v>716</v>
      </c>
      <c r="B718" s="5" t="s">
        <v>2130</v>
      </c>
      <c r="C718" s="14" t="s">
        <v>2143</v>
      </c>
      <c r="D718" s="19" t="s">
        <v>2144</v>
      </c>
      <c r="E718" s="5" t="s">
        <v>11</v>
      </c>
      <c r="F718" s="5" t="s">
        <v>47</v>
      </c>
      <c r="G718" s="14" t="s">
        <v>2066</v>
      </c>
      <c r="H718" s="5" t="s">
        <v>14</v>
      </c>
    </row>
    <row r="719" s="13" customFormat="true" ht="30" hidden="false" customHeight="true" outlineLevel="0" collapsed="false">
      <c r="A719" s="4" t="n">
        <v>717</v>
      </c>
      <c r="B719" s="5" t="s">
        <v>2130</v>
      </c>
      <c r="C719" s="14" t="s">
        <v>2145</v>
      </c>
      <c r="D719" s="19" t="s">
        <v>2146</v>
      </c>
      <c r="E719" s="5" t="s">
        <v>11</v>
      </c>
      <c r="F719" s="5" t="s">
        <v>30</v>
      </c>
      <c r="G719" s="14" t="s">
        <v>2147</v>
      </c>
      <c r="H719" s="5" t="s">
        <v>21</v>
      </c>
    </row>
    <row r="720" s="13" customFormat="true" ht="30" hidden="false" customHeight="true" outlineLevel="0" collapsed="false">
      <c r="A720" s="4" t="n">
        <v>718</v>
      </c>
      <c r="B720" s="5" t="s">
        <v>2130</v>
      </c>
      <c r="C720" s="14" t="s">
        <v>2148</v>
      </c>
      <c r="D720" s="19" t="s">
        <v>2149</v>
      </c>
      <c r="E720" s="5" t="s">
        <v>11</v>
      </c>
      <c r="F720" s="5" t="s">
        <v>47</v>
      </c>
      <c r="G720" s="14" t="s">
        <v>2150</v>
      </c>
      <c r="H720" s="5" t="s">
        <v>21</v>
      </c>
    </row>
    <row r="721" s="13" customFormat="true" ht="30" hidden="false" customHeight="true" outlineLevel="0" collapsed="false">
      <c r="A721" s="4" t="n">
        <v>719</v>
      </c>
      <c r="B721" s="5" t="s">
        <v>2130</v>
      </c>
      <c r="C721" s="14" t="s">
        <v>2151</v>
      </c>
      <c r="D721" s="19" t="s">
        <v>2152</v>
      </c>
      <c r="E721" s="5" t="s">
        <v>11</v>
      </c>
      <c r="F721" s="5" t="s">
        <v>47</v>
      </c>
      <c r="G721" s="14" t="s">
        <v>2153</v>
      </c>
      <c r="H721" s="5" t="s">
        <v>14</v>
      </c>
    </row>
    <row r="722" s="13" customFormat="true" ht="30" hidden="false" customHeight="true" outlineLevel="0" collapsed="false">
      <c r="A722" s="4" t="n">
        <v>720</v>
      </c>
      <c r="B722" s="5" t="s">
        <v>2130</v>
      </c>
      <c r="C722" s="14" t="s">
        <v>2154</v>
      </c>
      <c r="D722" s="19" t="s">
        <v>2155</v>
      </c>
      <c r="E722" s="5" t="s">
        <v>11</v>
      </c>
      <c r="F722" s="5" t="s">
        <v>47</v>
      </c>
      <c r="G722" s="14" t="s">
        <v>2156</v>
      </c>
      <c r="H722" s="5" t="s">
        <v>21</v>
      </c>
    </row>
    <row r="723" s="13" customFormat="true" ht="30" hidden="false" customHeight="true" outlineLevel="0" collapsed="false">
      <c r="A723" s="4" t="n">
        <v>721</v>
      </c>
      <c r="B723" s="5" t="s">
        <v>2130</v>
      </c>
      <c r="C723" s="14" t="s">
        <v>2157</v>
      </c>
      <c r="D723" s="19" t="s">
        <v>2158</v>
      </c>
      <c r="E723" s="5" t="s">
        <v>11</v>
      </c>
      <c r="F723" s="5" t="s">
        <v>12</v>
      </c>
      <c r="G723" s="14" t="s">
        <v>2159</v>
      </c>
      <c r="H723" s="5" t="s">
        <v>14</v>
      </c>
    </row>
    <row r="724" s="13" customFormat="true" ht="30" hidden="false" customHeight="true" outlineLevel="0" collapsed="false">
      <c r="A724" s="4" t="n">
        <v>722</v>
      </c>
      <c r="B724" s="5" t="s">
        <v>2130</v>
      </c>
      <c r="C724" s="14" t="s">
        <v>2160</v>
      </c>
      <c r="D724" s="19" t="s">
        <v>2161</v>
      </c>
      <c r="E724" s="5" t="s">
        <v>11</v>
      </c>
      <c r="F724" s="5" t="s">
        <v>47</v>
      </c>
      <c r="G724" s="14" t="s">
        <v>2162</v>
      </c>
      <c r="H724" s="5" t="s">
        <v>36</v>
      </c>
    </row>
    <row r="725" s="13" customFormat="true" ht="30" hidden="false" customHeight="true" outlineLevel="0" collapsed="false">
      <c r="A725" s="4" t="n">
        <v>723</v>
      </c>
      <c r="B725" s="5" t="s">
        <v>2130</v>
      </c>
      <c r="C725" s="14" t="s">
        <v>2163</v>
      </c>
      <c r="D725" s="19" t="s">
        <v>2164</v>
      </c>
      <c r="E725" s="5" t="s">
        <v>11</v>
      </c>
      <c r="F725" s="5" t="s">
        <v>47</v>
      </c>
      <c r="G725" s="14" t="s">
        <v>2165</v>
      </c>
      <c r="H725" s="5" t="s">
        <v>21</v>
      </c>
    </row>
    <row r="726" s="13" customFormat="true" ht="30" hidden="false" customHeight="true" outlineLevel="0" collapsed="false">
      <c r="A726" s="4" t="n">
        <v>724</v>
      </c>
      <c r="B726" s="5" t="s">
        <v>2130</v>
      </c>
      <c r="C726" s="14" t="s">
        <v>2166</v>
      </c>
      <c r="D726" s="19" t="s">
        <v>2167</v>
      </c>
      <c r="E726" s="5" t="s">
        <v>11</v>
      </c>
      <c r="F726" s="5" t="s">
        <v>47</v>
      </c>
      <c r="G726" s="14" t="s">
        <v>2168</v>
      </c>
      <c r="H726" s="5" t="s">
        <v>21</v>
      </c>
    </row>
    <row r="727" s="13" customFormat="true" ht="30" hidden="false" customHeight="true" outlineLevel="0" collapsed="false">
      <c r="A727" s="4" t="n">
        <v>725</v>
      </c>
      <c r="B727" s="5" t="s">
        <v>2130</v>
      </c>
      <c r="C727" s="14" t="s">
        <v>2169</v>
      </c>
      <c r="D727" s="19" t="s">
        <v>2170</v>
      </c>
      <c r="E727" s="5" t="s">
        <v>11</v>
      </c>
      <c r="F727" s="5" t="s">
        <v>30</v>
      </c>
      <c r="G727" s="14" t="s">
        <v>2171</v>
      </c>
      <c r="H727" s="5" t="s">
        <v>21</v>
      </c>
    </row>
    <row r="728" s="13" customFormat="true" ht="30" hidden="false" customHeight="true" outlineLevel="0" collapsed="false">
      <c r="A728" s="4" t="n">
        <v>726</v>
      </c>
      <c r="B728" s="5" t="s">
        <v>2130</v>
      </c>
      <c r="C728" s="14" t="s">
        <v>2172</v>
      </c>
      <c r="D728" s="19" t="s">
        <v>2173</v>
      </c>
      <c r="E728" s="5" t="s">
        <v>11</v>
      </c>
      <c r="F728" s="5" t="s">
        <v>47</v>
      </c>
      <c r="G728" s="14" t="s">
        <v>2174</v>
      </c>
      <c r="H728" s="5" t="s">
        <v>36</v>
      </c>
    </row>
    <row r="729" s="13" customFormat="true" ht="30" hidden="false" customHeight="true" outlineLevel="0" collapsed="false">
      <c r="A729" s="4" t="n">
        <v>727</v>
      </c>
      <c r="B729" s="5" t="s">
        <v>2130</v>
      </c>
      <c r="C729" s="14" t="s">
        <v>2175</v>
      </c>
      <c r="D729" s="19" t="s">
        <v>2176</v>
      </c>
      <c r="E729" s="5" t="s">
        <v>11</v>
      </c>
      <c r="F729" s="5" t="s">
        <v>30</v>
      </c>
      <c r="G729" s="14" t="s">
        <v>2177</v>
      </c>
      <c r="H729" s="5" t="s">
        <v>21</v>
      </c>
    </row>
    <row r="730" s="13" customFormat="true" ht="30" hidden="false" customHeight="true" outlineLevel="0" collapsed="false">
      <c r="A730" s="4" t="n">
        <v>728</v>
      </c>
      <c r="B730" s="5" t="s">
        <v>2130</v>
      </c>
      <c r="C730" s="19" t="s">
        <v>2178</v>
      </c>
      <c r="D730" s="19" t="s">
        <v>2179</v>
      </c>
      <c r="E730" s="5" t="s">
        <v>11</v>
      </c>
      <c r="F730" s="5" t="s">
        <v>12</v>
      </c>
      <c r="G730" s="14" t="s">
        <v>2180</v>
      </c>
      <c r="H730" s="5" t="s">
        <v>14</v>
      </c>
    </row>
    <row r="731" s="13" customFormat="true" ht="30" hidden="false" customHeight="true" outlineLevel="0" collapsed="false">
      <c r="A731" s="4" t="n">
        <v>729</v>
      </c>
      <c r="B731" s="5" t="s">
        <v>2130</v>
      </c>
      <c r="C731" s="14" t="s">
        <v>2181</v>
      </c>
      <c r="D731" s="19" t="s">
        <v>2182</v>
      </c>
      <c r="E731" s="5" t="s">
        <v>11</v>
      </c>
      <c r="F731" s="5" t="s">
        <v>47</v>
      </c>
      <c r="G731" s="14" t="s">
        <v>2183</v>
      </c>
      <c r="H731" s="5" t="s">
        <v>21</v>
      </c>
    </row>
    <row r="732" s="13" customFormat="true" ht="30" hidden="false" customHeight="true" outlineLevel="0" collapsed="false">
      <c r="A732" s="4" t="n">
        <v>730</v>
      </c>
      <c r="B732" s="5" t="s">
        <v>2130</v>
      </c>
      <c r="C732" s="14" t="s">
        <v>2184</v>
      </c>
      <c r="D732" s="19" t="s">
        <v>2185</v>
      </c>
      <c r="E732" s="5" t="s">
        <v>11</v>
      </c>
      <c r="F732" s="5" t="s">
        <v>30</v>
      </c>
      <c r="G732" s="14" t="s">
        <v>2186</v>
      </c>
      <c r="H732" s="5" t="s">
        <v>21</v>
      </c>
    </row>
    <row r="733" s="13" customFormat="true" ht="30" hidden="false" customHeight="true" outlineLevel="0" collapsed="false">
      <c r="A733" s="4" t="n">
        <v>731</v>
      </c>
      <c r="B733" s="5" t="s">
        <v>2130</v>
      </c>
      <c r="C733" s="14" t="s">
        <v>2187</v>
      </c>
      <c r="D733" s="19" t="s">
        <v>2188</v>
      </c>
      <c r="E733" s="5" t="s">
        <v>11</v>
      </c>
      <c r="F733" s="5" t="s">
        <v>47</v>
      </c>
      <c r="G733" s="14" t="s">
        <v>1265</v>
      </c>
      <c r="H733" s="5" t="s">
        <v>21</v>
      </c>
    </row>
    <row r="734" s="13" customFormat="true" ht="30" hidden="false" customHeight="true" outlineLevel="0" collapsed="false">
      <c r="A734" s="4" t="n">
        <v>732</v>
      </c>
      <c r="B734" s="5" t="s">
        <v>2130</v>
      </c>
      <c r="C734" s="14" t="s">
        <v>2189</v>
      </c>
      <c r="D734" s="19" t="s">
        <v>2190</v>
      </c>
      <c r="E734" s="5" t="s">
        <v>11</v>
      </c>
      <c r="F734" s="5" t="s">
        <v>47</v>
      </c>
      <c r="G734" s="14" t="s">
        <v>2191</v>
      </c>
      <c r="H734" s="5" t="s">
        <v>14</v>
      </c>
    </row>
    <row r="735" s="13" customFormat="true" ht="30" hidden="false" customHeight="true" outlineLevel="0" collapsed="false">
      <c r="A735" s="4" t="n">
        <v>733</v>
      </c>
      <c r="B735" s="5" t="s">
        <v>2130</v>
      </c>
      <c r="C735" s="14" t="s">
        <v>2192</v>
      </c>
      <c r="D735" s="19" t="s">
        <v>2193</v>
      </c>
      <c r="E735" s="5" t="s">
        <v>11</v>
      </c>
      <c r="F735" s="5" t="s">
        <v>30</v>
      </c>
      <c r="G735" s="14" t="s">
        <v>2194</v>
      </c>
      <c r="H735" s="5" t="s">
        <v>21</v>
      </c>
    </row>
    <row r="736" s="13" customFormat="true" ht="30" hidden="false" customHeight="true" outlineLevel="0" collapsed="false">
      <c r="A736" s="4" t="n">
        <v>734</v>
      </c>
      <c r="B736" s="5" t="s">
        <v>2130</v>
      </c>
      <c r="C736" s="19" t="s">
        <v>2195</v>
      </c>
      <c r="D736" s="19" t="s">
        <v>2196</v>
      </c>
      <c r="E736" s="5" t="s">
        <v>11</v>
      </c>
      <c r="F736" s="5" t="s">
        <v>47</v>
      </c>
      <c r="G736" s="14" t="s">
        <v>2197</v>
      </c>
      <c r="H736" s="5" t="s">
        <v>21</v>
      </c>
    </row>
    <row r="737" s="13" customFormat="true" ht="30" hidden="false" customHeight="true" outlineLevel="0" collapsed="false">
      <c r="A737" s="4" t="n">
        <v>735</v>
      </c>
      <c r="B737" s="5" t="s">
        <v>2130</v>
      </c>
      <c r="C737" s="14" t="s">
        <v>2198</v>
      </c>
      <c r="D737" s="19" t="s">
        <v>2199</v>
      </c>
      <c r="E737" s="5" t="s">
        <v>11</v>
      </c>
      <c r="F737" s="5" t="s">
        <v>30</v>
      </c>
      <c r="G737" s="14" t="s">
        <v>2200</v>
      </c>
      <c r="H737" s="5" t="s">
        <v>14</v>
      </c>
    </row>
    <row r="738" s="13" customFormat="true" ht="30" hidden="false" customHeight="true" outlineLevel="0" collapsed="false">
      <c r="A738" s="4" t="n">
        <v>736</v>
      </c>
      <c r="B738" s="5" t="s">
        <v>2130</v>
      </c>
      <c r="C738" s="14" t="s">
        <v>2201</v>
      </c>
      <c r="D738" s="19" t="s">
        <v>2202</v>
      </c>
      <c r="E738" s="5" t="s">
        <v>11</v>
      </c>
      <c r="F738" s="5" t="s">
        <v>47</v>
      </c>
      <c r="G738" s="14" t="s">
        <v>2203</v>
      </c>
      <c r="H738" s="5" t="s">
        <v>21</v>
      </c>
    </row>
    <row r="739" s="13" customFormat="true" ht="30" hidden="false" customHeight="true" outlineLevel="0" collapsed="false">
      <c r="A739" s="4" t="n">
        <v>737</v>
      </c>
      <c r="B739" s="5" t="s">
        <v>2130</v>
      </c>
      <c r="C739" s="14" t="s">
        <v>2204</v>
      </c>
      <c r="D739" s="19" t="s">
        <v>2205</v>
      </c>
      <c r="E739" s="5" t="s">
        <v>11</v>
      </c>
      <c r="F739" s="5" t="s">
        <v>47</v>
      </c>
      <c r="G739" s="14" t="s">
        <v>2206</v>
      </c>
      <c r="H739" s="5" t="s">
        <v>21</v>
      </c>
    </row>
    <row r="740" s="13" customFormat="true" ht="30" hidden="false" customHeight="true" outlineLevel="0" collapsed="false">
      <c r="A740" s="4" t="n">
        <v>738</v>
      </c>
      <c r="B740" s="5" t="s">
        <v>2130</v>
      </c>
      <c r="C740" s="14" t="s">
        <v>2207</v>
      </c>
      <c r="D740" s="19" t="s">
        <v>2208</v>
      </c>
      <c r="E740" s="5" t="s">
        <v>11</v>
      </c>
      <c r="F740" s="5" t="s">
        <v>12</v>
      </c>
      <c r="G740" s="14" t="s">
        <v>2209</v>
      </c>
      <c r="H740" s="5" t="s">
        <v>21</v>
      </c>
    </row>
    <row r="741" s="13" customFormat="true" ht="30" hidden="false" customHeight="true" outlineLevel="0" collapsed="false">
      <c r="A741" s="4" t="n">
        <v>739</v>
      </c>
      <c r="B741" s="5" t="s">
        <v>2130</v>
      </c>
      <c r="C741" s="14" t="s">
        <v>2210</v>
      </c>
      <c r="D741" s="19" t="s">
        <v>2211</v>
      </c>
      <c r="E741" s="5" t="s">
        <v>11</v>
      </c>
      <c r="F741" s="5" t="s">
        <v>30</v>
      </c>
      <c r="G741" s="14" t="s">
        <v>2212</v>
      </c>
      <c r="H741" s="5" t="s">
        <v>21</v>
      </c>
    </row>
    <row r="742" s="13" customFormat="true" ht="30" hidden="false" customHeight="true" outlineLevel="0" collapsed="false">
      <c r="A742" s="4" t="n">
        <v>740</v>
      </c>
      <c r="B742" s="5" t="s">
        <v>2130</v>
      </c>
      <c r="C742" s="14" t="s">
        <v>2213</v>
      </c>
      <c r="D742" s="19" t="s">
        <v>2214</v>
      </c>
      <c r="E742" s="5" t="s">
        <v>11</v>
      </c>
      <c r="F742" s="5" t="s">
        <v>47</v>
      </c>
      <c r="G742" s="14" t="s">
        <v>2215</v>
      </c>
      <c r="H742" s="5" t="s">
        <v>21</v>
      </c>
    </row>
    <row r="743" s="13" customFormat="true" ht="30" hidden="false" customHeight="true" outlineLevel="0" collapsed="false">
      <c r="A743" s="4" t="n">
        <v>741</v>
      </c>
      <c r="B743" s="5" t="s">
        <v>2130</v>
      </c>
      <c r="C743" s="14" t="s">
        <v>2216</v>
      </c>
      <c r="D743" s="19" t="s">
        <v>2217</v>
      </c>
      <c r="E743" s="5" t="s">
        <v>11</v>
      </c>
      <c r="F743" s="5" t="s">
        <v>30</v>
      </c>
      <c r="G743" s="14" t="s">
        <v>2218</v>
      </c>
      <c r="H743" s="5" t="s">
        <v>14</v>
      </c>
    </row>
    <row r="744" s="13" customFormat="true" ht="30" hidden="false" customHeight="true" outlineLevel="0" collapsed="false">
      <c r="A744" s="4" t="n">
        <v>742</v>
      </c>
      <c r="B744" s="5" t="s">
        <v>2130</v>
      </c>
      <c r="C744" s="14" t="s">
        <v>2219</v>
      </c>
      <c r="D744" s="19" t="s">
        <v>2220</v>
      </c>
      <c r="E744" s="5" t="s">
        <v>11</v>
      </c>
      <c r="F744" s="5" t="s">
        <v>30</v>
      </c>
      <c r="G744" s="14" t="s">
        <v>2221</v>
      </c>
      <c r="H744" s="5" t="s">
        <v>21</v>
      </c>
    </row>
    <row r="745" s="13" customFormat="true" ht="30" hidden="false" customHeight="true" outlineLevel="0" collapsed="false">
      <c r="A745" s="4" t="n">
        <v>743</v>
      </c>
      <c r="B745" s="5" t="s">
        <v>2130</v>
      </c>
      <c r="C745" s="14" t="s">
        <v>2222</v>
      </c>
      <c r="D745" s="19" t="s">
        <v>2223</v>
      </c>
      <c r="E745" s="5" t="s">
        <v>11</v>
      </c>
      <c r="F745" s="5" t="s">
        <v>47</v>
      </c>
      <c r="G745" s="14" t="s">
        <v>2224</v>
      </c>
      <c r="H745" s="5" t="s">
        <v>21</v>
      </c>
    </row>
    <row r="746" s="13" customFormat="true" ht="30" hidden="false" customHeight="true" outlineLevel="0" collapsed="false">
      <c r="A746" s="4" t="n">
        <v>744</v>
      </c>
      <c r="B746" s="5" t="s">
        <v>2130</v>
      </c>
      <c r="C746" s="14" t="s">
        <v>2225</v>
      </c>
      <c r="D746" s="19" t="s">
        <v>2226</v>
      </c>
      <c r="E746" s="5" t="s">
        <v>11</v>
      </c>
      <c r="F746" s="5" t="s">
        <v>47</v>
      </c>
      <c r="G746" s="14" t="s">
        <v>2227</v>
      </c>
      <c r="H746" s="5" t="s">
        <v>21</v>
      </c>
    </row>
    <row r="747" s="13" customFormat="true" ht="30" hidden="false" customHeight="true" outlineLevel="0" collapsed="false">
      <c r="A747" s="4" t="n">
        <v>745</v>
      </c>
      <c r="B747" s="5" t="s">
        <v>2130</v>
      </c>
      <c r="C747" s="14" t="s">
        <v>2228</v>
      </c>
      <c r="D747" s="19" t="s">
        <v>2229</v>
      </c>
      <c r="E747" s="5" t="s">
        <v>11</v>
      </c>
      <c r="F747" s="5" t="s">
        <v>30</v>
      </c>
      <c r="G747" s="14" t="s">
        <v>2230</v>
      </c>
      <c r="H747" s="5" t="s">
        <v>21</v>
      </c>
    </row>
    <row r="748" s="13" customFormat="true" ht="30" hidden="false" customHeight="true" outlineLevel="0" collapsed="false">
      <c r="A748" s="4" t="n">
        <v>746</v>
      </c>
      <c r="B748" s="5" t="s">
        <v>2130</v>
      </c>
      <c r="C748" s="14" t="s">
        <v>2231</v>
      </c>
      <c r="D748" s="19" t="s">
        <v>2232</v>
      </c>
      <c r="E748" s="5" t="s">
        <v>11</v>
      </c>
      <c r="F748" s="5" t="s">
        <v>30</v>
      </c>
      <c r="G748" s="14" t="s">
        <v>2233</v>
      </c>
      <c r="H748" s="5" t="s">
        <v>21</v>
      </c>
    </row>
    <row r="749" s="13" customFormat="true" ht="30" hidden="false" customHeight="true" outlineLevel="0" collapsed="false">
      <c r="A749" s="4" t="n">
        <v>747</v>
      </c>
      <c r="B749" s="5" t="s">
        <v>2130</v>
      </c>
      <c r="C749" s="14" t="s">
        <v>2234</v>
      </c>
      <c r="D749" s="19" t="s">
        <v>2235</v>
      </c>
      <c r="E749" s="5" t="s">
        <v>11</v>
      </c>
      <c r="F749" s="5" t="s">
        <v>12</v>
      </c>
      <c r="G749" s="14" t="s">
        <v>2236</v>
      </c>
      <c r="H749" s="5" t="s">
        <v>14</v>
      </c>
    </row>
    <row r="750" s="13" customFormat="true" ht="30" hidden="false" customHeight="true" outlineLevel="0" collapsed="false">
      <c r="A750" s="4" t="n">
        <v>748</v>
      </c>
      <c r="B750" s="5" t="s">
        <v>2130</v>
      </c>
      <c r="C750" s="14" t="s">
        <v>2237</v>
      </c>
      <c r="D750" s="19" t="s">
        <v>2238</v>
      </c>
      <c r="E750" s="5" t="s">
        <v>11</v>
      </c>
      <c r="F750" s="5" t="s">
        <v>47</v>
      </c>
      <c r="G750" s="14" t="s">
        <v>2239</v>
      </c>
      <c r="H750" s="5" t="s">
        <v>21</v>
      </c>
    </row>
    <row r="751" s="13" customFormat="true" ht="30" hidden="false" customHeight="true" outlineLevel="0" collapsed="false">
      <c r="A751" s="4" t="n">
        <v>749</v>
      </c>
      <c r="B751" s="5" t="s">
        <v>2130</v>
      </c>
      <c r="C751" s="14" t="s">
        <v>2240</v>
      </c>
      <c r="D751" s="19" t="s">
        <v>2241</v>
      </c>
      <c r="E751" s="5" t="s">
        <v>11</v>
      </c>
      <c r="F751" s="5" t="s">
        <v>30</v>
      </c>
      <c r="G751" s="14" t="s">
        <v>2242</v>
      </c>
      <c r="H751" s="5" t="s">
        <v>21</v>
      </c>
    </row>
    <row r="752" s="13" customFormat="true" ht="30" hidden="false" customHeight="true" outlineLevel="0" collapsed="false">
      <c r="A752" s="4" t="n">
        <v>750</v>
      </c>
      <c r="B752" s="5" t="s">
        <v>2130</v>
      </c>
      <c r="C752" s="14" t="s">
        <v>2243</v>
      </c>
      <c r="D752" s="19" t="s">
        <v>2244</v>
      </c>
      <c r="E752" s="5" t="s">
        <v>11</v>
      </c>
      <c r="F752" s="5" t="s">
        <v>47</v>
      </c>
      <c r="G752" s="14" t="s">
        <v>2245</v>
      </c>
      <c r="H752" s="5" t="s">
        <v>21</v>
      </c>
    </row>
    <row r="753" s="13" customFormat="true" ht="30" hidden="false" customHeight="true" outlineLevel="0" collapsed="false">
      <c r="A753" s="4" t="n">
        <v>751</v>
      </c>
      <c r="B753" s="5" t="s">
        <v>2130</v>
      </c>
      <c r="C753" s="14" t="s">
        <v>2246</v>
      </c>
      <c r="D753" s="19" t="s">
        <v>2247</v>
      </c>
      <c r="E753" s="5" t="s">
        <v>11</v>
      </c>
      <c r="F753" s="5" t="s">
        <v>12</v>
      </c>
      <c r="G753" s="14" t="s">
        <v>2248</v>
      </c>
      <c r="H753" s="5" t="s">
        <v>21</v>
      </c>
    </row>
    <row r="754" s="13" customFormat="true" ht="30" hidden="false" customHeight="true" outlineLevel="0" collapsed="false">
      <c r="A754" s="4" t="n">
        <v>752</v>
      </c>
      <c r="B754" s="5" t="s">
        <v>2130</v>
      </c>
      <c r="C754" s="14" t="s">
        <v>2249</v>
      </c>
      <c r="D754" s="19" t="s">
        <v>2250</v>
      </c>
      <c r="E754" s="5" t="s">
        <v>11</v>
      </c>
      <c r="F754" s="5" t="s">
        <v>30</v>
      </c>
      <c r="G754" s="14" t="s">
        <v>2251</v>
      </c>
      <c r="H754" s="5" t="s">
        <v>21</v>
      </c>
    </row>
    <row r="755" s="13" customFormat="true" ht="30" hidden="false" customHeight="true" outlineLevel="0" collapsed="false">
      <c r="A755" s="4" t="n">
        <v>753</v>
      </c>
      <c r="B755" s="5" t="s">
        <v>2130</v>
      </c>
      <c r="C755" s="14" t="s">
        <v>2252</v>
      </c>
      <c r="D755" s="19" t="s">
        <v>2253</v>
      </c>
      <c r="E755" s="5" t="s">
        <v>11</v>
      </c>
      <c r="F755" s="5" t="s">
        <v>30</v>
      </c>
      <c r="G755" s="14" t="s">
        <v>2254</v>
      </c>
      <c r="H755" s="5" t="s">
        <v>21</v>
      </c>
    </row>
    <row r="756" s="13" customFormat="true" ht="30" hidden="false" customHeight="true" outlineLevel="0" collapsed="false">
      <c r="A756" s="4" t="n">
        <v>754</v>
      </c>
      <c r="B756" s="5" t="s">
        <v>2130</v>
      </c>
      <c r="C756" s="14" t="s">
        <v>2255</v>
      </c>
      <c r="D756" s="19" t="s">
        <v>2256</v>
      </c>
      <c r="E756" s="5" t="s">
        <v>11</v>
      </c>
      <c r="F756" s="5" t="s">
        <v>47</v>
      </c>
      <c r="G756" s="14" t="s">
        <v>2257</v>
      </c>
      <c r="H756" s="5" t="s">
        <v>21</v>
      </c>
    </row>
    <row r="757" s="13" customFormat="true" ht="30" hidden="false" customHeight="true" outlineLevel="0" collapsed="false">
      <c r="A757" s="4" t="n">
        <v>755</v>
      </c>
      <c r="B757" s="5" t="s">
        <v>2130</v>
      </c>
      <c r="C757" s="14" t="s">
        <v>2258</v>
      </c>
      <c r="D757" s="19" t="s">
        <v>2259</v>
      </c>
      <c r="E757" s="5" t="s">
        <v>11</v>
      </c>
      <c r="F757" s="5" t="s">
        <v>30</v>
      </c>
      <c r="G757" s="14" t="s">
        <v>2260</v>
      </c>
      <c r="H757" s="5" t="s">
        <v>21</v>
      </c>
    </row>
    <row r="758" s="13" customFormat="true" ht="30" hidden="false" customHeight="true" outlineLevel="0" collapsed="false">
      <c r="A758" s="4" t="n">
        <v>756</v>
      </c>
      <c r="B758" s="5" t="s">
        <v>2130</v>
      </c>
      <c r="C758" s="14" t="s">
        <v>2261</v>
      </c>
      <c r="D758" s="19" t="s">
        <v>2262</v>
      </c>
      <c r="E758" s="5" t="s">
        <v>11</v>
      </c>
      <c r="F758" s="5" t="s">
        <v>30</v>
      </c>
      <c r="G758" s="14" t="s">
        <v>2263</v>
      </c>
      <c r="H758" s="5" t="s">
        <v>21</v>
      </c>
    </row>
    <row r="759" s="13" customFormat="true" ht="30" hidden="false" customHeight="true" outlineLevel="0" collapsed="false">
      <c r="A759" s="4" t="n">
        <v>757</v>
      </c>
      <c r="B759" s="5" t="s">
        <v>2130</v>
      </c>
      <c r="C759" s="14" t="s">
        <v>2264</v>
      </c>
      <c r="D759" s="19" t="s">
        <v>2265</v>
      </c>
      <c r="E759" s="5" t="s">
        <v>11</v>
      </c>
      <c r="F759" s="5" t="s">
        <v>12</v>
      </c>
      <c r="G759" s="14" t="s">
        <v>2266</v>
      </c>
      <c r="H759" s="5" t="s">
        <v>21</v>
      </c>
    </row>
    <row r="760" s="13" customFormat="true" ht="30" hidden="false" customHeight="true" outlineLevel="0" collapsed="false">
      <c r="A760" s="4" t="n">
        <v>758</v>
      </c>
      <c r="B760" s="5" t="s">
        <v>2130</v>
      </c>
      <c r="C760" s="14" t="s">
        <v>2267</v>
      </c>
      <c r="D760" s="19" t="s">
        <v>2268</v>
      </c>
      <c r="E760" s="5" t="s">
        <v>11</v>
      </c>
      <c r="F760" s="5" t="s">
        <v>47</v>
      </c>
      <c r="G760" s="14" t="s">
        <v>2269</v>
      </c>
      <c r="H760" s="5" t="s">
        <v>21</v>
      </c>
    </row>
    <row r="761" s="13" customFormat="true" ht="30" hidden="false" customHeight="true" outlineLevel="0" collapsed="false">
      <c r="A761" s="4" t="n">
        <v>759</v>
      </c>
      <c r="B761" s="5" t="s">
        <v>2130</v>
      </c>
      <c r="C761" s="14" t="s">
        <v>2270</v>
      </c>
      <c r="D761" s="19" t="s">
        <v>2271</v>
      </c>
      <c r="E761" s="5" t="s">
        <v>11</v>
      </c>
      <c r="F761" s="5" t="s">
        <v>30</v>
      </c>
      <c r="G761" s="14" t="s">
        <v>2272</v>
      </c>
      <c r="H761" s="5" t="s">
        <v>21</v>
      </c>
    </row>
    <row r="762" s="13" customFormat="true" ht="30" hidden="false" customHeight="true" outlineLevel="0" collapsed="false">
      <c r="A762" s="4" t="n">
        <v>760</v>
      </c>
      <c r="B762" s="5" t="s">
        <v>2130</v>
      </c>
      <c r="C762" s="14" t="s">
        <v>2273</v>
      </c>
      <c r="D762" s="19" t="s">
        <v>2274</v>
      </c>
      <c r="E762" s="5" t="s">
        <v>11</v>
      </c>
      <c r="F762" s="5" t="s">
        <v>30</v>
      </c>
      <c r="G762" s="14" t="s">
        <v>2275</v>
      </c>
      <c r="H762" s="5" t="s">
        <v>21</v>
      </c>
    </row>
    <row r="763" s="13" customFormat="true" ht="30" hidden="false" customHeight="true" outlineLevel="0" collapsed="false">
      <c r="A763" s="4" t="n">
        <v>761</v>
      </c>
      <c r="B763" s="5" t="s">
        <v>2130</v>
      </c>
      <c r="C763" s="14" t="s">
        <v>2276</v>
      </c>
      <c r="D763" s="19" t="s">
        <v>2277</v>
      </c>
      <c r="E763" s="5" t="s">
        <v>11</v>
      </c>
      <c r="F763" s="5" t="s">
        <v>30</v>
      </c>
      <c r="G763" s="14" t="s">
        <v>2278</v>
      </c>
      <c r="H763" s="5" t="s">
        <v>14</v>
      </c>
    </row>
    <row r="764" s="13" customFormat="true" ht="30" hidden="false" customHeight="true" outlineLevel="0" collapsed="false">
      <c r="A764" s="4" t="n">
        <v>762</v>
      </c>
      <c r="B764" s="5" t="s">
        <v>2130</v>
      </c>
      <c r="C764" s="14" t="s">
        <v>2279</v>
      </c>
      <c r="D764" s="19" t="s">
        <v>2280</v>
      </c>
      <c r="E764" s="5" t="s">
        <v>11</v>
      </c>
      <c r="F764" s="5" t="s">
        <v>47</v>
      </c>
      <c r="G764" s="14" t="s">
        <v>2281</v>
      </c>
      <c r="H764" s="5" t="s">
        <v>21</v>
      </c>
    </row>
    <row r="765" s="13" customFormat="true" ht="30" hidden="false" customHeight="true" outlineLevel="0" collapsed="false">
      <c r="A765" s="4" t="n">
        <v>763</v>
      </c>
      <c r="B765" s="5" t="s">
        <v>2130</v>
      </c>
      <c r="C765" s="14" t="s">
        <v>2282</v>
      </c>
      <c r="D765" s="19" t="s">
        <v>2283</v>
      </c>
      <c r="E765" s="5" t="s">
        <v>11</v>
      </c>
      <c r="F765" s="5" t="s">
        <v>30</v>
      </c>
      <c r="G765" s="14" t="s">
        <v>2284</v>
      </c>
      <c r="H765" s="5" t="s">
        <v>21</v>
      </c>
    </row>
    <row r="766" s="13" customFormat="true" ht="30" hidden="false" customHeight="true" outlineLevel="0" collapsed="false">
      <c r="A766" s="4" t="n">
        <v>764</v>
      </c>
      <c r="B766" s="5" t="s">
        <v>2130</v>
      </c>
      <c r="C766" s="14" t="s">
        <v>2285</v>
      </c>
      <c r="D766" s="19" t="s">
        <v>2286</v>
      </c>
      <c r="E766" s="5" t="s">
        <v>11</v>
      </c>
      <c r="F766" s="5" t="s">
        <v>30</v>
      </c>
      <c r="G766" s="14" t="s">
        <v>2287</v>
      </c>
      <c r="H766" s="5" t="s">
        <v>14</v>
      </c>
    </row>
    <row r="767" s="13" customFormat="true" ht="30" hidden="false" customHeight="true" outlineLevel="0" collapsed="false">
      <c r="A767" s="4" t="n">
        <v>765</v>
      </c>
      <c r="B767" s="5" t="s">
        <v>2130</v>
      </c>
      <c r="C767" s="14" t="s">
        <v>2288</v>
      </c>
      <c r="D767" s="19" t="s">
        <v>2289</v>
      </c>
      <c r="E767" s="5" t="s">
        <v>11</v>
      </c>
      <c r="F767" s="5" t="s">
        <v>47</v>
      </c>
      <c r="G767" s="14" t="s">
        <v>2290</v>
      </c>
      <c r="H767" s="5" t="s">
        <v>21</v>
      </c>
    </row>
    <row r="768" s="13" customFormat="true" ht="30" hidden="false" customHeight="true" outlineLevel="0" collapsed="false">
      <c r="A768" s="4" t="n">
        <v>766</v>
      </c>
      <c r="B768" s="5" t="s">
        <v>2130</v>
      </c>
      <c r="C768" s="14" t="s">
        <v>2291</v>
      </c>
      <c r="D768" s="19" t="s">
        <v>2292</v>
      </c>
      <c r="E768" s="5" t="s">
        <v>11</v>
      </c>
      <c r="F768" s="5" t="s">
        <v>30</v>
      </c>
      <c r="G768" s="14" t="s">
        <v>2293</v>
      </c>
      <c r="H768" s="5" t="s">
        <v>21</v>
      </c>
    </row>
    <row r="769" s="13" customFormat="true" ht="30" hidden="false" customHeight="true" outlineLevel="0" collapsed="false">
      <c r="A769" s="4" t="n">
        <v>767</v>
      </c>
      <c r="B769" s="5" t="s">
        <v>2130</v>
      </c>
      <c r="C769" s="14" t="s">
        <v>2294</v>
      </c>
      <c r="D769" s="19" t="s">
        <v>2295</v>
      </c>
      <c r="E769" s="5" t="s">
        <v>11</v>
      </c>
      <c r="F769" s="5" t="s">
        <v>47</v>
      </c>
      <c r="G769" s="14" t="s">
        <v>2296</v>
      </c>
      <c r="H769" s="5" t="s">
        <v>21</v>
      </c>
    </row>
    <row r="770" s="13" customFormat="true" ht="30" hidden="false" customHeight="true" outlineLevel="0" collapsed="false">
      <c r="A770" s="4" t="n">
        <v>768</v>
      </c>
      <c r="B770" s="5" t="s">
        <v>2130</v>
      </c>
      <c r="C770" s="14" t="s">
        <v>2297</v>
      </c>
      <c r="D770" s="19" t="s">
        <v>2298</v>
      </c>
      <c r="E770" s="5" t="s">
        <v>11</v>
      </c>
      <c r="F770" s="5" t="s">
        <v>12</v>
      </c>
      <c r="G770" s="14" t="s">
        <v>2299</v>
      </c>
      <c r="H770" s="5" t="s">
        <v>21</v>
      </c>
    </row>
    <row r="771" s="13" customFormat="true" ht="30" hidden="false" customHeight="true" outlineLevel="0" collapsed="false">
      <c r="A771" s="4" t="n">
        <v>769</v>
      </c>
      <c r="B771" s="5" t="s">
        <v>2130</v>
      </c>
      <c r="C771" s="14" t="s">
        <v>2300</v>
      </c>
      <c r="D771" s="19" t="s">
        <v>2301</v>
      </c>
      <c r="E771" s="5" t="s">
        <v>11</v>
      </c>
      <c r="F771" s="5" t="s">
        <v>30</v>
      </c>
      <c r="G771" s="14" t="s">
        <v>2302</v>
      </c>
      <c r="H771" s="5" t="s">
        <v>21</v>
      </c>
    </row>
    <row r="772" s="13" customFormat="true" ht="30" hidden="false" customHeight="true" outlineLevel="0" collapsed="false">
      <c r="A772" s="4" t="n">
        <v>770</v>
      </c>
      <c r="B772" s="5" t="s">
        <v>2130</v>
      </c>
      <c r="C772" s="14" t="s">
        <v>2303</v>
      </c>
      <c r="D772" s="19" t="s">
        <v>2304</v>
      </c>
      <c r="E772" s="5" t="s">
        <v>11</v>
      </c>
      <c r="F772" s="5" t="s">
        <v>47</v>
      </c>
      <c r="G772" s="14" t="s">
        <v>2305</v>
      </c>
      <c r="H772" s="5" t="s">
        <v>21</v>
      </c>
    </row>
    <row r="773" s="13" customFormat="true" ht="30" hidden="false" customHeight="true" outlineLevel="0" collapsed="false">
      <c r="A773" s="4" t="n">
        <v>771</v>
      </c>
      <c r="B773" s="5" t="s">
        <v>2130</v>
      </c>
      <c r="C773" s="14" t="s">
        <v>2306</v>
      </c>
      <c r="D773" s="19" t="s">
        <v>2307</v>
      </c>
      <c r="E773" s="5" t="s">
        <v>11</v>
      </c>
      <c r="F773" s="5" t="s">
        <v>12</v>
      </c>
      <c r="G773" s="14" t="s">
        <v>2308</v>
      </c>
      <c r="H773" s="5" t="s">
        <v>21</v>
      </c>
    </row>
    <row r="774" s="13" customFormat="true" ht="30" hidden="false" customHeight="true" outlineLevel="0" collapsed="false">
      <c r="A774" s="4" t="n">
        <v>772</v>
      </c>
      <c r="B774" s="5" t="s">
        <v>2130</v>
      </c>
      <c r="C774" s="14" t="s">
        <v>2309</v>
      </c>
      <c r="D774" s="19" t="s">
        <v>2310</v>
      </c>
      <c r="E774" s="5" t="s">
        <v>11</v>
      </c>
      <c r="F774" s="5" t="s">
        <v>47</v>
      </c>
      <c r="G774" s="14" t="s">
        <v>2311</v>
      </c>
      <c r="H774" s="5" t="s">
        <v>21</v>
      </c>
    </row>
    <row r="775" s="13" customFormat="true" ht="30" hidden="false" customHeight="true" outlineLevel="0" collapsed="false">
      <c r="A775" s="4" t="n">
        <v>773</v>
      </c>
      <c r="B775" s="5" t="s">
        <v>2130</v>
      </c>
      <c r="C775" s="14" t="s">
        <v>2312</v>
      </c>
      <c r="D775" s="19" t="s">
        <v>2313</v>
      </c>
      <c r="E775" s="5" t="s">
        <v>11</v>
      </c>
      <c r="F775" s="5" t="s">
        <v>30</v>
      </c>
      <c r="G775" s="14" t="s">
        <v>2314</v>
      </c>
      <c r="H775" s="5" t="s">
        <v>21</v>
      </c>
    </row>
    <row r="776" s="13" customFormat="true" ht="30" hidden="false" customHeight="true" outlineLevel="0" collapsed="false">
      <c r="A776" s="4" t="n">
        <v>774</v>
      </c>
      <c r="B776" s="5" t="s">
        <v>2130</v>
      </c>
      <c r="C776" s="14" t="s">
        <v>2315</v>
      </c>
      <c r="D776" s="19" t="s">
        <v>2316</v>
      </c>
      <c r="E776" s="5" t="s">
        <v>11</v>
      </c>
      <c r="F776" s="5" t="s">
        <v>47</v>
      </c>
      <c r="G776" s="14" t="s">
        <v>2317</v>
      </c>
      <c r="H776" s="5" t="s">
        <v>21</v>
      </c>
    </row>
    <row r="777" s="13" customFormat="true" ht="30" hidden="false" customHeight="true" outlineLevel="0" collapsed="false">
      <c r="A777" s="4" t="n">
        <v>775</v>
      </c>
      <c r="B777" s="5" t="s">
        <v>2130</v>
      </c>
      <c r="C777" s="14" t="s">
        <v>2318</v>
      </c>
      <c r="D777" s="19" t="s">
        <v>2319</v>
      </c>
      <c r="E777" s="5" t="s">
        <v>11</v>
      </c>
      <c r="F777" s="5" t="s">
        <v>47</v>
      </c>
      <c r="G777" s="14" t="s">
        <v>2320</v>
      </c>
      <c r="H777" s="5" t="s">
        <v>21</v>
      </c>
    </row>
    <row r="778" s="13" customFormat="true" ht="30" hidden="false" customHeight="true" outlineLevel="0" collapsed="false">
      <c r="A778" s="4" t="n">
        <v>776</v>
      </c>
      <c r="B778" s="5" t="s">
        <v>2130</v>
      </c>
      <c r="C778" s="14" t="s">
        <v>2321</v>
      </c>
      <c r="D778" s="19" t="s">
        <v>2322</v>
      </c>
      <c r="E778" s="5" t="s">
        <v>11</v>
      </c>
      <c r="F778" s="5" t="s">
        <v>47</v>
      </c>
      <c r="G778" s="14" t="s">
        <v>2323</v>
      </c>
      <c r="H778" s="5" t="s">
        <v>21</v>
      </c>
    </row>
    <row r="779" s="13" customFormat="true" ht="30" hidden="false" customHeight="true" outlineLevel="0" collapsed="false">
      <c r="A779" s="4" t="n">
        <v>777</v>
      </c>
      <c r="B779" s="5" t="s">
        <v>2130</v>
      </c>
      <c r="C779" s="14" t="s">
        <v>2324</v>
      </c>
      <c r="D779" s="19" t="s">
        <v>2325</v>
      </c>
      <c r="E779" s="5" t="s">
        <v>11</v>
      </c>
      <c r="F779" s="5" t="s">
        <v>47</v>
      </c>
      <c r="G779" s="14" t="s">
        <v>2326</v>
      </c>
      <c r="H779" s="5" t="s">
        <v>21</v>
      </c>
    </row>
    <row r="780" s="13" customFormat="true" ht="30" hidden="false" customHeight="true" outlineLevel="0" collapsed="false">
      <c r="A780" s="4" t="n">
        <v>778</v>
      </c>
      <c r="B780" s="5" t="s">
        <v>2130</v>
      </c>
      <c r="C780" s="14" t="s">
        <v>2327</v>
      </c>
      <c r="D780" s="19" t="s">
        <v>2328</v>
      </c>
      <c r="E780" s="5" t="s">
        <v>11</v>
      </c>
      <c r="F780" s="5" t="s">
        <v>47</v>
      </c>
      <c r="G780" s="14" t="s">
        <v>2329</v>
      </c>
      <c r="H780" s="5" t="s">
        <v>14</v>
      </c>
    </row>
    <row r="781" s="13" customFormat="true" ht="30" hidden="false" customHeight="true" outlineLevel="0" collapsed="false">
      <c r="A781" s="4" t="n">
        <v>779</v>
      </c>
      <c r="B781" s="5" t="s">
        <v>2130</v>
      </c>
      <c r="C781" s="14" t="s">
        <v>2330</v>
      </c>
      <c r="D781" s="19" t="s">
        <v>2331</v>
      </c>
      <c r="E781" s="5" t="s">
        <v>11</v>
      </c>
      <c r="F781" s="5" t="s">
        <v>47</v>
      </c>
      <c r="G781" s="14" t="s">
        <v>2332</v>
      </c>
      <c r="H781" s="5" t="s">
        <v>21</v>
      </c>
    </row>
    <row r="782" s="13" customFormat="true" ht="30" hidden="false" customHeight="true" outlineLevel="0" collapsed="false">
      <c r="A782" s="4" t="n">
        <v>780</v>
      </c>
      <c r="B782" s="5" t="s">
        <v>2130</v>
      </c>
      <c r="C782" s="14" t="s">
        <v>2333</v>
      </c>
      <c r="D782" s="19" t="s">
        <v>2334</v>
      </c>
      <c r="E782" s="5" t="s">
        <v>11</v>
      </c>
      <c r="F782" s="5" t="s">
        <v>47</v>
      </c>
      <c r="G782" s="14" t="s">
        <v>2335</v>
      </c>
      <c r="H782" s="5" t="s">
        <v>21</v>
      </c>
    </row>
    <row r="783" s="13" customFormat="true" ht="30" hidden="false" customHeight="true" outlineLevel="0" collapsed="false">
      <c r="A783" s="4" t="n">
        <v>781</v>
      </c>
      <c r="B783" s="5" t="s">
        <v>2130</v>
      </c>
      <c r="C783" s="14" t="s">
        <v>2336</v>
      </c>
      <c r="D783" s="19" t="s">
        <v>2337</v>
      </c>
      <c r="E783" s="5" t="s">
        <v>11</v>
      </c>
      <c r="F783" s="5" t="s">
        <v>12</v>
      </c>
      <c r="G783" s="14" t="s">
        <v>2338</v>
      </c>
      <c r="H783" s="5" t="s">
        <v>14</v>
      </c>
    </row>
    <row r="784" s="13" customFormat="true" ht="30" hidden="false" customHeight="true" outlineLevel="0" collapsed="false">
      <c r="A784" s="4" t="n">
        <v>782</v>
      </c>
      <c r="B784" s="5" t="s">
        <v>2130</v>
      </c>
      <c r="C784" s="14" t="s">
        <v>2339</v>
      </c>
      <c r="D784" s="19" t="s">
        <v>2340</v>
      </c>
      <c r="E784" s="5" t="s">
        <v>11</v>
      </c>
      <c r="F784" s="5" t="s">
        <v>47</v>
      </c>
      <c r="G784" s="14" t="s">
        <v>2341</v>
      </c>
      <c r="H784" s="5" t="s">
        <v>21</v>
      </c>
    </row>
    <row r="785" s="13" customFormat="true" ht="30" hidden="false" customHeight="true" outlineLevel="0" collapsed="false">
      <c r="A785" s="4" t="n">
        <v>783</v>
      </c>
      <c r="B785" s="5" t="s">
        <v>2130</v>
      </c>
      <c r="C785" s="14" t="s">
        <v>2342</v>
      </c>
      <c r="D785" s="19" t="s">
        <v>2343</v>
      </c>
      <c r="E785" s="5" t="s">
        <v>11</v>
      </c>
      <c r="F785" s="5" t="s">
        <v>12</v>
      </c>
      <c r="G785" s="14" t="s">
        <v>2344</v>
      </c>
      <c r="H785" s="5" t="s">
        <v>14</v>
      </c>
    </row>
    <row r="786" s="13" customFormat="true" ht="30" hidden="false" customHeight="true" outlineLevel="0" collapsed="false">
      <c r="A786" s="4" t="n">
        <v>784</v>
      </c>
      <c r="B786" s="5" t="s">
        <v>2130</v>
      </c>
      <c r="C786" s="14" t="s">
        <v>2345</v>
      </c>
      <c r="D786" s="19" t="s">
        <v>2346</v>
      </c>
      <c r="E786" s="5" t="s">
        <v>11</v>
      </c>
      <c r="F786" s="5" t="s">
        <v>47</v>
      </c>
      <c r="G786" s="14" t="s">
        <v>2347</v>
      </c>
      <c r="H786" s="5" t="s">
        <v>21</v>
      </c>
    </row>
    <row r="787" s="13" customFormat="true" ht="30" hidden="false" customHeight="true" outlineLevel="0" collapsed="false">
      <c r="A787" s="4" t="n">
        <v>785</v>
      </c>
      <c r="B787" s="5" t="s">
        <v>2130</v>
      </c>
      <c r="C787" s="14" t="s">
        <v>2348</v>
      </c>
      <c r="D787" s="19" t="s">
        <v>2349</v>
      </c>
      <c r="E787" s="5" t="s">
        <v>11</v>
      </c>
      <c r="F787" s="5" t="s">
        <v>30</v>
      </c>
      <c r="G787" s="14" t="s">
        <v>2350</v>
      </c>
      <c r="H787" s="5" t="s">
        <v>14</v>
      </c>
    </row>
    <row r="788" s="13" customFormat="true" ht="30" hidden="false" customHeight="true" outlineLevel="0" collapsed="false">
      <c r="A788" s="4" t="n">
        <v>786</v>
      </c>
      <c r="B788" s="5" t="s">
        <v>2130</v>
      </c>
      <c r="C788" s="14" t="s">
        <v>2351</v>
      </c>
      <c r="D788" s="19" t="s">
        <v>2352</v>
      </c>
      <c r="E788" s="5" t="s">
        <v>11</v>
      </c>
      <c r="F788" s="5" t="s">
        <v>30</v>
      </c>
      <c r="G788" s="14" t="s">
        <v>2353</v>
      </c>
      <c r="H788" s="5" t="s">
        <v>21</v>
      </c>
    </row>
    <row r="789" s="13" customFormat="true" ht="30" hidden="false" customHeight="true" outlineLevel="0" collapsed="false">
      <c r="A789" s="4" t="n">
        <v>787</v>
      </c>
      <c r="B789" s="5" t="s">
        <v>2130</v>
      </c>
      <c r="C789" s="14" t="s">
        <v>2354</v>
      </c>
      <c r="D789" s="19" t="s">
        <v>2355</v>
      </c>
      <c r="E789" s="5" t="s">
        <v>11</v>
      </c>
      <c r="F789" s="5" t="s">
        <v>30</v>
      </c>
      <c r="G789" s="14" t="s">
        <v>2356</v>
      </c>
      <c r="H789" s="5" t="s">
        <v>21</v>
      </c>
    </row>
    <row r="790" s="13" customFormat="true" ht="30" hidden="false" customHeight="true" outlineLevel="0" collapsed="false">
      <c r="A790" s="4" t="n">
        <v>788</v>
      </c>
      <c r="B790" s="5" t="s">
        <v>2130</v>
      </c>
      <c r="C790" s="14" t="s">
        <v>2357</v>
      </c>
      <c r="D790" s="19" t="s">
        <v>2358</v>
      </c>
      <c r="E790" s="5" t="s">
        <v>11</v>
      </c>
      <c r="F790" s="5" t="s">
        <v>47</v>
      </c>
      <c r="G790" s="14" t="s">
        <v>2359</v>
      </c>
      <c r="H790" s="5" t="s">
        <v>36</v>
      </c>
    </row>
    <row r="791" s="13" customFormat="true" ht="30" hidden="false" customHeight="true" outlineLevel="0" collapsed="false">
      <c r="A791" s="4" t="n">
        <v>789</v>
      </c>
      <c r="B791" s="5" t="s">
        <v>2130</v>
      </c>
      <c r="C791" s="14" t="s">
        <v>2360</v>
      </c>
      <c r="D791" s="19" t="s">
        <v>2361</v>
      </c>
      <c r="E791" s="5" t="s">
        <v>11</v>
      </c>
      <c r="F791" s="5" t="s">
        <v>47</v>
      </c>
      <c r="G791" s="14" t="s">
        <v>2362</v>
      </c>
      <c r="H791" s="5" t="s">
        <v>21</v>
      </c>
    </row>
    <row r="792" s="13" customFormat="true" ht="30" hidden="false" customHeight="true" outlineLevel="0" collapsed="false">
      <c r="A792" s="4" t="n">
        <v>790</v>
      </c>
      <c r="B792" s="5" t="s">
        <v>2130</v>
      </c>
      <c r="C792" s="14" t="s">
        <v>2363</v>
      </c>
      <c r="D792" s="19" t="s">
        <v>2364</v>
      </c>
      <c r="E792" s="5" t="s">
        <v>11</v>
      </c>
      <c r="F792" s="5" t="s">
        <v>47</v>
      </c>
      <c r="G792" s="14" t="s">
        <v>2365</v>
      </c>
      <c r="H792" s="5" t="s">
        <v>21</v>
      </c>
    </row>
    <row r="793" s="13" customFormat="true" ht="30" hidden="false" customHeight="true" outlineLevel="0" collapsed="false">
      <c r="A793" s="4" t="n">
        <v>791</v>
      </c>
      <c r="B793" s="5" t="s">
        <v>2130</v>
      </c>
      <c r="C793" s="14" t="s">
        <v>2366</v>
      </c>
      <c r="D793" s="19" t="s">
        <v>2367</v>
      </c>
      <c r="E793" s="5" t="s">
        <v>11</v>
      </c>
      <c r="F793" s="5" t="s">
        <v>30</v>
      </c>
      <c r="G793" s="14" t="s">
        <v>2368</v>
      </c>
      <c r="H793" s="5" t="s">
        <v>14</v>
      </c>
    </row>
    <row r="794" s="13" customFormat="true" ht="30" hidden="false" customHeight="true" outlineLevel="0" collapsed="false">
      <c r="A794" s="4" t="n">
        <v>792</v>
      </c>
      <c r="B794" s="5" t="s">
        <v>2130</v>
      </c>
      <c r="C794" s="14" t="s">
        <v>2369</v>
      </c>
      <c r="D794" s="19" t="s">
        <v>2370</v>
      </c>
      <c r="E794" s="5" t="s">
        <v>11</v>
      </c>
      <c r="F794" s="5" t="s">
        <v>30</v>
      </c>
      <c r="G794" s="14" t="s">
        <v>2371</v>
      </c>
      <c r="H794" s="5" t="s">
        <v>21</v>
      </c>
    </row>
    <row r="795" s="13" customFormat="true" ht="30" hidden="false" customHeight="true" outlineLevel="0" collapsed="false">
      <c r="A795" s="4" t="n">
        <v>793</v>
      </c>
      <c r="B795" s="5" t="s">
        <v>2130</v>
      </c>
      <c r="C795" s="19" t="s">
        <v>2372</v>
      </c>
      <c r="D795" s="19" t="s">
        <v>2373</v>
      </c>
      <c r="E795" s="5" t="s">
        <v>11</v>
      </c>
      <c r="F795" s="5" t="s">
        <v>12</v>
      </c>
      <c r="G795" s="14" t="s">
        <v>2374</v>
      </c>
      <c r="H795" s="5" t="s">
        <v>21</v>
      </c>
    </row>
    <row r="796" s="13" customFormat="true" ht="30" hidden="false" customHeight="true" outlineLevel="0" collapsed="false">
      <c r="A796" s="4" t="n">
        <v>794</v>
      </c>
      <c r="B796" s="5" t="s">
        <v>2130</v>
      </c>
      <c r="C796" s="14" t="s">
        <v>2375</v>
      </c>
      <c r="D796" s="19" t="s">
        <v>2376</v>
      </c>
      <c r="E796" s="5" t="s">
        <v>11</v>
      </c>
      <c r="F796" s="5" t="s">
        <v>30</v>
      </c>
      <c r="G796" s="14" t="s">
        <v>2377</v>
      </c>
      <c r="H796" s="5" t="s">
        <v>21</v>
      </c>
    </row>
    <row r="797" s="13" customFormat="true" ht="30" hidden="false" customHeight="true" outlineLevel="0" collapsed="false">
      <c r="A797" s="4" t="n">
        <v>795</v>
      </c>
      <c r="B797" s="5" t="s">
        <v>2130</v>
      </c>
      <c r="C797" s="14" t="s">
        <v>2378</v>
      </c>
      <c r="D797" s="19" t="s">
        <v>2379</v>
      </c>
      <c r="E797" s="5" t="s">
        <v>11</v>
      </c>
      <c r="F797" s="5" t="s">
        <v>12</v>
      </c>
      <c r="G797" s="14" t="s">
        <v>2380</v>
      </c>
      <c r="H797" s="5" t="s">
        <v>21</v>
      </c>
    </row>
    <row r="798" s="13" customFormat="true" ht="30" hidden="false" customHeight="true" outlineLevel="0" collapsed="false">
      <c r="A798" s="4" t="n">
        <v>796</v>
      </c>
      <c r="B798" s="5" t="s">
        <v>2130</v>
      </c>
      <c r="C798" s="14" t="s">
        <v>2381</v>
      </c>
      <c r="D798" s="19" t="s">
        <v>2382</v>
      </c>
      <c r="E798" s="5" t="s">
        <v>11</v>
      </c>
      <c r="F798" s="5" t="s">
        <v>12</v>
      </c>
      <c r="G798" s="14" t="s">
        <v>2383</v>
      </c>
      <c r="H798" s="5" t="s">
        <v>21</v>
      </c>
    </row>
    <row r="799" s="13" customFormat="true" ht="30" hidden="false" customHeight="true" outlineLevel="0" collapsed="false">
      <c r="A799" s="4" t="n">
        <v>797</v>
      </c>
      <c r="B799" s="5" t="s">
        <v>2130</v>
      </c>
      <c r="C799" s="14" t="s">
        <v>2384</v>
      </c>
      <c r="D799" s="19" t="s">
        <v>2385</v>
      </c>
      <c r="E799" s="5" t="s">
        <v>11</v>
      </c>
      <c r="F799" s="5" t="s">
        <v>47</v>
      </c>
      <c r="G799" s="14" t="s">
        <v>2386</v>
      </c>
      <c r="H799" s="5" t="s">
        <v>21</v>
      </c>
    </row>
    <row r="800" s="13" customFormat="true" ht="30" hidden="false" customHeight="true" outlineLevel="0" collapsed="false">
      <c r="A800" s="4" t="n">
        <v>798</v>
      </c>
      <c r="B800" s="5" t="s">
        <v>2130</v>
      </c>
      <c r="C800" s="14" t="s">
        <v>2387</v>
      </c>
      <c r="D800" s="19" t="s">
        <v>2388</v>
      </c>
      <c r="E800" s="5" t="s">
        <v>11</v>
      </c>
      <c r="F800" s="5" t="s">
        <v>47</v>
      </c>
      <c r="G800" s="14" t="s">
        <v>2389</v>
      </c>
      <c r="H800" s="5" t="s">
        <v>36</v>
      </c>
    </row>
    <row r="801" s="13" customFormat="true" ht="30" hidden="false" customHeight="true" outlineLevel="0" collapsed="false">
      <c r="A801" s="4" t="n">
        <v>799</v>
      </c>
      <c r="B801" s="5" t="s">
        <v>2130</v>
      </c>
      <c r="C801" s="5" t="s">
        <v>2390</v>
      </c>
      <c r="D801" s="19" t="s">
        <v>2391</v>
      </c>
      <c r="E801" s="5" t="s">
        <v>11</v>
      </c>
      <c r="F801" s="5" t="s">
        <v>12</v>
      </c>
      <c r="G801" s="14" t="s">
        <v>2392</v>
      </c>
      <c r="H801" s="5" t="s">
        <v>14</v>
      </c>
    </row>
    <row r="802" s="7" customFormat="true" ht="30" hidden="false" customHeight="true" outlineLevel="0" collapsed="false">
      <c r="A802" s="4" t="n">
        <v>800</v>
      </c>
      <c r="B802" s="5" t="s">
        <v>2393</v>
      </c>
      <c r="C802" s="5" t="s">
        <v>2394</v>
      </c>
      <c r="D802" s="23" t="s">
        <v>2395</v>
      </c>
      <c r="E802" s="5" t="s">
        <v>11</v>
      </c>
      <c r="F802" s="5" t="s">
        <v>30</v>
      </c>
      <c r="G802" s="5" t="s">
        <v>2396</v>
      </c>
      <c r="H802" s="5" t="s">
        <v>21</v>
      </c>
    </row>
    <row r="803" s="7" customFormat="true" ht="30" hidden="false" customHeight="true" outlineLevel="0" collapsed="false">
      <c r="A803" s="4" t="n">
        <v>801</v>
      </c>
      <c r="B803" s="5" t="s">
        <v>2393</v>
      </c>
      <c r="C803" s="5" t="s">
        <v>2397</v>
      </c>
      <c r="D803" s="23" t="s">
        <v>2398</v>
      </c>
      <c r="E803" s="5" t="s">
        <v>11</v>
      </c>
      <c r="F803" s="5" t="s">
        <v>30</v>
      </c>
      <c r="G803" s="5" t="s">
        <v>2399</v>
      </c>
      <c r="H803" s="5" t="s">
        <v>21</v>
      </c>
    </row>
    <row r="804" s="7" customFormat="true" ht="30" hidden="false" customHeight="true" outlineLevel="0" collapsed="false">
      <c r="A804" s="4" t="n">
        <v>802</v>
      </c>
      <c r="B804" s="5" t="s">
        <v>2393</v>
      </c>
      <c r="C804" s="5" t="s">
        <v>2400</v>
      </c>
      <c r="D804" s="23" t="s">
        <v>2401</v>
      </c>
      <c r="E804" s="5" t="s">
        <v>11</v>
      </c>
      <c r="F804" s="5" t="s">
        <v>12</v>
      </c>
      <c r="G804" s="5" t="s">
        <v>2402</v>
      </c>
      <c r="H804" s="5" t="s">
        <v>21</v>
      </c>
    </row>
    <row r="805" s="7" customFormat="true" ht="30" hidden="false" customHeight="true" outlineLevel="0" collapsed="false">
      <c r="A805" s="4" t="n">
        <v>803</v>
      </c>
      <c r="B805" s="5" t="s">
        <v>2393</v>
      </c>
      <c r="C805" s="5" t="s">
        <v>2403</v>
      </c>
      <c r="D805" s="23" t="s">
        <v>2404</v>
      </c>
      <c r="E805" s="5" t="s">
        <v>11</v>
      </c>
      <c r="F805" s="5" t="s">
        <v>47</v>
      </c>
      <c r="G805" s="5" t="s">
        <v>2405</v>
      </c>
      <c r="H805" s="5" t="s">
        <v>21</v>
      </c>
    </row>
    <row r="806" s="7" customFormat="true" ht="30" hidden="false" customHeight="true" outlineLevel="0" collapsed="false">
      <c r="A806" s="4" t="n">
        <v>804</v>
      </c>
      <c r="B806" s="5" t="s">
        <v>2393</v>
      </c>
      <c r="C806" s="5" t="s">
        <v>2406</v>
      </c>
      <c r="D806" s="23" t="s">
        <v>2407</v>
      </c>
      <c r="E806" s="5" t="s">
        <v>11</v>
      </c>
      <c r="F806" s="5" t="s">
        <v>30</v>
      </c>
      <c r="G806" s="5" t="s">
        <v>2408</v>
      </c>
      <c r="H806" s="5" t="s">
        <v>21</v>
      </c>
    </row>
    <row r="807" s="7" customFormat="true" ht="30" hidden="false" customHeight="true" outlineLevel="0" collapsed="false">
      <c r="A807" s="4" t="n">
        <v>805</v>
      </c>
      <c r="B807" s="5" t="s">
        <v>2393</v>
      </c>
      <c r="C807" s="5" t="s">
        <v>2409</v>
      </c>
      <c r="D807" s="30" t="s">
        <v>2410</v>
      </c>
      <c r="E807" s="5" t="s">
        <v>11</v>
      </c>
      <c r="F807" s="5" t="s">
        <v>12</v>
      </c>
      <c r="G807" s="5" t="s">
        <v>2411</v>
      </c>
      <c r="H807" s="5" t="s">
        <v>14</v>
      </c>
    </row>
    <row r="808" s="7" customFormat="true" ht="30" hidden="false" customHeight="true" outlineLevel="0" collapsed="false">
      <c r="A808" s="4" t="n">
        <v>806</v>
      </c>
      <c r="B808" s="5" t="s">
        <v>2393</v>
      </c>
      <c r="C808" s="5" t="s">
        <v>2412</v>
      </c>
      <c r="D808" s="23" t="s">
        <v>2413</v>
      </c>
      <c r="E808" s="5" t="s">
        <v>11</v>
      </c>
      <c r="F808" s="5" t="s">
        <v>30</v>
      </c>
      <c r="G808" s="5" t="s">
        <v>2414</v>
      </c>
      <c r="H808" s="5" t="s">
        <v>21</v>
      </c>
    </row>
    <row r="809" s="7" customFormat="true" ht="30" hidden="false" customHeight="true" outlineLevel="0" collapsed="false">
      <c r="A809" s="4" t="n">
        <v>807</v>
      </c>
      <c r="B809" s="5" t="s">
        <v>2393</v>
      </c>
      <c r="C809" s="5" t="s">
        <v>2415</v>
      </c>
      <c r="D809" s="23" t="s">
        <v>2416</v>
      </c>
      <c r="E809" s="5" t="s">
        <v>11</v>
      </c>
      <c r="F809" s="5" t="s">
        <v>30</v>
      </c>
      <c r="G809" s="5" t="s">
        <v>2417</v>
      </c>
      <c r="H809" s="5" t="s">
        <v>21</v>
      </c>
    </row>
    <row r="810" s="7" customFormat="true" ht="30" hidden="false" customHeight="true" outlineLevel="0" collapsed="false">
      <c r="A810" s="4" t="n">
        <v>808</v>
      </c>
      <c r="B810" s="5" t="s">
        <v>2393</v>
      </c>
      <c r="C810" s="5" t="s">
        <v>2418</v>
      </c>
      <c r="D810" s="23" t="s">
        <v>2419</v>
      </c>
      <c r="E810" s="5" t="s">
        <v>11</v>
      </c>
      <c r="F810" s="5" t="s">
        <v>12</v>
      </c>
      <c r="G810" s="5" t="s">
        <v>2420</v>
      </c>
      <c r="H810" s="5" t="s">
        <v>21</v>
      </c>
    </row>
    <row r="811" s="7" customFormat="true" ht="30" hidden="false" customHeight="true" outlineLevel="0" collapsed="false">
      <c r="A811" s="4" t="n">
        <v>809</v>
      </c>
      <c r="B811" s="5" t="s">
        <v>2393</v>
      </c>
      <c r="C811" s="5" t="s">
        <v>2421</v>
      </c>
      <c r="D811" s="23" t="s">
        <v>2422</v>
      </c>
      <c r="E811" s="5" t="s">
        <v>11</v>
      </c>
      <c r="F811" s="5" t="s">
        <v>30</v>
      </c>
      <c r="G811" s="5" t="s">
        <v>2423</v>
      </c>
      <c r="H811" s="5" t="s">
        <v>21</v>
      </c>
    </row>
    <row r="812" s="7" customFormat="true" ht="30" hidden="false" customHeight="true" outlineLevel="0" collapsed="false">
      <c r="A812" s="4" t="n">
        <v>810</v>
      </c>
      <c r="B812" s="5" t="s">
        <v>2393</v>
      </c>
      <c r="C812" s="5" t="s">
        <v>2424</v>
      </c>
      <c r="D812" s="23" t="s">
        <v>2425</v>
      </c>
      <c r="E812" s="5" t="s">
        <v>11</v>
      </c>
      <c r="F812" s="5" t="s">
        <v>47</v>
      </c>
      <c r="G812" s="5" t="s">
        <v>2426</v>
      </c>
      <c r="H812" s="5" t="s">
        <v>21</v>
      </c>
    </row>
    <row r="813" s="7" customFormat="true" ht="30" hidden="false" customHeight="true" outlineLevel="0" collapsed="false">
      <c r="A813" s="4" t="n">
        <v>811</v>
      </c>
      <c r="B813" s="5" t="s">
        <v>2393</v>
      </c>
      <c r="C813" s="5" t="s">
        <v>2427</v>
      </c>
      <c r="D813" s="23" t="s">
        <v>2428</v>
      </c>
      <c r="E813" s="5" t="s">
        <v>11</v>
      </c>
      <c r="F813" s="5" t="s">
        <v>47</v>
      </c>
      <c r="G813" s="5" t="s">
        <v>2429</v>
      </c>
      <c r="H813" s="5" t="s">
        <v>21</v>
      </c>
    </row>
    <row r="814" s="7" customFormat="true" ht="30" hidden="false" customHeight="true" outlineLevel="0" collapsed="false">
      <c r="A814" s="4" t="n">
        <v>812</v>
      </c>
      <c r="B814" s="5" t="s">
        <v>2393</v>
      </c>
      <c r="C814" s="5" t="s">
        <v>2430</v>
      </c>
      <c r="D814" s="23" t="s">
        <v>2431</v>
      </c>
      <c r="E814" s="5" t="s">
        <v>11</v>
      </c>
      <c r="F814" s="5" t="s">
        <v>12</v>
      </c>
      <c r="G814" s="5" t="s">
        <v>2432</v>
      </c>
      <c r="H814" s="5" t="s">
        <v>14</v>
      </c>
    </row>
    <row r="815" s="7" customFormat="true" ht="30" hidden="false" customHeight="true" outlineLevel="0" collapsed="false">
      <c r="A815" s="4" t="n">
        <v>813</v>
      </c>
      <c r="B815" s="5" t="s">
        <v>2393</v>
      </c>
      <c r="C815" s="5" t="s">
        <v>2433</v>
      </c>
      <c r="D815" s="23" t="s">
        <v>2434</v>
      </c>
      <c r="E815" s="5" t="s">
        <v>11</v>
      </c>
      <c r="F815" s="5" t="s">
        <v>47</v>
      </c>
      <c r="G815" s="5" t="s">
        <v>2435</v>
      </c>
      <c r="H815" s="5" t="s">
        <v>21</v>
      </c>
    </row>
    <row r="816" s="7" customFormat="true" ht="30" hidden="false" customHeight="true" outlineLevel="0" collapsed="false">
      <c r="A816" s="4" t="n">
        <v>814</v>
      </c>
      <c r="B816" s="5" t="s">
        <v>2393</v>
      </c>
      <c r="C816" s="5" t="s">
        <v>2436</v>
      </c>
      <c r="D816" s="23" t="s">
        <v>2437</v>
      </c>
      <c r="E816" s="5" t="s">
        <v>11</v>
      </c>
      <c r="F816" s="5" t="s">
        <v>47</v>
      </c>
      <c r="G816" s="5" t="s">
        <v>2438</v>
      </c>
      <c r="H816" s="5" t="s">
        <v>36</v>
      </c>
    </row>
    <row r="817" s="7" customFormat="true" ht="30" hidden="false" customHeight="true" outlineLevel="0" collapsed="false">
      <c r="A817" s="4" t="n">
        <v>815</v>
      </c>
      <c r="B817" s="5" t="s">
        <v>2393</v>
      </c>
      <c r="C817" s="5" t="s">
        <v>2439</v>
      </c>
      <c r="D817" s="23" t="s">
        <v>2440</v>
      </c>
      <c r="E817" s="5" t="s">
        <v>11</v>
      </c>
      <c r="F817" s="5" t="s">
        <v>12</v>
      </c>
      <c r="G817" s="5" t="s">
        <v>2441</v>
      </c>
      <c r="H817" s="5" t="s">
        <v>21</v>
      </c>
    </row>
    <row r="818" s="7" customFormat="true" ht="30" hidden="false" customHeight="true" outlineLevel="0" collapsed="false">
      <c r="A818" s="4" t="n">
        <v>816</v>
      </c>
      <c r="B818" s="5" t="s">
        <v>2393</v>
      </c>
      <c r="C818" s="5" t="s">
        <v>2442</v>
      </c>
      <c r="D818" s="23" t="s">
        <v>2443</v>
      </c>
      <c r="E818" s="5" t="s">
        <v>11</v>
      </c>
      <c r="F818" s="5" t="s">
        <v>47</v>
      </c>
      <c r="G818" s="5" t="s">
        <v>2444</v>
      </c>
      <c r="H818" s="5" t="s">
        <v>21</v>
      </c>
    </row>
    <row r="819" s="7" customFormat="true" ht="30" hidden="false" customHeight="true" outlineLevel="0" collapsed="false">
      <c r="A819" s="4" t="n">
        <v>817</v>
      </c>
      <c r="B819" s="5" t="s">
        <v>2393</v>
      </c>
      <c r="C819" s="5" t="s">
        <v>2445</v>
      </c>
      <c r="D819" s="23" t="s">
        <v>2446</v>
      </c>
      <c r="E819" s="5" t="s">
        <v>11</v>
      </c>
      <c r="F819" s="5" t="s">
        <v>30</v>
      </c>
      <c r="G819" s="5" t="s">
        <v>2447</v>
      </c>
      <c r="H819" s="5" t="s">
        <v>21</v>
      </c>
    </row>
    <row r="820" s="7" customFormat="true" ht="30" hidden="false" customHeight="true" outlineLevel="0" collapsed="false">
      <c r="A820" s="4" t="n">
        <v>818</v>
      </c>
      <c r="B820" s="5" t="s">
        <v>2393</v>
      </c>
      <c r="C820" s="5" t="s">
        <v>2448</v>
      </c>
      <c r="D820" s="23" t="s">
        <v>2449</v>
      </c>
      <c r="E820" s="5" t="s">
        <v>11</v>
      </c>
      <c r="F820" s="5" t="s">
        <v>47</v>
      </c>
      <c r="G820" s="5" t="s">
        <v>2450</v>
      </c>
      <c r="H820" s="5" t="s">
        <v>21</v>
      </c>
    </row>
    <row r="821" s="7" customFormat="true" ht="30" hidden="false" customHeight="true" outlineLevel="0" collapsed="false">
      <c r="A821" s="4" t="n">
        <v>819</v>
      </c>
      <c r="B821" s="5" t="s">
        <v>2393</v>
      </c>
      <c r="C821" s="5" t="s">
        <v>2451</v>
      </c>
      <c r="D821" s="23" t="s">
        <v>2452</v>
      </c>
      <c r="E821" s="5" t="s">
        <v>11</v>
      </c>
      <c r="F821" s="5" t="s">
        <v>30</v>
      </c>
      <c r="G821" s="5" t="s">
        <v>2453</v>
      </c>
      <c r="H821" s="5" t="s">
        <v>21</v>
      </c>
    </row>
    <row r="822" s="7" customFormat="true" ht="30" hidden="false" customHeight="true" outlineLevel="0" collapsed="false">
      <c r="A822" s="4" t="n">
        <v>820</v>
      </c>
      <c r="B822" s="5" t="s">
        <v>2393</v>
      </c>
      <c r="C822" s="5" t="s">
        <v>2454</v>
      </c>
      <c r="D822" s="23" t="s">
        <v>2455</v>
      </c>
      <c r="E822" s="5" t="s">
        <v>11</v>
      </c>
      <c r="F822" s="5" t="s">
        <v>47</v>
      </c>
      <c r="G822" s="5" t="s">
        <v>2456</v>
      </c>
      <c r="H822" s="5" t="s">
        <v>21</v>
      </c>
    </row>
    <row r="823" s="7" customFormat="true" ht="30" hidden="false" customHeight="true" outlineLevel="0" collapsed="false">
      <c r="A823" s="4" t="n">
        <v>821</v>
      </c>
      <c r="B823" s="5" t="s">
        <v>2393</v>
      </c>
      <c r="C823" s="5" t="s">
        <v>2457</v>
      </c>
      <c r="D823" s="23" t="s">
        <v>2458</v>
      </c>
      <c r="E823" s="5" t="s">
        <v>11</v>
      </c>
      <c r="F823" s="5" t="s">
        <v>47</v>
      </c>
      <c r="G823" s="5" t="s">
        <v>2459</v>
      </c>
      <c r="H823" s="5" t="s">
        <v>21</v>
      </c>
    </row>
    <row r="824" s="7" customFormat="true" ht="30" hidden="false" customHeight="true" outlineLevel="0" collapsed="false">
      <c r="A824" s="4" t="n">
        <v>822</v>
      </c>
      <c r="B824" s="5" t="s">
        <v>2393</v>
      </c>
      <c r="C824" s="5" t="s">
        <v>2460</v>
      </c>
      <c r="D824" s="23" t="s">
        <v>2461</v>
      </c>
      <c r="E824" s="5" t="s">
        <v>11</v>
      </c>
      <c r="F824" s="5" t="s">
        <v>30</v>
      </c>
      <c r="G824" s="5" t="s">
        <v>2462</v>
      </c>
      <c r="H824" s="5" t="s">
        <v>21</v>
      </c>
    </row>
    <row r="825" s="7" customFormat="true" ht="30" hidden="false" customHeight="true" outlineLevel="0" collapsed="false">
      <c r="A825" s="4" t="n">
        <v>823</v>
      </c>
      <c r="B825" s="5" t="s">
        <v>2393</v>
      </c>
      <c r="C825" s="5" t="s">
        <v>2463</v>
      </c>
      <c r="D825" s="23" t="s">
        <v>2464</v>
      </c>
      <c r="E825" s="5" t="s">
        <v>11</v>
      </c>
      <c r="F825" s="5" t="s">
        <v>47</v>
      </c>
      <c r="G825" s="5" t="s">
        <v>2465</v>
      </c>
      <c r="H825" s="5" t="s">
        <v>21</v>
      </c>
    </row>
    <row r="826" s="7" customFormat="true" ht="30" hidden="false" customHeight="true" outlineLevel="0" collapsed="false">
      <c r="A826" s="4" t="n">
        <v>824</v>
      </c>
      <c r="B826" s="5" t="s">
        <v>2393</v>
      </c>
      <c r="C826" s="5" t="s">
        <v>2466</v>
      </c>
      <c r="D826" s="23" t="s">
        <v>2467</v>
      </c>
      <c r="E826" s="5" t="s">
        <v>11</v>
      </c>
      <c r="F826" s="5" t="s">
        <v>47</v>
      </c>
      <c r="G826" s="5" t="s">
        <v>2468</v>
      </c>
      <c r="H826" s="5" t="s">
        <v>21</v>
      </c>
    </row>
    <row r="827" s="7" customFormat="true" ht="30" hidden="false" customHeight="true" outlineLevel="0" collapsed="false">
      <c r="A827" s="4" t="n">
        <v>825</v>
      </c>
      <c r="B827" s="5" t="s">
        <v>2393</v>
      </c>
      <c r="C827" s="5" t="s">
        <v>2469</v>
      </c>
      <c r="D827" s="23" t="s">
        <v>2470</v>
      </c>
      <c r="E827" s="5" t="s">
        <v>11</v>
      </c>
      <c r="F827" s="5" t="s">
        <v>47</v>
      </c>
      <c r="G827" s="5" t="s">
        <v>2471</v>
      </c>
      <c r="H827" s="5" t="s">
        <v>21</v>
      </c>
    </row>
    <row r="828" s="7" customFormat="true" ht="30" hidden="false" customHeight="true" outlineLevel="0" collapsed="false">
      <c r="A828" s="4" t="n">
        <v>826</v>
      </c>
      <c r="B828" s="5" t="s">
        <v>2393</v>
      </c>
      <c r="C828" s="5" t="s">
        <v>2472</v>
      </c>
      <c r="D828" s="23" t="s">
        <v>2473</v>
      </c>
      <c r="E828" s="5" t="s">
        <v>11</v>
      </c>
      <c r="F828" s="5" t="s">
        <v>12</v>
      </c>
      <c r="G828" s="5" t="s">
        <v>2474</v>
      </c>
      <c r="H828" s="5" t="s">
        <v>21</v>
      </c>
    </row>
    <row r="829" s="7" customFormat="true" ht="30" hidden="false" customHeight="true" outlineLevel="0" collapsed="false">
      <c r="A829" s="4" t="n">
        <v>827</v>
      </c>
      <c r="B829" s="5" t="s">
        <v>2393</v>
      </c>
      <c r="C829" s="5" t="s">
        <v>2475</v>
      </c>
      <c r="D829" s="23" t="s">
        <v>2476</v>
      </c>
      <c r="E829" s="5" t="s">
        <v>11</v>
      </c>
      <c r="F829" s="5" t="s">
        <v>47</v>
      </c>
      <c r="G829" s="5" t="s">
        <v>2477</v>
      </c>
      <c r="H829" s="5" t="s">
        <v>21</v>
      </c>
    </row>
    <row r="830" s="7" customFormat="true" ht="30" hidden="false" customHeight="true" outlineLevel="0" collapsed="false">
      <c r="A830" s="4" t="n">
        <v>828</v>
      </c>
      <c r="B830" s="5" t="s">
        <v>2393</v>
      </c>
      <c r="C830" s="5" t="s">
        <v>2478</v>
      </c>
      <c r="D830" s="23" t="s">
        <v>2479</v>
      </c>
      <c r="E830" s="5" t="s">
        <v>11</v>
      </c>
      <c r="F830" s="5" t="s">
        <v>30</v>
      </c>
      <c r="G830" s="5" t="s">
        <v>2480</v>
      </c>
      <c r="H830" s="5" t="s">
        <v>21</v>
      </c>
    </row>
    <row r="831" s="7" customFormat="true" ht="30" hidden="false" customHeight="true" outlineLevel="0" collapsed="false">
      <c r="A831" s="4" t="n">
        <v>829</v>
      </c>
      <c r="B831" s="5" t="s">
        <v>2393</v>
      </c>
      <c r="C831" s="5" t="s">
        <v>2481</v>
      </c>
      <c r="D831" s="23" t="s">
        <v>2482</v>
      </c>
      <c r="E831" s="5" t="s">
        <v>11</v>
      </c>
      <c r="F831" s="5" t="s">
        <v>12</v>
      </c>
      <c r="G831" s="5" t="s">
        <v>2483</v>
      </c>
      <c r="H831" s="5" t="s">
        <v>21</v>
      </c>
    </row>
    <row r="832" s="7" customFormat="true" ht="30" hidden="false" customHeight="true" outlineLevel="0" collapsed="false">
      <c r="A832" s="4" t="n">
        <v>830</v>
      </c>
      <c r="B832" s="5" t="s">
        <v>2393</v>
      </c>
      <c r="C832" s="5" t="s">
        <v>2484</v>
      </c>
      <c r="D832" s="23" t="s">
        <v>2485</v>
      </c>
      <c r="E832" s="5" t="s">
        <v>11</v>
      </c>
      <c r="F832" s="5" t="s">
        <v>47</v>
      </c>
      <c r="G832" s="5" t="s">
        <v>2486</v>
      </c>
      <c r="H832" s="5" t="s">
        <v>21</v>
      </c>
    </row>
    <row r="833" s="13" customFormat="true" ht="30" hidden="false" customHeight="true" outlineLevel="0" collapsed="false">
      <c r="A833" s="4" t="n">
        <v>831</v>
      </c>
      <c r="B833" s="5" t="s">
        <v>2487</v>
      </c>
      <c r="C833" s="5" t="s">
        <v>2488</v>
      </c>
      <c r="D833" s="30" t="s">
        <v>2489</v>
      </c>
      <c r="E833" s="5" t="s">
        <v>11</v>
      </c>
      <c r="F833" s="5" t="s">
        <v>30</v>
      </c>
      <c r="G833" s="5" t="s">
        <v>2490</v>
      </c>
      <c r="H833" s="5" t="s">
        <v>21</v>
      </c>
    </row>
    <row r="834" s="13" customFormat="true" ht="30" hidden="false" customHeight="true" outlineLevel="0" collapsed="false">
      <c r="A834" s="4" t="n">
        <v>832</v>
      </c>
      <c r="B834" s="5" t="s">
        <v>2487</v>
      </c>
      <c r="C834" s="5" t="s">
        <v>2491</v>
      </c>
      <c r="D834" s="30" t="s">
        <v>2492</v>
      </c>
      <c r="E834" s="5" t="s">
        <v>11</v>
      </c>
      <c r="F834" s="5" t="s">
        <v>30</v>
      </c>
      <c r="G834" s="5" t="s">
        <v>2493</v>
      </c>
      <c r="H834" s="5" t="s">
        <v>21</v>
      </c>
    </row>
    <row r="835" s="13" customFormat="true" ht="30" hidden="false" customHeight="true" outlineLevel="0" collapsed="false">
      <c r="A835" s="4" t="n">
        <v>833</v>
      </c>
      <c r="B835" s="5" t="s">
        <v>2487</v>
      </c>
      <c r="C835" s="5" t="s">
        <v>2494</v>
      </c>
      <c r="D835" s="30" t="s">
        <v>2495</v>
      </c>
      <c r="E835" s="5" t="s">
        <v>11</v>
      </c>
      <c r="F835" s="5" t="s">
        <v>30</v>
      </c>
      <c r="G835" s="5" t="s">
        <v>2496</v>
      </c>
      <c r="H835" s="5" t="s">
        <v>14</v>
      </c>
    </row>
    <row r="836" s="13" customFormat="true" ht="30" hidden="false" customHeight="true" outlineLevel="0" collapsed="false">
      <c r="A836" s="4" t="n">
        <v>834</v>
      </c>
      <c r="B836" s="5" t="s">
        <v>2487</v>
      </c>
      <c r="C836" s="5" t="s">
        <v>2497</v>
      </c>
      <c r="D836" s="30" t="s">
        <v>2498</v>
      </c>
      <c r="E836" s="5" t="s">
        <v>11</v>
      </c>
      <c r="F836" s="5" t="s">
        <v>30</v>
      </c>
      <c r="G836" s="5" t="s">
        <v>2499</v>
      </c>
      <c r="H836" s="5" t="s">
        <v>21</v>
      </c>
    </row>
    <row r="837" s="13" customFormat="true" ht="30" hidden="false" customHeight="true" outlineLevel="0" collapsed="false">
      <c r="A837" s="4" t="n">
        <v>835</v>
      </c>
      <c r="B837" s="5" t="s">
        <v>2487</v>
      </c>
      <c r="C837" s="4" t="s">
        <v>2500</v>
      </c>
      <c r="D837" s="30" t="s">
        <v>2501</v>
      </c>
      <c r="E837" s="5" t="s">
        <v>11</v>
      </c>
      <c r="F837" s="5" t="s">
        <v>47</v>
      </c>
      <c r="G837" s="5" t="s">
        <v>2502</v>
      </c>
      <c r="H837" s="5" t="s">
        <v>36</v>
      </c>
    </row>
    <row r="838" s="13" customFormat="true" ht="30" hidden="false" customHeight="true" outlineLevel="0" collapsed="false">
      <c r="A838" s="4" t="n">
        <v>836</v>
      </c>
      <c r="B838" s="5" t="s">
        <v>2487</v>
      </c>
      <c r="C838" s="5" t="s">
        <v>2503</v>
      </c>
      <c r="D838" s="30" t="s">
        <v>2504</v>
      </c>
      <c r="E838" s="5" t="s">
        <v>11</v>
      </c>
      <c r="F838" s="5" t="s">
        <v>47</v>
      </c>
      <c r="G838" s="5" t="s">
        <v>2505</v>
      </c>
      <c r="H838" s="5" t="s">
        <v>21</v>
      </c>
    </row>
    <row r="839" s="13" customFormat="true" ht="30" hidden="false" customHeight="true" outlineLevel="0" collapsed="false">
      <c r="A839" s="4" t="n">
        <v>837</v>
      </c>
      <c r="B839" s="5" t="s">
        <v>2487</v>
      </c>
      <c r="C839" s="5" t="s">
        <v>2506</v>
      </c>
      <c r="D839" s="30" t="s">
        <v>2507</v>
      </c>
      <c r="E839" s="5" t="s">
        <v>11</v>
      </c>
      <c r="F839" s="5" t="s">
        <v>30</v>
      </c>
      <c r="G839" s="5" t="s">
        <v>2508</v>
      </c>
      <c r="H839" s="5" t="s">
        <v>21</v>
      </c>
    </row>
    <row r="840" s="13" customFormat="true" ht="30" hidden="false" customHeight="true" outlineLevel="0" collapsed="false">
      <c r="A840" s="4" t="n">
        <v>838</v>
      </c>
      <c r="B840" s="5" t="s">
        <v>2487</v>
      </c>
      <c r="C840" s="5" t="s">
        <v>2509</v>
      </c>
      <c r="D840" s="30" t="s">
        <v>2510</v>
      </c>
      <c r="E840" s="5" t="s">
        <v>11</v>
      </c>
      <c r="F840" s="5" t="s">
        <v>30</v>
      </c>
      <c r="G840" s="5" t="s">
        <v>2511</v>
      </c>
      <c r="H840" s="5" t="s">
        <v>14</v>
      </c>
    </row>
    <row r="841" s="13" customFormat="true" ht="30" hidden="false" customHeight="true" outlineLevel="0" collapsed="false">
      <c r="A841" s="4" t="n">
        <v>839</v>
      </c>
      <c r="B841" s="5" t="s">
        <v>2487</v>
      </c>
      <c r="C841" s="4" t="s">
        <v>2512</v>
      </c>
      <c r="D841" s="30" t="s">
        <v>2513</v>
      </c>
      <c r="E841" s="5" t="s">
        <v>11</v>
      </c>
      <c r="F841" s="5" t="s">
        <v>47</v>
      </c>
      <c r="G841" s="5" t="s">
        <v>2514</v>
      </c>
      <c r="H841" s="5" t="s">
        <v>21</v>
      </c>
    </row>
    <row r="842" s="13" customFormat="true" ht="30" hidden="false" customHeight="true" outlineLevel="0" collapsed="false">
      <c r="A842" s="4" t="n">
        <v>840</v>
      </c>
      <c r="B842" s="5" t="s">
        <v>2487</v>
      </c>
      <c r="C842" s="4" t="s">
        <v>2515</v>
      </c>
      <c r="D842" s="30" t="s">
        <v>2516</v>
      </c>
      <c r="E842" s="5" t="s">
        <v>11</v>
      </c>
      <c r="F842" s="5" t="s">
        <v>47</v>
      </c>
      <c r="G842" s="5" t="s">
        <v>2517</v>
      </c>
      <c r="H842" s="5" t="s">
        <v>21</v>
      </c>
    </row>
    <row r="843" s="13" customFormat="true" ht="30" hidden="false" customHeight="true" outlineLevel="0" collapsed="false">
      <c r="A843" s="4" t="n">
        <v>841</v>
      </c>
      <c r="B843" s="5" t="s">
        <v>2487</v>
      </c>
      <c r="C843" s="5" t="s">
        <v>2518</v>
      </c>
      <c r="D843" s="30" t="s">
        <v>2519</v>
      </c>
      <c r="E843" s="5" t="s">
        <v>11</v>
      </c>
      <c r="F843" s="5" t="s">
        <v>47</v>
      </c>
      <c r="G843" s="5" t="s">
        <v>1838</v>
      </c>
      <c r="H843" s="5" t="s">
        <v>36</v>
      </c>
    </row>
    <row r="844" s="13" customFormat="true" ht="30" hidden="false" customHeight="true" outlineLevel="0" collapsed="false">
      <c r="A844" s="4" t="n">
        <v>842</v>
      </c>
      <c r="B844" s="5" t="s">
        <v>2487</v>
      </c>
      <c r="C844" s="5" t="s">
        <v>2520</v>
      </c>
      <c r="D844" s="30" t="s">
        <v>2521</v>
      </c>
      <c r="E844" s="5" t="s">
        <v>11</v>
      </c>
      <c r="F844" s="5" t="s">
        <v>47</v>
      </c>
      <c r="G844" s="5" t="s">
        <v>2522</v>
      </c>
      <c r="H844" s="5" t="s">
        <v>21</v>
      </c>
    </row>
    <row r="845" s="13" customFormat="true" ht="30" hidden="false" customHeight="true" outlineLevel="0" collapsed="false">
      <c r="A845" s="4" t="n">
        <v>843</v>
      </c>
      <c r="B845" s="5" t="s">
        <v>2487</v>
      </c>
      <c r="C845" s="5" t="s">
        <v>2523</v>
      </c>
      <c r="D845" s="30" t="s">
        <v>2524</v>
      </c>
      <c r="E845" s="5" t="s">
        <v>11</v>
      </c>
      <c r="F845" s="5" t="s">
        <v>30</v>
      </c>
      <c r="G845" s="5" t="s">
        <v>2525</v>
      </c>
      <c r="H845" s="5" t="s">
        <v>21</v>
      </c>
    </row>
    <row r="846" s="13" customFormat="true" ht="30" hidden="false" customHeight="true" outlineLevel="0" collapsed="false">
      <c r="A846" s="4" t="n">
        <v>844</v>
      </c>
      <c r="B846" s="5" t="s">
        <v>2487</v>
      </c>
      <c r="C846" s="5" t="s">
        <v>2526</v>
      </c>
      <c r="D846" s="30" t="s">
        <v>2527</v>
      </c>
      <c r="E846" s="5" t="s">
        <v>11</v>
      </c>
      <c r="F846" s="5" t="s">
        <v>30</v>
      </c>
      <c r="G846" s="5" t="s">
        <v>2528</v>
      </c>
      <c r="H846" s="5" t="s">
        <v>21</v>
      </c>
    </row>
    <row r="847" s="13" customFormat="true" ht="30" hidden="false" customHeight="true" outlineLevel="0" collapsed="false">
      <c r="A847" s="4" t="n">
        <v>845</v>
      </c>
      <c r="B847" s="5" t="s">
        <v>2487</v>
      </c>
      <c r="C847" s="5" t="s">
        <v>2529</v>
      </c>
      <c r="D847" s="30" t="s">
        <v>2530</v>
      </c>
      <c r="E847" s="5" t="s">
        <v>11</v>
      </c>
      <c r="F847" s="5" t="s">
        <v>12</v>
      </c>
      <c r="G847" s="5" t="s">
        <v>2531</v>
      </c>
      <c r="H847" s="5" t="s">
        <v>21</v>
      </c>
    </row>
    <row r="848" s="13" customFormat="true" ht="30" hidden="false" customHeight="true" outlineLevel="0" collapsed="false">
      <c r="A848" s="4" t="n">
        <v>846</v>
      </c>
      <c r="B848" s="5" t="s">
        <v>2487</v>
      </c>
      <c r="C848" s="5" t="s">
        <v>2532</v>
      </c>
      <c r="D848" s="30" t="s">
        <v>2533</v>
      </c>
      <c r="E848" s="5" t="s">
        <v>11</v>
      </c>
      <c r="F848" s="5" t="s">
        <v>47</v>
      </c>
      <c r="G848" s="5" t="s">
        <v>2534</v>
      </c>
      <c r="H848" s="5" t="s">
        <v>21</v>
      </c>
    </row>
    <row r="849" s="13" customFormat="true" ht="30" hidden="false" customHeight="true" outlineLevel="0" collapsed="false">
      <c r="A849" s="4" t="n">
        <v>847</v>
      </c>
      <c r="B849" s="5" t="s">
        <v>2487</v>
      </c>
      <c r="C849" s="4" t="s">
        <v>2535</v>
      </c>
      <c r="D849" s="30" t="s">
        <v>2536</v>
      </c>
      <c r="E849" s="5" t="s">
        <v>11</v>
      </c>
      <c r="F849" s="5" t="s">
        <v>47</v>
      </c>
      <c r="G849" s="5" t="s">
        <v>2537</v>
      </c>
      <c r="H849" s="5" t="s">
        <v>21</v>
      </c>
    </row>
    <row r="850" s="13" customFormat="true" ht="30" hidden="false" customHeight="true" outlineLevel="0" collapsed="false">
      <c r="A850" s="4" t="n">
        <v>848</v>
      </c>
      <c r="B850" s="5" t="s">
        <v>2487</v>
      </c>
      <c r="C850" s="5" t="s">
        <v>2538</v>
      </c>
      <c r="D850" s="30" t="s">
        <v>2539</v>
      </c>
      <c r="E850" s="5" t="s">
        <v>11</v>
      </c>
      <c r="F850" s="5" t="s">
        <v>47</v>
      </c>
      <c r="G850" s="5" t="s">
        <v>2540</v>
      </c>
      <c r="H850" s="5" t="s">
        <v>14</v>
      </c>
    </row>
    <row r="851" s="13" customFormat="true" ht="30" hidden="false" customHeight="true" outlineLevel="0" collapsed="false">
      <c r="A851" s="4" t="n">
        <v>849</v>
      </c>
      <c r="B851" s="5" t="s">
        <v>2487</v>
      </c>
      <c r="C851" s="5" t="s">
        <v>2541</v>
      </c>
      <c r="D851" s="30" t="s">
        <v>2542</v>
      </c>
      <c r="E851" s="5" t="s">
        <v>11</v>
      </c>
      <c r="F851" s="5" t="s">
        <v>12</v>
      </c>
      <c r="G851" s="5" t="s">
        <v>2543</v>
      </c>
      <c r="H851" s="5" t="s">
        <v>21</v>
      </c>
    </row>
    <row r="852" s="13" customFormat="true" ht="30" hidden="false" customHeight="true" outlineLevel="0" collapsed="false">
      <c r="A852" s="4" t="n">
        <v>850</v>
      </c>
      <c r="B852" s="5" t="s">
        <v>2487</v>
      </c>
      <c r="C852" s="5" t="s">
        <v>2544</v>
      </c>
      <c r="D852" s="30" t="s">
        <v>2545</v>
      </c>
      <c r="E852" s="5" t="s">
        <v>11</v>
      </c>
      <c r="F852" s="5" t="s">
        <v>47</v>
      </c>
      <c r="G852" s="5" t="s">
        <v>2546</v>
      </c>
      <c r="H852" s="5" t="s">
        <v>21</v>
      </c>
    </row>
    <row r="853" s="13" customFormat="true" ht="30" hidden="false" customHeight="true" outlineLevel="0" collapsed="false">
      <c r="A853" s="4" t="n">
        <v>851</v>
      </c>
      <c r="B853" s="5" t="s">
        <v>2487</v>
      </c>
      <c r="C853" s="5" t="s">
        <v>2547</v>
      </c>
      <c r="D853" s="30" t="s">
        <v>2548</v>
      </c>
      <c r="E853" s="5" t="s">
        <v>11</v>
      </c>
      <c r="F853" s="5" t="s">
        <v>47</v>
      </c>
      <c r="G853" s="5" t="s">
        <v>2549</v>
      </c>
      <c r="H853" s="5" t="s">
        <v>21</v>
      </c>
    </row>
    <row r="854" s="13" customFormat="true" ht="30" hidden="false" customHeight="true" outlineLevel="0" collapsed="false">
      <c r="A854" s="4" t="n">
        <v>852</v>
      </c>
      <c r="B854" s="5" t="s">
        <v>2487</v>
      </c>
      <c r="C854" s="5" t="s">
        <v>2550</v>
      </c>
      <c r="D854" s="30" t="s">
        <v>2551</v>
      </c>
      <c r="E854" s="5" t="s">
        <v>11</v>
      </c>
      <c r="F854" s="5" t="s">
        <v>47</v>
      </c>
      <c r="G854" s="5" t="s">
        <v>2552</v>
      </c>
      <c r="H854" s="5" t="s">
        <v>21</v>
      </c>
    </row>
    <row r="855" s="13" customFormat="true" ht="30" hidden="false" customHeight="true" outlineLevel="0" collapsed="false">
      <c r="A855" s="4" t="n">
        <v>853</v>
      </c>
      <c r="B855" s="5" t="s">
        <v>2487</v>
      </c>
      <c r="C855" s="5" t="s">
        <v>2553</v>
      </c>
      <c r="D855" s="30" t="s">
        <v>2554</v>
      </c>
      <c r="E855" s="5" t="s">
        <v>11</v>
      </c>
      <c r="F855" s="5" t="s">
        <v>30</v>
      </c>
      <c r="G855" s="5" t="s">
        <v>2555</v>
      </c>
      <c r="H855" s="5" t="s">
        <v>21</v>
      </c>
    </row>
    <row r="856" s="13" customFormat="true" ht="30" hidden="false" customHeight="true" outlineLevel="0" collapsed="false">
      <c r="A856" s="4" t="n">
        <v>854</v>
      </c>
      <c r="B856" s="5" t="s">
        <v>2487</v>
      </c>
      <c r="C856" s="5" t="s">
        <v>2556</v>
      </c>
      <c r="D856" s="30" t="s">
        <v>2557</v>
      </c>
      <c r="E856" s="5" t="s">
        <v>11</v>
      </c>
      <c r="F856" s="5" t="s">
        <v>30</v>
      </c>
      <c r="G856" s="5" t="s">
        <v>2558</v>
      </c>
      <c r="H856" s="5" t="s">
        <v>21</v>
      </c>
    </row>
    <row r="857" s="13" customFormat="true" ht="30" hidden="false" customHeight="true" outlineLevel="0" collapsed="false">
      <c r="A857" s="4" t="n">
        <v>855</v>
      </c>
      <c r="B857" s="5" t="s">
        <v>2487</v>
      </c>
      <c r="C857" s="5" t="s">
        <v>2559</v>
      </c>
      <c r="D857" s="30" t="s">
        <v>2560</v>
      </c>
      <c r="E857" s="5" t="s">
        <v>11</v>
      </c>
      <c r="F857" s="5" t="s">
        <v>47</v>
      </c>
      <c r="G857" s="5" t="s">
        <v>2561</v>
      </c>
      <c r="H857" s="5" t="s">
        <v>21</v>
      </c>
    </row>
    <row r="858" s="13" customFormat="true" ht="30" hidden="false" customHeight="true" outlineLevel="0" collapsed="false">
      <c r="A858" s="4" t="n">
        <v>856</v>
      </c>
      <c r="B858" s="5" t="s">
        <v>2487</v>
      </c>
      <c r="C858" s="5" t="s">
        <v>2562</v>
      </c>
      <c r="D858" s="30" t="s">
        <v>2563</v>
      </c>
      <c r="E858" s="5" t="s">
        <v>11</v>
      </c>
      <c r="F858" s="5" t="s">
        <v>47</v>
      </c>
      <c r="G858" s="5" t="s">
        <v>2564</v>
      </c>
      <c r="H858" s="5" t="s">
        <v>21</v>
      </c>
    </row>
    <row r="859" s="13" customFormat="true" ht="30" hidden="false" customHeight="true" outlineLevel="0" collapsed="false">
      <c r="A859" s="4" t="n">
        <v>857</v>
      </c>
      <c r="B859" s="5" t="s">
        <v>2487</v>
      </c>
      <c r="C859" s="5" t="s">
        <v>2565</v>
      </c>
      <c r="D859" s="30" t="s">
        <v>2566</v>
      </c>
      <c r="E859" s="5" t="s">
        <v>11</v>
      </c>
      <c r="F859" s="5" t="s">
        <v>30</v>
      </c>
      <c r="G859" s="5" t="s">
        <v>2567</v>
      </c>
      <c r="H859" s="5" t="s">
        <v>21</v>
      </c>
    </row>
    <row r="860" s="13" customFormat="true" ht="30" hidden="false" customHeight="true" outlineLevel="0" collapsed="false">
      <c r="A860" s="4" t="n">
        <v>858</v>
      </c>
      <c r="B860" s="5" t="s">
        <v>2487</v>
      </c>
      <c r="C860" s="5" t="s">
        <v>2568</v>
      </c>
      <c r="D860" s="30" t="s">
        <v>2569</v>
      </c>
      <c r="E860" s="5" t="s">
        <v>11</v>
      </c>
      <c r="F860" s="5" t="s">
        <v>30</v>
      </c>
      <c r="G860" s="5" t="s">
        <v>2570</v>
      </c>
      <c r="H860" s="5" t="s">
        <v>21</v>
      </c>
    </row>
    <row r="861" s="13" customFormat="true" ht="30" hidden="false" customHeight="true" outlineLevel="0" collapsed="false">
      <c r="A861" s="4" t="n">
        <v>859</v>
      </c>
      <c r="B861" s="5" t="s">
        <v>2487</v>
      </c>
      <c r="C861" s="5" t="s">
        <v>2571</v>
      </c>
      <c r="D861" s="30" t="s">
        <v>2572</v>
      </c>
      <c r="E861" s="5" t="s">
        <v>11</v>
      </c>
      <c r="F861" s="5" t="s">
        <v>30</v>
      </c>
      <c r="G861" s="5" t="s">
        <v>2573</v>
      </c>
      <c r="H861" s="5" t="s">
        <v>21</v>
      </c>
    </row>
    <row r="862" s="13" customFormat="true" ht="30" hidden="false" customHeight="true" outlineLevel="0" collapsed="false">
      <c r="A862" s="4" t="n">
        <v>860</v>
      </c>
      <c r="B862" s="5" t="s">
        <v>2487</v>
      </c>
      <c r="C862" s="5" t="s">
        <v>2574</v>
      </c>
      <c r="D862" s="30" t="s">
        <v>2575</v>
      </c>
      <c r="E862" s="5" t="s">
        <v>11</v>
      </c>
      <c r="F862" s="5" t="s">
        <v>30</v>
      </c>
      <c r="G862" s="5" t="s">
        <v>2576</v>
      </c>
      <c r="H862" s="5" t="s">
        <v>21</v>
      </c>
    </row>
    <row r="863" s="13" customFormat="true" ht="30" hidden="false" customHeight="true" outlineLevel="0" collapsed="false">
      <c r="A863" s="4" t="n">
        <v>861</v>
      </c>
      <c r="B863" s="5" t="s">
        <v>2487</v>
      </c>
      <c r="C863" s="5" t="s">
        <v>2577</v>
      </c>
      <c r="D863" s="30" t="s">
        <v>2578</v>
      </c>
      <c r="E863" s="5" t="s">
        <v>11</v>
      </c>
      <c r="F863" s="5" t="s">
        <v>47</v>
      </c>
      <c r="G863" s="5" t="s">
        <v>2579</v>
      </c>
      <c r="H863" s="5" t="s">
        <v>21</v>
      </c>
    </row>
    <row r="864" s="13" customFormat="true" ht="30" hidden="false" customHeight="true" outlineLevel="0" collapsed="false">
      <c r="A864" s="4" t="n">
        <v>862</v>
      </c>
      <c r="B864" s="5" t="s">
        <v>2487</v>
      </c>
      <c r="C864" s="5" t="s">
        <v>2580</v>
      </c>
      <c r="D864" s="30" t="s">
        <v>2581</v>
      </c>
      <c r="E864" s="5" t="s">
        <v>11</v>
      </c>
      <c r="F864" s="5" t="s">
        <v>47</v>
      </c>
      <c r="G864" s="5" t="s">
        <v>2582</v>
      </c>
      <c r="H864" s="5" t="s">
        <v>36</v>
      </c>
    </row>
    <row r="865" s="13" customFormat="true" ht="30" hidden="false" customHeight="true" outlineLevel="0" collapsed="false">
      <c r="A865" s="4" t="n">
        <v>863</v>
      </c>
      <c r="B865" s="5" t="s">
        <v>2487</v>
      </c>
      <c r="C865" s="5" t="s">
        <v>2583</v>
      </c>
      <c r="D865" s="30" t="s">
        <v>2584</v>
      </c>
      <c r="E865" s="5" t="s">
        <v>11</v>
      </c>
      <c r="F865" s="5" t="s">
        <v>47</v>
      </c>
      <c r="G865" s="5" t="s">
        <v>2585</v>
      </c>
      <c r="H865" s="5" t="s">
        <v>36</v>
      </c>
    </row>
    <row r="866" s="13" customFormat="true" ht="30" hidden="false" customHeight="true" outlineLevel="0" collapsed="false">
      <c r="A866" s="4" t="n">
        <v>864</v>
      </c>
      <c r="B866" s="5" t="s">
        <v>2487</v>
      </c>
      <c r="C866" s="5" t="s">
        <v>2586</v>
      </c>
      <c r="D866" s="30" t="s">
        <v>2587</v>
      </c>
      <c r="E866" s="5" t="s">
        <v>11</v>
      </c>
      <c r="F866" s="5" t="s">
        <v>47</v>
      </c>
      <c r="G866" s="5" t="s">
        <v>2588</v>
      </c>
      <c r="H866" s="5" t="s">
        <v>21</v>
      </c>
    </row>
    <row r="867" s="13" customFormat="true" ht="30" hidden="false" customHeight="true" outlineLevel="0" collapsed="false">
      <c r="A867" s="4" t="n">
        <v>865</v>
      </c>
      <c r="B867" s="5" t="s">
        <v>2487</v>
      </c>
      <c r="C867" s="5" t="s">
        <v>2589</v>
      </c>
      <c r="D867" s="30" t="s">
        <v>2590</v>
      </c>
      <c r="E867" s="5" t="s">
        <v>11</v>
      </c>
      <c r="F867" s="5" t="s">
        <v>12</v>
      </c>
      <c r="G867" s="5" t="s">
        <v>2591</v>
      </c>
      <c r="H867" s="5" t="s">
        <v>14</v>
      </c>
    </row>
    <row r="868" s="13" customFormat="true" ht="30" hidden="false" customHeight="true" outlineLevel="0" collapsed="false">
      <c r="A868" s="4" t="n">
        <v>866</v>
      </c>
      <c r="B868" s="5" t="s">
        <v>2487</v>
      </c>
      <c r="C868" s="5" t="s">
        <v>2592</v>
      </c>
      <c r="D868" s="30" t="s">
        <v>2593</v>
      </c>
      <c r="E868" s="5" t="s">
        <v>11</v>
      </c>
      <c r="F868" s="5" t="s">
        <v>12</v>
      </c>
      <c r="G868" s="5" t="s">
        <v>2594</v>
      </c>
      <c r="H868" s="5" t="s">
        <v>36</v>
      </c>
    </row>
    <row r="869" s="13" customFormat="true" ht="30" hidden="false" customHeight="true" outlineLevel="0" collapsed="false">
      <c r="A869" s="4" t="n">
        <v>867</v>
      </c>
      <c r="B869" s="5" t="s">
        <v>2487</v>
      </c>
      <c r="C869" s="5" t="s">
        <v>2595</v>
      </c>
      <c r="D869" s="30" t="s">
        <v>2596</v>
      </c>
      <c r="E869" s="5" t="s">
        <v>11</v>
      </c>
      <c r="F869" s="5" t="s">
        <v>12</v>
      </c>
      <c r="G869" s="5" t="s">
        <v>2597</v>
      </c>
      <c r="H869" s="5" t="s">
        <v>21</v>
      </c>
    </row>
    <row r="870" s="13" customFormat="true" ht="30" hidden="false" customHeight="true" outlineLevel="0" collapsed="false">
      <c r="A870" s="4" t="n">
        <v>868</v>
      </c>
      <c r="B870" s="5" t="s">
        <v>2487</v>
      </c>
      <c r="C870" s="5" t="s">
        <v>2598</v>
      </c>
      <c r="D870" s="30" t="s">
        <v>2599</v>
      </c>
      <c r="E870" s="5" t="s">
        <v>11</v>
      </c>
      <c r="F870" s="5" t="s">
        <v>47</v>
      </c>
      <c r="G870" s="5" t="s">
        <v>2600</v>
      </c>
      <c r="H870" s="5" t="s">
        <v>21</v>
      </c>
    </row>
    <row r="871" s="13" customFormat="true" ht="30" hidden="false" customHeight="true" outlineLevel="0" collapsed="false">
      <c r="A871" s="4" t="n">
        <v>869</v>
      </c>
      <c r="B871" s="5" t="s">
        <v>2487</v>
      </c>
      <c r="C871" s="5" t="s">
        <v>2601</v>
      </c>
      <c r="D871" s="30" t="s">
        <v>2602</v>
      </c>
      <c r="E871" s="5" t="s">
        <v>11</v>
      </c>
      <c r="F871" s="5" t="s">
        <v>12</v>
      </c>
      <c r="G871" s="5" t="s">
        <v>2603</v>
      </c>
      <c r="H871" s="5" t="s">
        <v>21</v>
      </c>
    </row>
    <row r="872" s="13" customFormat="true" ht="30" hidden="false" customHeight="true" outlineLevel="0" collapsed="false">
      <c r="A872" s="4" t="n">
        <v>870</v>
      </c>
      <c r="B872" s="5" t="s">
        <v>2487</v>
      </c>
      <c r="C872" s="5" t="s">
        <v>2604</v>
      </c>
      <c r="D872" s="30" t="s">
        <v>2605</v>
      </c>
      <c r="E872" s="5" t="s">
        <v>11</v>
      </c>
      <c r="F872" s="5" t="s">
        <v>47</v>
      </c>
      <c r="G872" s="5" t="s">
        <v>2606</v>
      </c>
      <c r="H872" s="5" t="s">
        <v>36</v>
      </c>
    </row>
    <row r="873" s="13" customFormat="true" ht="30" hidden="false" customHeight="true" outlineLevel="0" collapsed="false">
      <c r="A873" s="4" t="n">
        <v>871</v>
      </c>
      <c r="B873" s="5" t="s">
        <v>2487</v>
      </c>
      <c r="C873" s="4" t="s">
        <v>2607</v>
      </c>
      <c r="D873" s="30" t="s">
        <v>2608</v>
      </c>
      <c r="E873" s="5" t="s">
        <v>11</v>
      </c>
      <c r="F873" s="5" t="s">
        <v>47</v>
      </c>
      <c r="G873" s="5" t="s">
        <v>2609</v>
      </c>
      <c r="H873" s="5" t="s">
        <v>21</v>
      </c>
    </row>
    <row r="874" s="13" customFormat="true" ht="30" hidden="false" customHeight="true" outlineLevel="0" collapsed="false">
      <c r="A874" s="4" t="n">
        <v>872</v>
      </c>
      <c r="B874" s="5" t="s">
        <v>2487</v>
      </c>
      <c r="C874" s="4" t="s">
        <v>2610</v>
      </c>
      <c r="D874" s="30" t="s">
        <v>2611</v>
      </c>
      <c r="E874" s="5" t="s">
        <v>11</v>
      </c>
      <c r="F874" s="5" t="s">
        <v>47</v>
      </c>
      <c r="G874" s="5" t="s">
        <v>2612</v>
      </c>
      <c r="H874" s="5" t="s">
        <v>21</v>
      </c>
    </row>
    <row r="875" s="13" customFormat="true" ht="30" hidden="false" customHeight="true" outlineLevel="0" collapsed="false">
      <c r="A875" s="4" t="n">
        <v>873</v>
      </c>
      <c r="B875" s="5" t="s">
        <v>2487</v>
      </c>
      <c r="C875" s="5" t="s">
        <v>2613</v>
      </c>
      <c r="D875" s="30" t="s">
        <v>2614</v>
      </c>
      <c r="E875" s="5" t="s">
        <v>11</v>
      </c>
      <c r="F875" s="5" t="s">
        <v>30</v>
      </c>
      <c r="G875" s="5" t="s">
        <v>2615</v>
      </c>
      <c r="H875" s="5" t="s">
        <v>21</v>
      </c>
    </row>
    <row r="876" s="13" customFormat="true" ht="30" hidden="false" customHeight="true" outlineLevel="0" collapsed="false">
      <c r="A876" s="4" t="n">
        <v>874</v>
      </c>
      <c r="B876" s="5" t="s">
        <v>2487</v>
      </c>
      <c r="C876" s="4" t="s">
        <v>2616</v>
      </c>
      <c r="D876" s="30" t="s">
        <v>2617</v>
      </c>
      <c r="E876" s="5" t="s">
        <v>11</v>
      </c>
      <c r="F876" s="5" t="s">
        <v>30</v>
      </c>
      <c r="G876" s="5" t="s">
        <v>2618</v>
      </c>
      <c r="H876" s="5" t="s">
        <v>21</v>
      </c>
    </row>
    <row r="877" s="13" customFormat="true" ht="30" hidden="false" customHeight="true" outlineLevel="0" collapsed="false">
      <c r="A877" s="4" t="n">
        <v>875</v>
      </c>
      <c r="B877" s="5" t="s">
        <v>2487</v>
      </c>
      <c r="C877" s="5" t="s">
        <v>2619</v>
      </c>
      <c r="D877" s="30" t="s">
        <v>2620</v>
      </c>
      <c r="E877" s="5" t="s">
        <v>11</v>
      </c>
      <c r="F877" s="5" t="s">
        <v>47</v>
      </c>
      <c r="G877" s="5" t="s">
        <v>2621</v>
      </c>
      <c r="H877" s="5" t="s">
        <v>21</v>
      </c>
    </row>
    <row r="878" s="13" customFormat="true" ht="30" hidden="false" customHeight="true" outlineLevel="0" collapsed="false">
      <c r="A878" s="4" t="n">
        <v>876</v>
      </c>
      <c r="B878" s="5" t="s">
        <v>2487</v>
      </c>
      <c r="C878" s="5" t="s">
        <v>2622</v>
      </c>
      <c r="D878" s="30" t="s">
        <v>2623</v>
      </c>
      <c r="E878" s="5" t="s">
        <v>11</v>
      </c>
      <c r="F878" s="5" t="s">
        <v>47</v>
      </c>
      <c r="G878" s="5" t="s">
        <v>2624</v>
      </c>
      <c r="H878" s="5" t="s">
        <v>21</v>
      </c>
    </row>
    <row r="879" s="13" customFormat="true" ht="30" hidden="false" customHeight="true" outlineLevel="0" collapsed="false">
      <c r="A879" s="4" t="n">
        <v>877</v>
      </c>
      <c r="B879" s="5" t="s">
        <v>2487</v>
      </c>
      <c r="C879" s="5" t="s">
        <v>2625</v>
      </c>
      <c r="D879" s="30" t="s">
        <v>2626</v>
      </c>
      <c r="E879" s="5" t="s">
        <v>11</v>
      </c>
      <c r="F879" s="5" t="s">
        <v>30</v>
      </c>
      <c r="G879" s="5" t="s">
        <v>2627</v>
      </c>
      <c r="H879" s="5" t="s">
        <v>21</v>
      </c>
    </row>
    <row r="880" s="13" customFormat="true" ht="30" hidden="false" customHeight="true" outlineLevel="0" collapsed="false">
      <c r="A880" s="4" t="n">
        <v>878</v>
      </c>
      <c r="B880" s="5" t="s">
        <v>2487</v>
      </c>
      <c r="C880" s="5" t="s">
        <v>2628</v>
      </c>
      <c r="D880" s="30" t="s">
        <v>2629</v>
      </c>
      <c r="E880" s="5" t="s">
        <v>11</v>
      </c>
      <c r="F880" s="5" t="s">
        <v>12</v>
      </c>
      <c r="G880" s="5" t="s">
        <v>2630</v>
      </c>
      <c r="H880" s="5" t="s">
        <v>21</v>
      </c>
    </row>
    <row r="881" s="13" customFormat="true" ht="30" hidden="false" customHeight="true" outlineLevel="0" collapsed="false">
      <c r="A881" s="4" t="n">
        <v>879</v>
      </c>
      <c r="B881" s="5" t="s">
        <v>2487</v>
      </c>
      <c r="C881" s="5" t="s">
        <v>2631</v>
      </c>
      <c r="D881" s="30" t="s">
        <v>2632</v>
      </c>
      <c r="E881" s="5" t="s">
        <v>11</v>
      </c>
      <c r="F881" s="5" t="s">
        <v>12</v>
      </c>
      <c r="G881" s="5" t="s">
        <v>2633</v>
      </c>
      <c r="H881" s="5" t="s">
        <v>14</v>
      </c>
    </row>
    <row r="882" s="13" customFormat="true" ht="30" hidden="false" customHeight="true" outlineLevel="0" collapsed="false">
      <c r="A882" s="4" t="n">
        <v>880</v>
      </c>
      <c r="B882" s="5" t="s">
        <v>2487</v>
      </c>
      <c r="C882" s="5" t="s">
        <v>2634</v>
      </c>
      <c r="D882" s="30" t="s">
        <v>2635</v>
      </c>
      <c r="E882" s="5" t="s">
        <v>11</v>
      </c>
      <c r="F882" s="5" t="s">
        <v>47</v>
      </c>
      <c r="G882" s="5" t="s">
        <v>2636</v>
      </c>
      <c r="H882" s="5" t="s">
        <v>21</v>
      </c>
    </row>
    <row r="883" s="13" customFormat="true" ht="30" hidden="false" customHeight="true" outlineLevel="0" collapsed="false">
      <c r="A883" s="4" t="n">
        <v>881</v>
      </c>
      <c r="B883" s="5" t="s">
        <v>2487</v>
      </c>
      <c r="C883" s="5" t="s">
        <v>2637</v>
      </c>
      <c r="D883" s="30" t="s">
        <v>2638</v>
      </c>
      <c r="E883" s="5" t="s">
        <v>11</v>
      </c>
      <c r="F883" s="5" t="s">
        <v>47</v>
      </c>
      <c r="G883" s="5" t="s">
        <v>2639</v>
      </c>
      <c r="H883" s="5" t="s">
        <v>21</v>
      </c>
    </row>
    <row r="884" s="13" customFormat="true" ht="30" hidden="false" customHeight="true" outlineLevel="0" collapsed="false">
      <c r="A884" s="4" t="n">
        <v>882</v>
      </c>
      <c r="B884" s="5" t="s">
        <v>2487</v>
      </c>
      <c r="C884" s="4" t="s">
        <v>2640</v>
      </c>
      <c r="D884" s="30" t="s">
        <v>2641</v>
      </c>
      <c r="E884" s="5" t="s">
        <v>11</v>
      </c>
      <c r="F884" s="5" t="s">
        <v>47</v>
      </c>
      <c r="G884" s="5" t="s">
        <v>2642</v>
      </c>
      <c r="H884" s="5" t="s">
        <v>21</v>
      </c>
    </row>
    <row r="885" s="13" customFormat="true" ht="30" hidden="false" customHeight="true" outlineLevel="0" collapsed="false">
      <c r="A885" s="4" t="n">
        <v>883</v>
      </c>
      <c r="B885" s="5" t="s">
        <v>2487</v>
      </c>
      <c r="C885" s="5" t="s">
        <v>2643</v>
      </c>
      <c r="D885" s="30" t="s">
        <v>2644</v>
      </c>
      <c r="E885" s="5" t="s">
        <v>11</v>
      </c>
      <c r="F885" s="5" t="s">
        <v>12</v>
      </c>
      <c r="G885" s="5" t="s">
        <v>2645</v>
      </c>
      <c r="H885" s="5" t="s">
        <v>21</v>
      </c>
    </row>
    <row r="886" s="13" customFormat="true" ht="30" hidden="false" customHeight="true" outlineLevel="0" collapsed="false">
      <c r="A886" s="4" t="n">
        <v>884</v>
      </c>
      <c r="B886" s="5" t="s">
        <v>2487</v>
      </c>
      <c r="C886" s="5" t="s">
        <v>2646</v>
      </c>
      <c r="D886" s="30" t="s">
        <v>2647</v>
      </c>
      <c r="E886" s="5" t="s">
        <v>11</v>
      </c>
      <c r="F886" s="5" t="s">
        <v>30</v>
      </c>
      <c r="G886" s="5" t="s">
        <v>2648</v>
      </c>
      <c r="H886" s="5" t="s">
        <v>21</v>
      </c>
    </row>
    <row r="887" s="13" customFormat="true" ht="30" hidden="false" customHeight="true" outlineLevel="0" collapsed="false">
      <c r="A887" s="4" t="n">
        <v>885</v>
      </c>
      <c r="B887" s="5" t="s">
        <v>2487</v>
      </c>
      <c r="C887" s="5" t="s">
        <v>2649</v>
      </c>
      <c r="D887" s="30" t="s">
        <v>2650</v>
      </c>
      <c r="E887" s="5" t="s">
        <v>11</v>
      </c>
      <c r="F887" s="5" t="s">
        <v>30</v>
      </c>
      <c r="G887" s="5" t="s">
        <v>2651</v>
      </c>
      <c r="H887" s="5" t="s">
        <v>36</v>
      </c>
    </row>
    <row r="888" s="13" customFormat="true" ht="30" hidden="false" customHeight="true" outlineLevel="0" collapsed="false">
      <c r="A888" s="4" t="n">
        <v>886</v>
      </c>
      <c r="B888" s="5" t="s">
        <v>2487</v>
      </c>
      <c r="C888" s="5" t="s">
        <v>2652</v>
      </c>
      <c r="D888" s="30" t="s">
        <v>2653</v>
      </c>
      <c r="E888" s="5" t="s">
        <v>11</v>
      </c>
      <c r="F888" s="5" t="s">
        <v>30</v>
      </c>
      <c r="G888" s="5" t="s">
        <v>2654</v>
      </c>
      <c r="H888" s="5" t="s">
        <v>21</v>
      </c>
    </row>
    <row r="889" s="13" customFormat="true" ht="30" hidden="false" customHeight="true" outlineLevel="0" collapsed="false">
      <c r="A889" s="4" t="n">
        <v>887</v>
      </c>
      <c r="B889" s="5" t="s">
        <v>2487</v>
      </c>
      <c r="C889" s="5" t="s">
        <v>2655</v>
      </c>
      <c r="D889" s="30" t="s">
        <v>2656</v>
      </c>
      <c r="E889" s="5" t="s">
        <v>11</v>
      </c>
      <c r="F889" s="5" t="s">
        <v>47</v>
      </c>
      <c r="G889" s="5" t="s">
        <v>2657</v>
      </c>
      <c r="H889" s="5" t="s">
        <v>21</v>
      </c>
    </row>
    <row r="890" s="13" customFormat="true" ht="30" hidden="false" customHeight="true" outlineLevel="0" collapsed="false">
      <c r="A890" s="4" t="n">
        <v>888</v>
      </c>
      <c r="B890" s="5" t="s">
        <v>2487</v>
      </c>
      <c r="C890" s="5" t="s">
        <v>2658</v>
      </c>
      <c r="D890" s="30" t="s">
        <v>2659</v>
      </c>
      <c r="E890" s="5" t="s">
        <v>11</v>
      </c>
      <c r="F890" s="5" t="s">
        <v>47</v>
      </c>
      <c r="G890" s="5" t="s">
        <v>2660</v>
      </c>
      <c r="H890" s="5" t="s">
        <v>21</v>
      </c>
    </row>
    <row r="891" s="13" customFormat="true" ht="30" hidden="false" customHeight="true" outlineLevel="0" collapsed="false">
      <c r="A891" s="4" t="n">
        <v>889</v>
      </c>
      <c r="B891" s="5" t="s">
        <v>2487</v>
      </c>
      <c r="C891" s="4" t="s">
        <v>2661</v>
      </c>
      <c r="D891" s="30" t="s">
        <v>2662</v>
      </c>
      <c r="E891" s="5" t="s">
        <v>11</v>
      </c>
      <c r="F891" s="5" t="s">
        <v>47</v>
      </c>
      <c r="G891" s="5" t="s">
        <v>2663</v>
      </c>
      <c r="H891" s="5" t="s">
        <v>21</v>
      </c>
    </row>
    <row r="892" s="13" customFormat="true" ht="30" hidden="false" customHeight="true" outlineLevel="0" collapsed="false">
      <c r="A892" s="4" t="n">
        <v>890</v>
      </c>
      <c r="B892" s="5" t="s">
        <v>2487</v>
      </c>
      <c r="C892" s="5" t="s">
        <v>2664</v>
      </c>
      <c r="D892" s="30" t="s">
        <v>2665</v>
      </c>
      <c r="E892" s="5" t="s">
        <v>11</v>
      </c>
      <c r="F892" s="5" t="s">
        <v>47</v>
      </c>
      <c r="G892" s="5" t="s">
        <v>2666</v>
      </c>
      <c r="H892" s="5" t="s">
        <v>1473</v>
      </c>
    </row>
    <row r="893" s="13" customFormat="true" ht="30" hidden="false" customHeight="true" outlineLevel="0" collapsed="false">
      <c r="A893" s="4" t="n">
        <v>891</v>
      </c>
      <c r="B893" s="5" t="s">
        <v>2487</v>
      </c>
      <c r="C893" s="5" t="s">
        <v>2667</v>
      </c>
      <c r="D893" s="30" t="s">
        <v>2668</v>
      </c>
      <c r="E893" s="5" t="s">
        <v>11</v>
      </c>
      <c r="F893" s="5" t="s">
        <v>12</v>
      </c>
      <c r="G893" s="5" t="s">
        <v>2669</v>
      </c>
      <c r="H893" s="5" t="s">
        <v>157</v>
      </c>
    </row>
    <row r="894" s="13" customFormat="true" ht="30" hidden="false" customHeight="true" outlineLevel="0" collapsed="false">
      <c r="A894" s="4" t="n">
        <v>892</v>
      </c>
      <c r="B894" s="5" t="s">
        <v>2670</v>
      </c>
      <c r="C894" s="5" t="s">
        <v>2671</v>
      </c>
      <c r="D894" s="30" t="s">
        <v>2672</v>
      </c>
      <c r="E894" s="5" t="s">
        <v>11</v>
      </c>
      <c r="F894" s="5" t="s">
        <v>12</v>
      </c>
      <c r="G894" s="5" t="s">
        <v>2673</v>
      </c>
      <c r="H894" s="5" t="s">
        <v>14</v>
      </c>
    </row>
    <row r="895" s="13" customFormat="true" ht="30" hidden="false" customHeight="true" outlineLevel="0" collapsed="false">
      <c r="A895" s="4" t="n">
        <v>893</v>
      </c>
      <c r="B895" s="5" t="s">
        <v>2670</v>
      </c>
      <c r="C895" s="5" t="s">
        <v>2674</v>
      </c>
      <c r="D895" s="30" t="s">
        <v>2675</v>
      </c>
      <c r="E895" s="5" t="s">
        <v>11</v>
      </c>
      <c r="F895" s="5" t="s">
        <v>12</v>
      </c>
      <c r="G895" s="5" t="s">
        <v>2676</v>
      </c>
      <c r="H895" s="5" t="s">
        <v>14</v>
      </c>
    </row>
    <row r="896" s="13" customFormat="true" ht="30" hidden="false" customHeight="true" outlineLevel="0" collapsed="false">
      <c r="A896" s="4" t="n">
        <v>894</v>
      </c>
      <c r="B896" s="5" t="s">
        <v>2670</v>
      </c>
      <c r="C896" s="5" t="s">
        <v>2677</v>
      </c>
      <c r="D896" s="4" t="s">
        <v>2678</v>
      </c>
      <c r="E896" s="5" t="s">
        <v>11</v>
      </c>
      <c r="F896" s="5" t="s">
        <v>12</v>
      </c>
      <c r="G896" s="5" t="s">
        <v>2679</v>
      </c>
      <c r="H896" s="5" t="s">
        <v>14</v>
      </c>
    </row>
    <row r="897" s="13" customFormat="true" ht="30" hidden="false" customHeight="true" outlineLevel="0" collapsed="false">
      <c r="A897" s="4" t="n">
        <v>895</v>
      </c>
      <c r="B897" s="5" t="s">
        <v>2670</v>
      </c>
      <c r="C897" s="5" t="s">
        <v>2680</v>
      </c>
      <c r="D897" s="4" t="s">
        <v>2681</v>
      </c>
      <c r="E897" s="5" t="s">
        <v>11</v>
      </c>
      <c r="F897" s="5" t="s">
        <v>30</v>
      </c>
      <c r="G897" s="5" t="s">
        <v>2682</v>
      </c>
      <c r="H897" s="5" t="s">
        <v>21</v>
      </c>
    </row>
    <row r="898" s="13" customFormat="true" ht="30" hidden="false" customHeight="true" outlineLevel="0" collapsed="false">
      <c r="A898" s="4" t="n">
        <v>896</v>
      </c>
      <c r="B898" s="5" t="s">
        <v>2670</v>
      </c>
      <c r="C898" s="5" t="s">
        <v>2683</v>
      </c>
      <c r="D898" s="30" t="s">
        <v>2684</v>
      </c>
      <c r="E898" s="5" t="s">
        <v>11</v>
      </c>
      <c r="F898" s="5" t="s">
        <v>30</v>
      </c>
      <c r="G898" s="5" t="s">
        <v>2685</v>
      </c>
      <c r="H898" s="5" t="s">
        <v>14</v>
      </c>
    </row>
    <row r="899" s="13" customFormat="true" ht="30" hidden="false" customHeight="true" outlineLevel="0" collapsed="false">
      <c r="A899" s="4" t="n">
        <v>897</v>
      </c>
      <c r="B899" s="5" t="s">
        <v>2670</v>
      </c>
      <c r="C899" s="5" t="s">
        <v>2686</v>
      </c>
      <c r="D899" s="30" t="s">
        <v>2687</v>
      </c>
      <c r="E899" s="5" t="s">
        <v>11</v>
      </c>
      <c r="F899" s="5" t="s">
        <v>30</v>
      </c>
      <c r="G899" s="5" t="s">
        <v>2688</v>
      </c>
      <c r="H899" s="5" t="s">
        <v>14</v>
      </c>
    </row>
    <row r="900" s="13" customFormat="true" ht="30" hidden="false" customHeight="true" outlineLevel="0" collapsed="false">
      <c r="A900" s="4" t="n">
        <v>898</v>
      </c>
      <c r="B900" s="5" t="s">
        <v>2670</v>
      </c>
      <c r="C900" s="5" t="s">
        <v>2689</v>
      </c>
      <c r="D900" s="4" t="s">
        <v>2690</v>
      </c>
      <c r="E900" s="5" t="s">
        <v>11</v>
      </c>
      <c r="F900" s="5" t="s">
        <v>30</v>
      </c>
      <c r="G900" s="5" t="s">
        <v>2691</v>
      </c>
      <c r="H900" s="5" t="s">
        <v>36</v>
      </c>
    </row>
    <row r="901" s="13" customFormat="true" ht="30" hidden="false" customHeight="true" outlineLevel="0" collapsed="false">
      <c r="A901" s="4" t="n">
        <v>899</v>
      </c>
      <c r="B901" s="5" t="s">
        <v>2670</v>
      </c>
      <c r="C901" s="5" t="s">
        <v>2692</v>
      </c>
      <c r="D901" s="30" t="s">
        <v>2693</v>
      </c>
      <c r="E901" s="5" t="s">
        <v>11</v>
      </c>
      <c r="F901" s="5" t="s">
        <v>47</v>
      </c>
      <c r="G901" s="5" t="s">
        <v>2694</v>
      </c>
      <c r="H901" s="5" t="s">
        <v>36</v>
      </c>
    </row>
    <row r="902" s="13" customFormat="true" ht="30" hidden="false" customHeight="true" outlineLevel="0" collapsed="false">
      <c r="A902" s="4" t="n">
        <v>900</v>
      </c>
      <c r="B902" s="5" t="s">
        <v>2670</v>
      </c>
      <c r="C902" s="5" t="s">
        <v>2695</v>
      </c>
      <c r="D902" s="30" t="s">
        <v>2696</v>
      </c>
      <c r="E902" s="5" t="s">
        <v>11</v>
      </c>
      <c r="F902" s="5" t="s">
        <v>47</v>
      </c>
      <c r="G902" s="5" t="s">
        <v>2697</v>
      </c>
      <c r="H902" s="5" t="s">
        <v>21</v>
      </c>
    </row>
    <row r="903" s="13" customFormat="true" ht="30" hidden="false" customHeight="true" outlineLevel="0" collapsed="false">
      <c r="A903" s="4" t="n">
        <v>901</v>
      </c>
      <c r="B903" s="5" t="s">
        <v>2670</v>
      </c>
      <c r="C903" s="5" t="s">
        <v>2698</v>
      </c>
      <c r="D903" s="30" t="s">
        <v>2699</v>
      </c>
      <c r="E903" s="5" t="s">
        <v>11</v>
      </c>
      <c r="F903" s="5" t="s">
        <v>47</v>
      </c>
      <c r="G903" s="5" t="s">
        <v>2700</v>
      </c>
      <c r="H903" s="5" t="s">
        <v>21</v>
      </c>
    </row>
    <row r="904" s="13" customFormat="true" ht="30" hidden="false" customHeight="true" outlineLevel="0" collapsed="false">
      <c r="A904" s="4" t="n">
        <v>902</v>
      </c>
      <c r="B904" s="5" t="s">
        <v>2670</v>
      </c>
      <c r="C904" s="5" t="s">
        <v>2701</v>
      </c>
      <c r="D904" s="4" t="s">
        <v>2702</v>
      </c>
      <c r="E904" s="5" t="s">
        <v>11</v>
      </c>
      <c r="F904" s="5" t="s">
        <v>47</v>
      </c>
      <c r="G904" s="5" t="s">
        <v>2703</v>
      </c>
      <c r="H904" s="5" t="s">
        <v>36</v>
      </c>
    </row>
    <row r="905" s="13" customFormat="true" ht="30" hidden="false" customHeight="true" outlineLevel="0" collapsed="false">
      <c r="A905" s="4" t="n">
        <v>903</v>
      </c>
      <c r="B905" s="5" t="s">
        <v>2670</v>
      </c>
      <c r="C905" s="5" t="s">
        <v>2704</v>
      </c>
      <c r="D905" s="4" t="s">
        <v>2705</v>
      </c>
      <c r="E905" s="5" t="s">
        <v>11</v>
      </c>
      <c r="F905" s="5" t="s">
        <v>47</v>
      </c>
      <c r="G905" s="5" t="s">
        <v>2706</v>
      </c>
      <c r="H905" s="5" t="s">
        <v>21</v>
      </c>
    </row>
    <row r="906" s="13" customFormat="true" ht="30" hidden="false" customHeight="true" outlineLevel="0" collapsed="false">
      <c r="A906" s="4" t="n">
        <v>904</v>
      </c>
      <c r="B906" s="5" t="s">
        <v>2670</v>
      </c>
      <c r="C906" s="5" t="s">
        <v>2707</v>
      </c>
      <c r="D906" s="4" t="s">
        <v>2708</v>
      </c>
      <c r="E906" s="5" t="s">
        <v>11</v>
      </c>
      <c r="F906" s="5" t="s">
        <v>47</v>
      </c>
      <c r="G906" s="5" t="s">
        <v>2709</v>
      </c>
      <c r="H906" s="5" t="s">
        <v>21</v>
      </c>
    </row>
    <row r="907" s="13" customFormat="true" ht="30" hidden="false" customHeight="true" outlineLevel="0" collapsed="false">
      <c r="A907" s="4" t="n">
        <v>905</v>
      </c>
      <c r="B907" s="5" t="s">
        <v>2670</v>
      </c>
      <c r="C907" s="5" t="s">
        <v>2710</v>
      </c>
      <c r="D907" s="30" t="s">
        <v>2711</v>
      </c>
      <c r="E907" s="5" t="s">
        <v>11</v>
      </c>
      <c r="F907" s="5" t="s">
        <v>12</v>
      </c>
      <c r="G907" s="5" t="s">
        <v>2712</v>
      </c>
      <c r="H907" s="5" t="s">
        <v>14</v>
      </c>
    </row>
    <row r="908" s="13" customFormat="true" ht="30" hidden="false" customHeight="true" outlineLevel="0" collapsed="false">
      <c r="A908" s="4" t="n">
        <v>906</v>
      </c>
      <c r="B908" s="5" t="s">
        <v>2670</v>
      </c>
      <c r="C908" s="5" t="s">
        <v>2713</v>
      </c>
      <c r="D908" s="30" t="s">
        <v>2714</v>
      </c>
      <c r="E908" s="5" t="s">
        <v>11</v>
      </c>
      <c r="F908" s="5" t="s">
        <v>12</v>
      </c>
      <c r="G908" s="5" t="s">
        <v>2715</v>
      </c>
      <c r="H908" s="5" t="s">
        <v>14</v>
      </c>
    </row>
    <row r="909" s="13" customFormat="true" ht="30" hidden="false" customHeight="true" outlineLevel="0" collapsed="false">
      <c r="A909" s="4" t="n">
        <v>907</v>
      </c>
      <c r="B909" s="5" t="s">
        <v>2670</v>
      </c>
      <c r="C909" s="4" t="s">
        <v>2716</v>
      </c>
      <c r="D909" s="30" t="s">
        <v>2717</v>
      </c>
      <c r="E909" s="5" t="s">
        <v>11</v>
      </c>
      <c r="F909" s="5" t="s">
        <v>12</v>
      </c>
      <c r="G909" s="5" t="s">
        <v>2718</v>
      </c>
      <c r="H909" s="5" t="s">
        <v>14</v>
      </c>
    </row>
    <row r="910" s="13" customFormat="true" ht="30" hidden="false" customHeight="true" outlineLevel="0" collapsed="false">
      <c r="A910" s="4" t="n">
        <v>908</v>
      </c>
      <c r="B910" s="5" t="s">
        <v>2670</v>
      </c>
      <c r="C910" s="5" t="s">
        <v>2719</v>
      </c>
      <c r="D910" s="4" t="s">
        <v>2720</v>
      </c>
      <c r="E910" s="5" t="s">
        <v>11</v>
      </c>
      <c r="F910" s="5" t="s">
        <v>30</v>
      </c>
      <c r="G910" s="5" t="s">
        <v>2721</v>
      </c>
      <c r="H910" s="5" t="s">
        <v>14</v>
      </c>
    </row>
    <row r="911" s="13" customFormat="true" ht="30" hidden="false" customHeight="true" outlineLevel="0" collapsed="false">
      <c r="A911" s="4" t="n">
        <v>909</v>
      </c>
      <c r="B911" s="5" t="s">
        <v>2670</v>
      </c>
      <c r="C911" s="5" t="s">
        <v>2722</v>
      </c>
      <c r="D911" s="4" t="s">
        <v>2723</v>
      </c>
      <c r="E911" s="5" t="s">
        <v>11</v>
      </c>
      <c r="F911" s="5" t="s">
        <v>30</v>
      </c>
      <c r="G911" s="5" t="s">
        <v>2724</v>
      </c>
      <c r="H911" s="5" t="s">
        <v>36</v>
      </c>
    </row>
    <row r="912" s="13" customFormat="true" ht="30" hidden="false" customHeight="true" outlineLevel="0" collapsed="false">
      <c r="A912" s="4" t="n">
        <v>910</v>
      </c>
      <c r="B912" s="5" t="s">
        <v>2670</v>
      </c>
      <c r="C912" s="5" t="s">
        <v>2725</v>
      </c>
      <c r="D912" s="4" t="s">
        <v>2726</v>
      </c>
      <c r="E912" s="5" t="s">
        <v>11</v>
      </c>
      <c r="F912" s="5" t="s">
        <v>30</v>
      </c>
      <c r="G912" s="5" t="s">
        <v>2727</v>
      </c>
      <c r="H912" s="5" t="s">
        <v>14</v>
      </c>
    </row>
    <row r="913" s="13" customFormat="true" ht="30" hidden="false" customHeight="true" outlineLevel="0" collapsed="false">
      <c r="A913" s="4" t="n">
        <v>911</v>
      </c>
      <c r="B913" s="5" t="s">
        <v>2670</v>
      </c>
      <c r="C913" s="5" t="s">
        <v>2728</v>
      </c>
      <c r="D913" s="4" t="s">
        <v>2729</v>
      </c>
      <c r="E913" s="5" t="s">
        <v>11</v>
      </c>
      <c r="F913" s="5" t="s">
        <v>47</v>
      </c>
      <c r="G913" s="5" t="s">
        <v>2730</v>
      </c>
      <c r="H913" s="5" t="s">
        <v>36</v>
      </c>
    </row>
    <row r="914" s="13" customFormat="true" ht="30" hidden="false" customHeight="true" outlineLevel="0" collapsed="false">
      <c r="A914" s="4" t="n">
        <v>912</v>
      </c>
      <c r="B914" s="5" t="s">
        <v>2670</v>
      </c>
      <c r="C914" s="5" t="s">
        <v>2731</v>
      </c>
      <c r="D914" s="4" t="s">
        <v>2732</v>
      </c>
      <c r="E914" s="5" t="s">
        <v>11</v>
      </c>
      <c r="F914" s="5" t="s">
        <v>47</v>
      </c>
      <c r="G914" s="5" t="s">
        <v>2733</v>
      </c>
      <c r="H914" s="5" t="s">
        <v>36</v>
      </c>
    </row>
    <row r="915" s="13" customFormat="true" ht="30" hidden="false" customHeight="true" outlineLevel="0" collapsed="false">
      <c r="A915" s="4" t="n">
        <v>913</v>
      </c>
      <c r="B915" s="5" t="s">
        <v>2670</v>
      </c>
      <c r="C915" s="5" t="s">
        <v>2734</v>
      </c>
      <c r="D915" s="4" t="s">
        <v>2735</v>
      </c>
      <c r="E915" s="5" t="s">
        <v>11</v>
      </c>
      <c r="F915" s="5" t="s">
        <v>47</v>
      </c>
      <c r="G915" s="5" t="s">
        <v>2736</v>
      </c>
      <c r="H915" s="5" t="s">
        <v>21</v>
      </c>
    </row>
    <row r="916" s="13" customFormat="true" ht="30" hidden="false" customHeight="true" outlineLevel="0" collapsed="false">
      <c r="A916" s="4" t="n">
        <v>914</v>
      </c>
      <c r="B916" s="5" t="s">
        <v>2670</v>
      </c>
      <c r="C916" s="5" t="s">
        <v>2737</v>
      </c>
      <c r="D916" s="4" t="s">
        <v>2738</v>
      </c>
      <c r="E916" s="5" t="s">
        <v>11</v>
      </c>
      <c r="F916" s="5" t="s">
        <v>47</v>
      </c>
      <c r="G916" s="5" t="s">
        <v>2739</v>
      </c>
      <c r="H916" s="5" t="s">
        <v>36</v>
      </c>
    </row>
    <row r="917" s="13" customFormat="true" ht="30" hidden="false" customHeight="true" outlineLevel="0" collapsed="false">
      <c r="A917" s="4" t="n">
        <v>915</v>
      </c>
      <c r="B917" s="5" t="s">
        <v>2670</v>
      </c>
      <c r="C917" s="5" t="s">
        <v>2740</v>
      </c>
      <c r="D917" s="4" t="s">
        <v>2741</v>
      </c>
      <c r="E917" s="5" t="s">
        <v>11</v>
      </c>
      <c r="F917" s="5" t="s">
        <v>47</v>
      </c>
      <c r="G917" s="5" t="s">
        <v>2742</v>
      </c>
      <c r="H917" s="5" t="s">
        <v>14</v>
      </c>
    </row>
    <row r="918" s="13" customFormat="true" ht="30" hidden="false" customHeight="true" outlineLevel="0" collapsed="false">
      <c r="A918" s="4" t="n">
        <v>916</v>
      </c>
      <c r="B918" s="5" t="s">
        <v>2670</v>
      </c>
      <c r="C918" s="5" t="s">
        <v>2743</v>
      </c>
      <c r="D918" s="4" t="s">
        <v>2744</v>
      </c>
      <c r="E918" s="5" t="s">
        <v>11</v>
      </c>
      <c r="F918" s="5" t="s">
        <v>47</v>
      </c>
      <c r="G918" s="5" t="s">
        <v>2745</v>
      </c>
      <c r="H918" s="5" t="s">
        <v>21</v>
      </c>
    </row>
    <row r="919" s="13" customFormat="true" ht="30" hidden="false" customHeight="true" outlineLevel="0" collapsed="false">
      <c r="A919" s="4" t="n">
        <v>917</v>
      </c>
      <c r="B919" s="5" t="s">
        <v>2670</v>
      </c>
      <c r="C919" s="5" t="s">
        <v>2746</v>
      </c>
      <c r="D919" s="4" t="s">
        <v>2747</v>
      </c>
      <c r="E919" s="5" t="s">
        <v>11</v>
      </c>
      <c r="F919" s="5" t="s">
        <v>47</v>
      </c>
      <c r="G919" s="5" t="s">
        <v>2748</v>
      </c>
      <c r="H919" s="5" t="s">
        <v>21</v>
      </c>
    </row>
    <row r="920" s="13" customFormat="true" ht="30" hidden="false" customHeight="true" outlineLevel="0" collapsed="false">
      <c r="A920" s="4" t="n">
        <v>918</v>
      </c>
      <c r="B920" s="5" t="s">
        <v>2749</v>
      </c>
      <c r="C920" s="5" t="s">
        <v>2750</v>
      </c>
      <c r="D920" s="4" t="s">
        <v>2751</v>
      </c>
      <c r="E920" s="5" t="s">
        <v>11</v>
      </c>
      <c r="F920" s="5" t="s">
        <v>47</v>
      </c>
      <c r="G920" s="5" t="s">
        <v>2752</v>
      </c>
      <c r="H920" s="5" t="s">
        <v>36</v>
      </c>
    </row>
    <row r="921" s="13" customFormat="true" ht="30" hidden="false" customHeight="true" outlineLevel="0" collapsed="false">
      <c r="A921" s="4" t="n">
        <v>919</v>
      </c>
      <c r="B921" s="5" t="s">
        <v>2749</v>
      </c>
      <c r="C921" s="5" t="s">
        <v>2753</v>
      </c>
      <c r="D921" s="4" t="s">
        <v>2754</v>
      </c>
      <c r="E921" s="5" t="s">
        <v>11</v>
      </c>
      <c r="F921" s="5" t="s">
        <v>12</v>
      </c>
      <c r="G921" s="5" t="s">
        <v>2755</v>
      </c>
      <c r="H921" s="5" t="s">
        <v>21</v>
      </c>
    </row>
    <row r="922" s="13" customFormat="true" ht="30" hidden="false" customHeight="true" outlineLevel="0" collapsed="false">
      <c r="A922" s="4" t="n">
        <v>920</v>
      </c>
      <c r="B922" s="5" t="s">
        <v>2749</v>
      </c>
      <c r="C922" s="5" t="s">
        <v>2756</v>
      </c>
      <c r="D922" s="4" t="s">
        <v>2757</v>
      </c>
      <c r="E922" s="5" t="s">
        <v>11</v>
      </c>
      <c r="F922" s="5" t="s">
        <v>12</v>
      </c>
      <c r="G922" s="5" t="s">
        <v>2758</v>
      </c>
      <c r="H922" s="5" t="s">
        <v>36</v>
      </c>
    </row>
    <row r="923" s="13" customFormat="true" ht="30" hidden="false" customHeight="true" outlineLevel="0" collapsed="false">
      <c r="A923" s="4" t="n">
        <v>921</v>
      </c>
      <c r="B923" s="5" t="s">
        <v>2749</v>
      </c>
      <c r="C923" s="4" t="s">
        <v>2759</v>
      </c>
      <c r="D923" s="4" t="s">
        <v>2760</v>
      </c>
      <c r="E923" s="5" t="s">
        <v>11</v>
      </c>
      <c r="F923" s="5" t="s">
        <v>47</v>
      </c>
      <c r="G923" s="5" t="s">
        <v>2761</v>
      </c>
      <c r="H923" s="5" t="s">
        <v>36</v>
      </c>
    </row>
    <row r="924" s="13" customFormat="true" ht="30" hidden="false" customHeight="true" outlineLevel="0" collapsed="false">
      <c r="A924" s="4" t="n">
        <v>922</v>
      </c>
      <c r="B924" s="5" t="s">
        <v>2749</v>
      </c>
      <c r="C924" s="5" t="s">
        <v>2762</v>
      </c>
      <c r="D924" s="4" t="s">
        <v>2763</v>
      </c>
      <c r="E924" s="5" t="s">
        <v>11</v>
      </c>
      <c r="F924" s="5" t="s">
        <v>30</v>
      </c>
      <c r="G924" s="5" t="s">
        <v>2764</v>
      </c>
      <c r="H924" s="5" t="s">
        <v>36</v>
      </c>
    </row>
    <row r="925" s="13" customFormat="true" ht="30" hidden="false" customHeight="true" outlineLevel="0" collapsed="false">
      <c r="A925" s="4" t="n">
        <v>923</v>
      </c>
      <c r="B925" s="5" t="s">
        <v>2749</v>
      </c>
      <c r="C925" s="5" t="s">
        <v>2765</v>
      </c>
      <c r="D925" s="4" t="s">
        <v>2766</v>
      </c>
      <c r="E925" s="5" t="s">
        <v>11</v>
      </c>
      <c r="F925" s="5" t="s">
        <v>47</v>
      </c>
      <c r="G925" s="5" t="s">
        <v>2767</v>
      </c>
      <c r="H925" s="5" t="s">
        <v>36</v>
      </c>
    </row>
    <row r="926" s="13" customFormat="true" ht="30" hidden="false" customHeight="true" outlineLevel="0" collapsed="false">
      <c r="A926" s="4" t="n">
        <v>924</v>
      </c>
      <c r="B926" s="5" t="s">
        <v>2749</v>
      </c>
      <c r="C926" s="4" t="s">
        <v>2768</v>
      </c>
      <c r="D926" s="4" t="s">
        <v>2769</v>
      </c>
      <c r="E926" s="5" t="s">
        <v>11</v>
      </c>
      <c r="F926" s="5" t="s">
        <v>30</v>
      </c>
      <c r="G926" s="5" t="s">
        <v>2770</v>
      </c>
      <c r="H926" s="5" t="s">
        <v>36</v>
      </c>
    </row>
    <row r="927" s="13" customFormat="true" ht="30" hidden="false" customHeight="true" outlineLevel="0" collapsed="false">
      <c r="A927" s="4" t="n">
        <v>925</v>
      </c>
      <c r="B927" s="5" t="s">
        <v>2749</v>
      </c>
      <c r="C927" s="5" t="s">
        <v>2771</v>
      </c>
      <c r="D927" s="4" t="s">
        <v>2772</v>
      </c>
      <c r="E927" s="5" t="s">
        <v>11</v>
      </c>
      <c r="F927" s="5" t="s">
        <v>47</v>
      </c>
      <c r="G927" s="5" t="s">
        <v>2773</v>
      </c>
      <c r="H927" s="5" t="s">
        <v>21</v>
      </c>
    </row>
    <row r="928" s="13" customFormat="true" ht="30" hidden="false" customHeight="true" outlineLevel="0" collapsed="false">
      <c r="A928" s="4" t="n">
        <v>926</v>
      </c>
      <c r="B928" s="5" t="s">
        <v>2749</v>
      </c>
      <c r="C928" s="5" t="s">
        <v>2774</v>
      </c>
      <c r="D928" s="4" t="s">
        <v>2775</v>
      </c>
      <c r="E928" s="5" t="s">
        <v>11</v>
      </c>
      <c r="F928" s="5" t="s">
        <v>47</v>
      </c>
      <c r="G928" s="5" t="s">
        <v>2776</v>
      </c>
      <c r="H928" s="5" t="s">
        <v>21</v>
      </c>
    </row>
    <row r="929" s="13" customFormat="true" ht="30" hidden="false" customHeight="true" outlineLevel="0" collapsed="false">
      <c r="A929" s="4" t="n">
        <v>927</v>
      </c>
      <c r="B929" s="5" t="s">
        <v>2749</v>
      </c>
      <c r="C929" s="5" t="s">
        <v>2777</v>
      </c>
      <c r="D929" s="4" t="s">
        <v>2778</v>
      </c>
      <c r="E929" s="5" t="s">
        <v>11</v>
      </c>
      <c r="F929" s="5" t="s">
        <v>47</v>
      </c>
      <c r="G929" s="5" t="s">
        <v>2779</v>
      </c>
      <c r="H929" s="5" t="s">
        <v>36</v>
      </c>
    </row>
    <row r="930" s="13" customFormat="true" ht="30" hidden="false" customHeight="true" outlineLevel="0" collapsed="false">
      <c r="A930" s="4" t="n">
        <v>928</v>
      </c>
      <c r="B930" s="5" t="s">
        <v>2749</v>
      </c>
      <c r="C930" s="5" t="s">
        <v>2780</v>
      </c>
      <c r="D930" s="4" t="s">
        <v>2781</v>
      </c>
      <c r="E930" s="5" t="s">
        <v>11</v>
      </c>
      <c r="F930" s="5" t="s">
        <v>47</v>
      </c>
      <c r="G930" s="5" t="s">
        <v>2782</v>
      </c>
      <c r="H930" s="5" t="s">
        <v>36</v>
      </c>
    </row>
    <row r="931" s="13" customFormat="true" ht="30" hidden="false" customHeight="true" outlineLevel="0" collapsed="false">
      <c r="A931" s="4" t="n">
        <v>929</v>
      </c>
      <c r="B931" s="5" t="s">
        <v>2749</v>
      </c>
      <c r="C931" s="5" t="s">
        <v>2783</v>
      </c>
      <c r="D931" s="4" t="s">
        <v>2784</v>
      </c>
      <c r="E931" s="5" t="s">
        <v>11</v>
      </c>
      <c r="F931" s="5" t="s">
        <v>47</v>
      </c>
      <c r="G931" s="5" t="s">
        <v>2785</v>
      </c>
      <c r="H931" s="5" t="s">
        <v>36</v>
      </c>
    </row>
    <row r="932" s="13" customFormat="true" ht="30" hidden="false" customHeight="true" outlineLevel="0" collapsed="false">
      <c r="A932" s="4" t="n">
        <v>930</v>
      </c>
      <c r="B932" s="5" t="s">
        <v>2749</v>
      </c>
      <c r="C932" s="5" t="s">
        <v>2786</v>
      </c>
      <c r="D932" s="4" t="s">
        <v>2787</v>
      </c>
      <c r="E932" s="5" t="s">
        <v>11</v>
      </c>
      <c r="F932" s="5" t="s">
        <v>30</v>
      </c>
      <c r="G932" s="5" t="s">
        <v>2788</v>
      </c>
      <c r="H932" s="5" t="s">
        <v>36</v>
      </c>
    </row>
    <row r="933" s="13" customFormat="true" ht="30" hidden="false" customHeight="true" outlineLevel="0" collapsed="false">
      <c r="A933" s="4" t="n">
        <v>931</v>
      </c>
      <c r="B933" s="5" t="s">
        <v>2749</v>
      </c>
      <c r="C933" s="5" t="s">
        <v>2789</v>
      </c>
      <c r="D933" s="4" t="s">
        <v>2790</v>
      </c>
      <c r="E933" s="5" t="s">
        <v>11</v>
      </c>
      <c r="F933" s="5" t="s">
        <v>30</v>
      </c>
      <c r="G933" s="5" t="s">
        <v>2791</v>
      </c>
      <c r="H933" s="5" t="s">
        <v>36</v>
      </c>
    </row>
    <row r="934" s="13" customFormat="true" ht="30" hidden="false" customHeight="true" outlineLevel="0" collapsed="false">
      <c r="A934" s="4" t="n">
        <v>932</v>
      </c>
      <c r="B934" s="5" t="s">
        <v>2749</v>
      </c>
      <c r="C934" s="5" t="s">
        <v>2792</v>
      </c>
      <c r="D934" s="4" t="s">
        <v>2793</v>
      </c>
      <c r="E934" s="5" t="s">
        <v>11</v>
      </c>
      <c r="F934" s="5" t="s">
        <v>47</v>
      </c>
      <c r="G934" s="5" t="s">
        <v>2794</v>
      </c>
      <c r="H934" s="5" t="s">
        <v>36</v>
      </c>
    </row>
    <row r="935" s="13" customFormat="true" ht="30" hidden="false" customHeight="true" outlineLevel="0" collapsed="false">
      <c r="A935" s="4" t="n">
        <v>933</v>
      </c>
      <c r="B935" s="5" t="s">
        <v>2749</v>
      </c>
      <c r="C935" s="5" t="s">
        <v>2795</v>
      </c>
      <c r="D935" s="4" t="s">
        <v>2796</v>
      </c>
      <c r="E935" s="5" t="s">
        <v>11</v>
      </c>
      <c r="F935" s="5" t="s">
        <v>47</v>
      </c>
      <c r="G935" s="5" t="s">
        <v>2797</v>
      </c>
      <c r="H935" s="5" t="s">
        <v>21</v>
      </c>
    </row>
    <row r="936" s="13" customFormat="true" ht="30" hidden="false" customHeight="true" outlineLevel="0" collapsed="false">
      <c r="A936" s="4" t="n">
        <v>934</v>
      </c>
      <c r="B936" s="5" t="s">
        <v>2749</v>
      </c>
      <c r="C936" s="5" t="s">
        <v>2798</v>
      </c>
      <c r="D936" s="4" t="s">
        <v>2799</v>
      </c>
      <c r="E936" s="5" t="s">
        <v>11</v>
      </c>
      <c r="F936" s="5" t="s">
        <v>30</v>
      </c>
      <c r="G936" s="5" t="s">
        <v>2800</v>
      </c>
      <c r="H936" s="5" t="s">
        <v>36</v>
      </c>
    </row>
    <row r="937" s="13" customFormat="true" ht="30" hidden="false" customHeight="true" outlineLevel="0" collapsed="false">
      <c r="A937" s="4" t="n">
        <v>935</v>
      </c>
      <c r="B937" s="5" t="s">
        <v>2749</v>
      </c>
      <c r="C937" s="5" t="s">
        <v>2801</v>
      </c>
      <c r="D937" s="4" t="s">
        <v>2802</v>
      </c>
      <c r="E937" s="5" t="s">
        <v>11</v>
      </c>
      <c r="F937" s="5" t="s">
        <v>47</v>
      </c>
      <c r="G937" s="5" t="s">
        <v>2803</v>
      </c>
      <c r="H937" s="5" t="s">
        <v>36</v>
      </c>
    </row>
    <row r="938" s="13" customFormat="true" ht="30" hidden="false" customHeight="true" outlineLevel="0" collapsed="false">
      <c r="A938" s="4" t="n">
        <v>936</v>
      </c>
      <c r="B938" s="5" t="s">
        <v>2749</v>
      </c>
      <c r="C938" s="5" t="s">
        <v>2804</v>
      </c>
      <c r="D938" s="4" t="s">
        <v>2805</v>
      </c>
      <c r="E938" s="5" t="s">
        <v>11</v>
      </c>
      <c r="F938" s="5" t="s">
        <v>47</v>
      </c>
      <c r="G938" s="5" t="s">
        <v>2806</v>
      </c>
      <c r="H938" s="5" t="s">
        <v>36</v>
      </c>
    </row>
    <row r="939" s="13" customFormat="true" ht="30" hidden="false" customHeight="true" outlineLevel="0" collapsed="false">
      <c r="A939" s="4" t="n">
        <v>937</v>
      </c>
      <c r="B939" s="5" t="s">
        <v>2749</v>
      </c>
      <c r="C939" s="5" t="s">
        <v>2807</v>
      </c>
      <c r="D939" s="4" t="s">
        <v>2808</v>
      </c>
      <c r="E939" s="5" t="s">
        <v>11</v>
      </c>
      <c r="F939" s="5" t="s">
        <v>47</v>
      </c>
      <c r="G939" s="5" t="s">
        <v>2809</v>
      </c>
      <c r="H939" s="5" t="s">
        <v>36</v>
      </c>
    </row>
    <row r="940" s="13" customFormat="true" ht="30" hidden="false" customHeight="true" outlineLevel="0" collapsed="false">
      <c r="A940" s="4" t="n">
        <v>938</v>
      </c>
      <c r="B940" s="5" t="s">
        <v>2749</v>
      </c>
      <c r="C940" s="5" t="s">
        <v>2810</v>
      </c>
      <c r="D940" s="4" t="s">
        <v>2811</v>
      </c>
      <c r="E940" s="5" t="s">
        <v>11</v>
      </c>
      <c r="F940" s="5" t="s">
        <v>30</v>
      </c>
      <c r="G940" s="5" t="s">
        <v>2812</v>
      </c>
      <c r="H940" s="5" t="s">
        <v>36</v>
      </c>
    </row>
    <row r="941" s="13" customFormat="true" ht="30" hidden="false" customHeight="true" outlineLevel="0" collapsed="false">
      <c r="A941" s="4" t="n">
        <v>939</v>
      </c>
      <c r="B941" s="5" t="s">
        <v>2749</v>
      </c>
      <c r="C941" s="5" t="s">
        <v>2813</v>
      </c>
      <c r="D941" s="4" t="s">
        <v>2814</v>
      </c>
      <c r="E941" s="5" t="s">
        <v>11</v>
      </c>
      <c r="F941" s="5" t="s">
        <v>47</v>
      </c>
      <c r="G941" s="5" t="s">
        <v>2815</v>
      </c>
      <c r="H941" s="5" t="s">
        <v>36</v>
      </c>
    </row>
    <row r="942" s="13" customFormat="true" ht="30" hidden="false" customHeight="true" outlineLevel="0" collapsed="false">
      <c r="A942" s="4" t="n">
        <v>940</v>
      </c>
      <c r="B942" s="5" t="s">
        <v>2749</v>
      </c>
      <c r="C942" s="5" t="s">
        <v>2816</v>
      </c>
      <c r="D942" s="4" t="s">
        <v>2817</v>
      </c>
      <c r="E942" s="5" t="s">
        <v>11</v>
      </c>
      <c r="F942" s="5" t="s">
        <v>47</v>
      </c>
      <c r="G942" s="5" t="s">
        <v>2818</v>
      </c>
      <c r="H942" s="5" t="s">
        <v>36</v>
      </c>
    </row>
    <row r="943" s="13" customFormat="true" ht="30" hidden="false" customHeight="true" outlineLevel="0" collapsed="false">
      <c r="A943" s="4" t="n">
        <v>941</v>
      </c>
      <c r="B943" s="5" t="s">
        <v>2749</v>
      </c>
      <c r="C943" s="5" t="s">
        <v>2819</v>
      </c>
      <c r="D943" s="4" t="s">
        <v>2820</v>
      </c>
      <c r="E943" s="5" t="s">
        <v>11</v>
      </c>
      <c r="F943" s="5" t="s">
        <v>12</v>
      </c>
      <c r="G943" s="5" t="s">
        <v>2821</v>
      </c>
      <c r="H943" s="5" t="s">
        <v>21</v>
      </c>
    </row>
    <row r="944" s="13" customFormat="true" ht="30" hidden="false" customHeight="true" outlineLevel="0" collapsed="false">
      <c r="A944" s="4" t="n">
        <v>942</v>
      </c>
      <c r="B944" s="5" t="s">
        <v>2749</v>
      </c>
      <c r="C944" s="5" t="s">
        <v>2822</v>
      </c>
      <c r="D944" s="4" t="s">
        <v>2823</v>
      </c>
      <c r="E944" s="5" t="s">
        <v>11</v>
      </c>
      <c r="F944" s="5" t="s">
        <v>30</v>
      </c>
      <c r="G944" s="5" t="s">
        <v>2824</v>
      </c>
      <c r="H944" s="5" t="s">
        <v>36</v>
      </c>
    </row>
    <row r="945" s="13" customFormat="true" ht="30" hidden="false" customHeight="true" outlineLevel="0" collapsed="false">
      <c r="A945" s="4" t="n">
        <v>943</v>
      </c>
      <c r="B945" s="5" t="s">
        <v>2749</v>
      </c>
      <c r="C945" s="5" t="s">
        <v>2825</v>
      </c>
      <c r="D945" s="4" t="s">
        <v>2826</v>
      </c>
      <c r="E945" s="5" t="s">
        <v>11</v>
      </c>
      <c r="F945" s="5" t="s">
        <v>30</v>
      </c>
      <c r="G945" s="5" t="s">
        <v>2827</v>
      </c>
      <c r="H945" s="5" t="s">
        <v>36</v>
      </c>
    </row>
    <row r="946" s="13" customFormat="true" ht="30" hidden="false" customHeight="true" outlineLevel="0" collapsed="false">
      <c r="A946" s="4" t="n">
        <v>944</v>
      </c>
      <c r="B946" s="5" t="s">
        <v>2749</v>
      </c>
      <c r="C946" s="5" t="s">
        <v>2828</v>
      </c>
      <c r="D946" s="4" t="s">
        <v>2829</v>
      </c>
      <c r="E946" s="5" t="s">
        <v>11</v>
      </c>
      <c r="F946" s="5" t="s">
        <v>30</v>
      </c>
      <c r="G946" s="5" t="s">
        <v>2830</v>
      </c>
      <c r="H946" s="5" t="s">
        <v>36</v>
      </c>
    </row>
    <row r="947" s="13" customFormat="true" ht="30" hidden="false" customHeight="true" outlineLevel="0" collapsed="false">
      <c r="A947" s="4" t="n">
        <v>945</v>
      </c>
      <c r="B947" s="5" t="s">
        <v>2749</v>
      </c>
      <c r="C947" s="5" t="s">
        <v>2831</v>
      </c>
      <c r="D947" s="4" t="s">
        <v>2832</v>
      </c>
      <c r="E947" s="5" t="s">
        <v>11</v>
      </c>
      <c r="F947" s="5" t="s">
        <v>12</v>
      </c>
      <c r="G947" s="5" t="s">
        <v>2833</v>
      </c>
      <c r="H947" s="5" t="s">
        <v>14</v>
      </c>
    </row>
    <row r="948" s="13" customFormat="true" ht="30" hidden="false" customHeight="true" outlineLevel="0" collapsed="false">
      <c r="A948" s="4" t="n">
        <v>946</v>
      </c>
      <c r="B948" s="5" t="s">
        <v>2749</v>
      </c>
      <c r="C948" s="5" t="s">
        <v>2834</v>
      </c>
      <c r="D948" s="4" t="s">
        <v>2835</v>
      </c>
      <c r="E948" s="5" t="s">
        <v>11</v>
      </c>
      <c r="F948" s="5" t="s">
        <v>47</v>
      </c>
      <c r="G948" s="5" t="s">
        <v>2836</v>
      </c>
      <c r="H948" s="5" t="s">
        <v>21</v>
      </c>
    </row>
    <row r="949" s="13" customFormat="true" ht="30" hidden="false" customHeight="true" outlineLevel="0" collapsed="false">
      <c r="A949" s="4" t="n">
        <v>947</v>
      </c>
      <c r="B949" s="5" t="s">
        <v>2749</v>
      </c>
      <c r="C949" s="5" t="s">
        <v>2837</v>
      </c>
      <c r="D949" s="4" t="s">
        <v>2838</v>
      </c>
      <c r="E949" s="5" t="s">
        <v>11</v>
      </c>
      <c r="F949" s="5" t="s">
        <v>47</v>
      </c>
      <c r="G949" s="5" t="s">
        <v>2839</v>
      </c>
      <c r="H949" s="5" t="s">
        <v>36</v>
      </c>
    </row>
    <row r="950" s="13" customFormat="true" ht="30" hidden="false" customHeight="true" outlineLevel="0" collapsed="false">
      <c r="A950" s="4" t="n">
        <v>948</v>
      </c>
      <c r="B950" s="5" t="s">
        <v>2749</v>
      </c>
      <c r="C950" s="5" t="s">
        <v>2840</v>
      </c>
      <c r="D950" s="4" t="s">
        <v>2841</v>
      </c>
      <c r="E950" s="5" t="s">
        <v>11</v>
      </c>
      <c r="F950" s="5" t="s">
        <v>47</v>
      </c>
      <c r="G950" s="5" t="s">
        <v>2842</v>
      </c>
      <c r="H950" s="5" t="s">
        <v>21</v>
      </c>
    </row>
    <row r="951" s="13" customFormat="true" ht="30" hidden="false" customHeight="true" outlineLevel="0" collapsed="false">
      <c r="A951" s="4" t="n">
        <v>949</v>
      </c>
      <c r="B951" s="5" t="s">
        <v>2749</v>
      </c>
      <c r="C951" s="5" t="s">
        <v>2843</v>
      </c>
      <c r="D951" s="4" t="s">
        <v>2844</v>
      </c>
      <c r="E951" s="5" t="s">
        <v>11</v>
      </c>
      <c r="F951" s="5" t="s">
        <v>47</v>
      </c>
      <c r="G951" s="5" t="s">
        <v>2845</v>
      </c>
      <c r="H951" s="5" t="s">
        <v>36</v>
      </c>
    </row>
    <row r="952" s="13" customFormat="true" ht="30" hidden="false" customHeight="true" outlineLevel="0" collapsed="false">
      <c r="A952" s="4" t="n">
        <v>950</v>
      </c>
      <c r="B952" s="5" t="s">
        <v>2749</v>
      </c>
      <c r="C952" s="5" t="s">
        <v>2846</v>
      </c>
      <c r="D952" s="4" t="s">
        <v>2847</v>
      </c>
      <c r="E952" s="5" t="s">
        <v>11</v>
      </c>
      <c r="F952" s="5" t="s">
        <v>30</v>
      </c>
      <c r="G952" s="5" t="s">
        <v>2848</v>
      </c>
      <c r="H952" s="5" t="s">
        <v>21</v>
      </c>
    </row>
    <row r="953" s="13" customFormat="true" ht="30" hidden="false" customHeight="true" outlineLevel="0" collapsed="false">
      <c r="A953" s="4" t="n">
        <v>951</v>
      </c>
      <c r="B953" s="5" t="s">
        <v>2749</v>
      </c>
      <c r="C953" s="5" t="s">
        <v>2849</v>
      </c>
      <c r="D953" s="4" t="s">
        <v>2850</v>
      </c>
      <c r="E953" s="5" t="s">
        <v>11</v>
      </c>
      <c r="F953" s="5" t="s">
        <v>47</v>
      </c>
      <c r="G953" s="5" t="s">
        <v>2851</v>
      </c>
      <c r="H953" s="5" t="s">
        <v>36</v>
      </c>
    </row>
    <row r="954" s="13" customFormat="true" ht="30" hidden="false" customHeight="true" outlineLevel="0" collapsed="false">
      <c r="A954" s="4" t="n">
        <v>952</v>
      </c>
      <c r="B954" s="5" t="s">
        <v>2749</v>
      </c>
      <c r="C954" s="5" t="s">
        <v>2852</v>
      </c>
      <c r="D954" s="4" t="s">
        <v>2853</v>
      </c>
      <c r="E954" s="5" t="s">
        <v>11</v>
      </c>
      <c r="F954" s="5" t="s">
        <v>12</v>
      </c>
      <c r="G954" s="5" t="s">
        <v>1463</v>
      </c>
      <c r="H954" s="5" t="s">
        <v>36</v>
      </c>
    </row>
    <row r="955" s="13" customFormat="true" ht="30" hidden="false" customHeight="true" outlineLevel="0" collapsed="false">
      <c r="A955" s="4" t="n">
        <v>953</v>
      </c>
      <c r="B955" s="5" t="s">
        <v>2749</v>
      </c>
      <c r="C955" s="5" t="s">
        <v>2854</v>
      </c>
      <c r="D955" s="4" t="s">
        <v>2855</v>
      </c>
      <c r="E955" s="5" t="s">
        <v>11</v>
      </c>
      <c r="F955" s="5" t="s">
        <v>47</v>
      </c>
      <c r="G955" s="5" t="s">
        <v>2856</v>
      </c>
      <c r="H955" s="5" t="s">
        <v>36</v>
      </c>
    </row>
    <row r="956" s="13" customFormat="true" ht="30" hidden="false" customHeight="true" outlineLevel="0" collapsed="false">
      <c r="A956" s="4" t="n">
        <v>954</v>
      </c>
      <c r="B956" s="5" t="s">
        <v>2749</v>
      </c>
      <c r="C956" s="31" t="s">
        <v>2857</v>
      </c>
      <c r="D956" s="4" t="s">
        <v>2858</v>
      </c>
      <c r="E956" s="5" t="s">
        <v>11</v>
      </c>
      <c r="F956" s="5" t="s">
        <v>47</v>
      </c>
      <c r="G956" s="5" t="s">
        <v>2859</v>
      </c>
      <c r="H956" s="5" t="s">
        <v>157</v>
      </c>
    </row>
    <row r="957" s="13" customFormat="true" ht="30" hidden="false" customHeight="true" outlineLevel="0" collapsed="false">
      <c r="A957" s="4" t="n">
        <v>955</v>
      </c>
      <c r="B957" s="5" t="s">
        <v>2860</v>
      </c>
      <c r="C957" s="5" t="s">
        <v>2861</v>
      </c>
      <c r="D957" s="4" t="s">
        <v>2862</v>
      </c>
      <c r="E957" s="5" t="s">
        <v>11</v>
      </c>
      <c r="F957" s="5" t="s">
        <v>12</v>
      </c>
      <c r="G957" s="5" t="s">
        <v>2863</v>
      </c>
      <c r="H957" s="5" t="s">
        <v>14</v>
      </c>
    </row>
    <row r="958" s="13" customFormat="true" ht="30" hidden="false" customHeight="true" outlineLevel="0" collapsed="false">
      <c r="A958" s="4" t="n">
        <v>956</v>
      </c>
      <c r="B958" s="5" t="s">
        <v>2860</v>
      </c>
      <c r="C958" s="5" t="s">
        <v>2864</v>
      </c>
      <c r="D958" s="4" t="s">
        <v>2865</v>
      </c>
      <c r="E958" s="5" t="s">
        <v>11</v>
      </c>
      <c r="F958" s="5" t="s">
        <v>12</v>
      </c>
      <c r="G958" s="5" t="s">
        <v>2866</v>
      </c>
      <c r="H958" s="5" t="s">
        <v>21</v>
      </c>
    </row>
    <row r="959" s="13" customFormat="true" ht="30" hidden="false" customHeight="true" outlineLevel="0" collapsed="false">
      <c r="A959" s="4" t="n">
        <v>957</v>
      </c>
      <c r="B959" s="5" t="s">
        <v>2860</v>
      </c>
      <c r="C959" s="5" t="s">
        <v>2867</v>
      </c>
      <c r="D959" s="4" t="s">
        <v>2868</v>
      </c>
      <c r="E959" s="5" t="s">
        <v>11</v>
      </c>
      <c r="F959" s="5" t="s">
        <v>12</v>
      </c>
      <c r="G959" s="5" t="s">
        <v>2869</v>
      </c>
      <c r="H959" s="5" t="s">
        <v>21</v>
      </c>
    </row>
    <row r="960" s="13" customFormat="true" ht="30" hidden="false" customHeight="true" outlineLevel="0" collapsed="false">
      <c r="A960" s="4" t="n">
        <v>958</v>
      </c>
      <c r="B960" s="5" t="s">
        <v>2860</v>
      </c>
      <c r="C960" s="5" t="s">
        <v>2870</v>
      </c>
      <c r="D960" s="4" t="s">
        <v>2871</v>
      </c>
      <c r="E960" s="5" t="s">
        <v>11</v>
      </c>
      <c r="F960" s="5" t="s">
        <v>12</v>
      </c>
      <c r="G960" s="5" t="s">
        <v>2872</v>
      </c>
      <c r="H960" s="5" t="s">
        <v>14</v>
      </c>
    </row>
    <row r="961" s="13" customFormat="true" ht="30" hidden="false" customHeight="true" outlineLevel="0" collapsed="false">
      <c r="A961" s="4" t="n">
        <v>959</v>
      </c>
      <c r="B961" s="5" t="s">
        <v>2860</v>
      </c>
      <c r="C961" s="5" t="s">
        <v>2873</v>
      </c>
      <c r="D961" s="4" t="s">
        <v>2874</v>
      </c>
      <c r="E961" s="5" t="s">
        <v>11</v>
      </c>
      <c r="F961" s="5" t="s">
        <v>12</v>
      </c>
      <c r="G961" s="5" t="s">
        <v>2875</v>
      </c>
      <c r="H961" s="5" t="s">
        <v>14</v>
      </c>
    </row>
    <row r="962" s="13" customFormat="true" ht="30" hidden="false" customHeight="true" outlineLevel="0" collapsed="false">
      <c r="A962" s="4" t="n">
        <v>960</v>
      </c>
      <c r="B962" s="5" t="s">
        <v>2860</v>
      </c>
      <c r="C962" s="5" t="s">
        <v>2876</v>
      </c>
      <c r="D962" s="4" t="s">
        <v>2877</v>
      </c>
      <c r="E962" s="5" t="s">
        <v>11</v>
      </c>
      <c r="F962" s="5" t="s">
        <v>12</v>
      </c>
      <c r="G962" s="5" t="s">
        <v>2878</v>
      </c>
      <c r="H962" s="5" t="s">
        <v>21</v>
      </c>
    </row>
    <row r="963" s="13" customFormat="true" ht="30" hidden="false" customHeight="true" outlineLevel="0" collapsed="false">
      <c r="A963" s="4" t="n">
        <v>961</v>
      </c>
      <c r="B963" s="5" t="s">
        <v>2860</v>
      </c>
      <c r="C963" s="5" t="s">
        <v>2879</v>
      </c>
      <c r="D963" s="4" t="s">
        <v>2880</v>
      </c>
      <c r="E963" s="5" t="s">
        <v>11</v>
      </c>
      <c r="F963" s="5" t="s">
        <v>12</v>
      </c>
      <c r="G963" s="5" t="s">
        <v>2881</v>
      </c>
      <c r="H963" s="5" t="s">
        <v>21</v>
      </c>
    </row>
    <row r="964" s="13" customFormat="true" ht="30" hidden="false" customHeight="true" outlineLevel="0" collapsed="false">
      <c r="A964" s="4" t="n">
        <v>962</v>
      </c>
      <c r="B964" s="5" t="s">
        <v>2860</v>
      </c>
      <c r="C964" s="5" t="s">
        <v>2882</v>
      </c>
      <c r="D964" s="4" t="s">
        <v>2883</v>
      </c>
      <c r="E964" s="5" t="s">
        <v>11</v>
      </c>
      <c r="F964" s="5" t="s">
        <v>12</v>
      </c>
      <c r="G964" s="5" t="s">
        <v>2884</v>
      </c>
      <c r="H964" s="5" t="s">
        <v>21</v>
      </c>
    </row>
    <row r="965" s="13" customFormat="true" ht="30" hidden="false" customHeight="true" outlineLevel="0" collapsed="false">
      <c r="A965" s="4" t="n">
        <v>963</v>
      </c>
      <c r="B965" s="5" t="s">
        <v>2860</v>
      </c>
      <c r="C965" s="5" t="s">
        <v>2885</v>
      </c>
      <c r="D965" s="4" t="s">
        <v>2886</v>
      </c>
      <c r="E965" s="5" t="s">
        <v>11</v>
      </c>
      <c r="F965" s="5" t="s">
        <v>12</v>
      </c>
      <c r="G965" s="5" t="s">
        <v>2887</v>
      </c>
      <c r="H965" s="5" t="s">
        <v>21</v>
      </c>
      <c r="L965" s="24"/>
    </row>
    <row r="966" s="13" customFormat="true" ht="30" hidden="false" customHeight="true" outlineLevel="0" collapsed="false">
      <c r="A966" s="4" t="n">
        <v>964</v>
      </c>
      <c r="B966" s="5" t="s">
        <v>2860</v>
      </c>
      <c r="C966" s="5" t="s">
        <v>2888</v>
      </c>
      <c r="D966" s="4" t="s">
        <v>2889</v>
      </c>
      <c r="E966" s="5" t="s">
        <v>11</v>
      </c>
      <c r="F966" s="5" t="s">
        <v>12</v>
      </c>
      <c r="G966" s="5" t="s">
        <v>2890</v>
      </c>
      <c r="H966" s="5" t="s">
        <v>21</v>
      </c>
    </row>
    <row r="967" s="13" customFormat="true" ht="30" hidden="false" customHeight="true" outlineLevel="0" collapsed="false">
      <c r="A967" s="4" t="n">
        <v>965</v>
      </c>
      <c r="B967" s="5" t="s">
        <v>2860</v>
      </c>
      <c r="C967" s="5" t="s">
        <v>2891</v>
      </c>
      <c r="D967" s="4" t="s">
        <v>2892</v>
      </c>
      <c r="E967" s="5" t="s">
        <v>11</v>
      </c>
      <c r="F967" s="5" t="s">
        <v>12</v>
      </c>
      <c r="G967" s="5" t="s">
        <v>2893</v>
      </c>
      <c r="H967" s="5" t="s">
        <v>21</v>
      </c>
    </row>
    <row r="968" s="13" customFormat="true" ht="30" hidden="false" customHeight="true" outlineLevel="0" collapsed="false">
      <c r="A968" s="4" t="n">
        <v>966</v>
      </c>
      <c r="B968" s="5" t="s">
        <v>2860</v>
      </c>
      <c r="C968" s="5" t="s">
        <v>2894</v>
      </c>
      <c r="D968" s="4" t="s">
        <v>2895</v>
      </c>
      <c r="E968" s="5" t="s">
        <v>11</v>
      </c>
      <c r="F968" s="5" t="s">
        <v>12</v>
      </c>
      <c r="G968" s="5" t="s">
        <v>2896</v>
      </c>
      <c r="H968" s="5" t="s">
        <v>21</v>
      </c>
    </row>
    <row r="969" s="13" customFormat="true" ht="30" hidden="false" customHeight="true" outlineLevel="0" collapsed="false">
      <c r="A969" s="4" t="n">
        <v>967</v>
      </c>
      <c r="B969" s="5" t="s">
        <v>2860</v>
      </c>
      <c r="C969" s="5" t="s">
        <v>2897</v>
      </c>
      <c r="D969" s="4" t="s">
        <v>2898</v>
      </c>
      <c r="E969" s="5" t="s">
        <v>11</v>
      </c>
      <c r="F969" s="5" t="s">
        <v>12</v>
      </c>
      <c r="G969" s="5" t="s">
        <v>2899</v>
      </c>
      <c r="H969" s="5" t="s">
        <v>14</v>
      </c>
    </row>
    <row r="970" s="13" customFormat="true" ht="30" hidden="false" customHeight="true" outlineLevel="0" collapsed="false">
      <c r="A970" s="4" t="n">
        <v>968</v>
      </c>
      <c r="B970" s="5" t="s">
        <v>2860</v>
      </c>
      <c r="C970" s="5" t="s">
        <v>2900</v>
      </c>
      <c r="D970" s="4" t="s">
        <v>2901</v>
      </c>
      <c r="E970" s="5" t="s">
        <v>11</v>
      </c>
      <c r="F970" s="5" t="s">
        <v>12</v>
      </c>
      <c r="G970" s="5" t="s">
        <v>2902</v>
      </c>
      <c r="H970" s="5" t="s">
        <v>21</v>
      </c>
    </row>
    <row r="971" s="13" customFormat="true" ht="30" hidden="false" customHeight="true" outlineLevel="0" collapsed="false">
      <c r="A971" s="4" t="n">
        <v>969</v>
      </c>
      <c r="B971" s="5" t="s">
        <v>2860</v>
      </c>
      <c r="C971" s="5" t="s">
        <v>2903</v>
      </c>
      <c r="D971" s="4" t="s">
        <v>2904</v>
      </c>
      <c r="E971" s="5" t="s">
        <v>11</v>
      </c>
      <c r="F971" s="5" t="s">
        <v>12</v>
      </c>
      <c r="G971" s="5" t="s">
        <v>2905</v>
      </c>
      <c r="H971" s="5" t="s">
        <v>36</v>
      </c>
    </row>
    <row r="972" s="13" customFormat="true" ht="30" hidden="false" customHeight="true" outlineLevel="0" collapsed="false">
      <c r="A972" s="4" t="n">
        <v>970</v>
      </c>
      <c r="B972" s="5" t="s">
        <v>2860</v>
      </c>
      <c r="C972" s="5" t="s">
        <v>2906</v>
      </c>
      <c r="D972" s="4" t="s">
        <v>2907</v>
      </c>
      <c r="E972" s="5" t="s">
        <v>11</v>
      </c>
      <c r="F972" s="5" t="s">
        <v>12</v>
      </c>
      <c r="G972" s="5" t="s">
        <v>2908</v>
      </c>
      <c r="H972" s="5" t="s">
        <v>14</v>
      </c>
    </row>
    <row r="973" s="13" customFormat="true" ht="30" hidden="false" customHeight="true" outlineLevel="0" collapsed="false">
      <c r="A973" s="4" t="n">
        <v>971</v>
      </c>
      <c r="B973" s="5" t="s">
        <v>2860</v>
      </c>
      <c r="C973" s="5" t="s">
        <v>2909</v>
      </c>
      <c r="D973" s="4" t="s">
        <v>2910</v>
      </c>
      <c r="E973" s="5" t="s">
        <v>11</v>
      </c>
      <c r="F973" s="5" t="s">
        <v>12</v>
      </c>
      <c r="G973" s="5" t="s">
        <v>2911</v>
      </c>
      <c r="H973" s="5" t="s">
        <v>14</v>
      </c>
    </row>
    <row r="974" s="13" customFormat="true" ht="30" hidden="false" customHeight="true" outlineLevel="0" collapsed="false">
      <c r="A974" s="4" t="n">
        <v>972</v>
      </c>
      <c r="B974" s="5" t="s">
        <v>2860</v>
      </c>
      <c r="C974" s="5" t="s">
        <v>2912</v>
      </c>
      <c r="D974" s="4" t="s">
        <v>2913</v>
      </c>
      <c r="E974" s="5" t="s">
        <v>11</v>
      </c>
      <c r="F974" s="5" t="s">
        <v>12</v>
      </c>
      <c r="G974" s="5" t="s">
        <v>2914</v>
      </c>
      <c r="H974" s="5" t="s">
        <v>36</v>
      </c>
    </row>
    <row r="975" s="13" customFormat="true" ht="30" hidden="false" customHeight="true" outlineLevel="0" collapsed="false">
      <c r="A975" s="4" t="n">
        <v>973</v>
      </c>
      <c r="B975" s="5" t="s">
        <v>2860</v>
      </c>
      <c r="C975" s="5" t="s">
        <v>2915</v>
      </c>
      <c r="D975" s="4" t="s">
        <v>2916</v>
      </c>
      <c r="E975" s="5" t="s">
        <v>11</v>
      </c>
      <c r="F975" s="5" t="s">
        <v>12</v>
      </c>
      <c r="G975" s="5" t="s">
        <v>2917</v>
      </c>
      <c r="H975" s="5" t="s">
        <v>21</v>
      </c>
    </row>
    <row r="976" s="13" customFormat="true" ht="30" hidden="false" customHeight="true" outlineLevel="0" collapsed="false">
      <c r="A976" s="4" t="n">
        <v>974</v>
      </c>
      <c r="B976" s="5" t="s">
        <v>2860</v>
      </c>
      <c r="C976" s="5" t="s">
        <v>2918</v>
      </c>
      <c r="D976" s="4" t="s">
        <v>2919</v>
      </c>
      <c r="E976" s="5" t="s">
        <v>11</v>
      </c>
      <c r="F976" s="5" t="s">
        <v>12</v>
      </c>
      <c r="G976" s="5" t="s">
        <v>2920</v>
      </c>
      <c r="H976" s="5" t="s">
        <v>14</v>
      </c>
    </row>
    <row r="977" s="13" customFormat="true" ht="30" hidden="false" customHeight="true" outlineLevel="0" collapsed="false">
      <c r="A977" s="4" t="n">
        <v>975</v>
      </c>
      <c r="B977" s="5" t="s">
        <v>2860</v>
      </c>
      <c r="C977" s="5" t="s">
        <v>2921</v>
      </c>
      <c r="D977" s="4" t="s">
        <v>2922</v>
      </c>
      <c r="E977" s="5" t="s">
        <v>11</v>
      </c>
      <c r="F977" s="5" t="s">
        <v>12</v>
      </c>
      <c r="G977" s="5" t="s">
        <v>2923</v>
      </c>
      <c r="H977" s="5" t="s">
        <v>21</v>
      </c>
    </row>
    <row r="978" s="13" customFormat="true" ht="30" hidden="false" customHeight="true" outlineLevel="0" collapsed="false">
      <c r="A978" s="4" t="n">
        <v>976</v>
      </c>
      <c r="B978" s="5" t="s">
        <v>2860</v>
      </c>
      <c r="C978" s="5" t="s">
        <v>2924</v>
      </c>
      <c r="D978" s="4" t="s">
        <v>2925</v>
      </c>
      <c r="E978" s="5" t="s">
        <v>11</v>
      </c>
      <c r="F978" s="5" t="s">
        <v>12</v>
      </c>
      <c r="G978" s="5" t="s">
        <v>2926</v>
      </c>
      <c r="H978" s="5" t="s">
        <v>14</v>
      </c>
    </row>
    <row r="979" s="13" customFormat="true" ht="30" hidden="false" customHeight="true" outlineLevel="0" collapsed="false">
      <c r="A979" s="4" t="n">
        <v>977</v>
      </c>
      <c r="B979" s="5" t="s">
        <v>2860</v>
      </c>
      <c r="C979" s="5" t="s">
        <v>2927</v>
      </c>
      <c r="D979" s="4" t="s">
        <v>2928</v>
      </c>
      <c r="E979" s="5" t="s">
        <v>11</v>
      </c>
      <c r="F979" s="5" t="s">
        <v>12</v>
      </c>
      <c r="G979" s="5" t="s">
        <v>2929</v>
      </c>
      <c r="H979" s="5" t="s">
        <v>21</v>
      </c>
    </row>
    <row r="980" s="13" customFormat="true" ht="30" hidden="false" customHeight="true" outlineLevel="0" collapsed="false">
      <c r="A980" s="4" t="n">
        <v>978</v>
      </c>
      <c r="B980" s="5" t="s">
        <v>2860</v>
      </c>
      <c r="C980" s="5" t="s">
        <v>2930</v>
      </c>
      <c r="D980" s="4" t="s">
        <v>2931</v>
      </c>
      <c r="E980" s="5" t="s">
        <v>11</v>
      </c>
      <c r="F980" s="5" t="s">
        <v>30</v>
      </c>
      <c r="G980" s="5" t="s">
        <v>2932</v>
      </c>
      <c r="H980" s="5" t="s">
        <v>36</v>
      </c>
    </row>
    <row r="981" s="13" customFormat="true" ht="30" hidden="false" customHeight="true" outlineLevel="0" collapsed="false">
      <c r="A981" s="4" t="n">
        <v>979</v>
      </c>
      <c r="B981" s="5" t="s">
        <v>2860</v>
      </c>
      <c r="C981" s="5" t="s">
        <v>2933</v>
      </c>
      <c r="D981" s="4" t="s">
        <v>2934</v>
      </c>
      <c r="E981" s="5" t="s">
        <v>11</v>
      </c>
      <c r="F981" s="5" t="s">
        <v>30</v>
      </c>
      <c r="G981" s="5" t="s">
        <v>2935</v>
      </c>
      <c r="H981" s="5" t="s">
        <v>21</v>
      </c>
    </row>
    <row r="982" s="13" customFormat="true" ht="30" hidden="false" customHeight="true" outlineLevel="0" collapsed="false">
      <c r="A982" s="4" t="n">
        <v>980</v>
      </c>
      <c r="B982" s="5" t="s">
        <v>2860</v>
      </c>
      <c r="C982" s="5" t="s">
        <v>2936</v>
      </c>
      <c r="D982" s="4" t="s">
        <v>2937</v>
      </c>
      <c r="E982" s="5" t="s">
        <v>11</v>
      </c>
      <c r="F982" s="5" t="s">
        <v>30</v>
      </c>
      <c r="G982" s="5" t="s">
        <v>2938</v>
      </c>
      <c r="H982" s="5" t="s">
        <v>14</v>
      </c>
    </row>
    <row r="983" s="13" customFormat="true" ht="30" hidden="false" customHeight="true" outlineLevel="0" collapsed="false">
      <c r="A983" s="4" t="n">
        <v>981</v>
      </c>
      <c r="B983" s="5" t="s">
        <v>2860</v>
      </c>
      <c r="C983" s="5" t="s">
        <v>2939</v>
      </c>
      <c r="D983" s="4" t="s">
        <v>2940</v>
      </c>
      <c r="E983" s="5" t="s">
        <v>11</v>
      </c>
      <c r="F983" s="5" t="s">
        <v>30</v>
      </c>
      <c r="G983" s="5" t="s">
        <v>2941</v>
      </c>
      <c r="H983" s="5" t="s">
        <v>14</v>
      </c>
    </row>
    <row r="984" s="13" customFormat="true" ht="30" hidden="false" customHeight="true" outlineLevel="0" collapsed="false">
      <c r="A984" s="4" t="n">
        <v>982</v>
      </c>
      <c r="B984" s="5" t="s">
        <v>2860</v>
      </c>
      <c r="C984" s="5" t="s">
        <v>2942</v>
      </c>
      <c r="D984" s="4" t="s">
        <v>2943</v>
      </c>
      <c r="E984" s="5" t="s">
        <v>11</v>
      </c>
      <c r="F984" s="5" t="s">
        <v>30</v>
      </c>
      <c r="G984" s="5" t="s">
        <v>2944</v>
      </c>
      <c r="H984" s="5" t="s">
        <v>21</v>
      </c>
    </row>
    <row r="985" s="13" customFormat="true" ht="30" hidden="false" customHeight="true" outlineLevel="0" collapsed="false">
      <c r="A985" s="4" t="n">
        <v>983</v>
      </c>
      <c r="B985" s="5" t="s">
        <v>2860</v>
      </c>
      <c r="C985" s="5" t="s">
        <v>2945</v>
      </c>
      <c r="D985" s="4" t="s">
        <v>2946</v>
      </c>
      <c r="E985" s="5" t="s">
        <v>11</v>
      </c>
      <c r="F985" s="5" t="s">
        <v>30</v>
      </c>
      <c r="G985" s="5" t="s">
        <v>2947</v>
      </c>
      <c r="H985" s="5" t="s">
        <v>21</v>
      </c>
    </row>
    <row r="986" s="13" customFormat="true" ht="30" hidden="false" customHeight="true" outlineLevel="0" collapsed="false">
      <c r="A986" s="4" t="n">
        <v>984</v>
      </c>
      <c r="B986" s="5" t="s">
        <v>2860</v>
      </c>
      <c r="C986" s="5" t="s">
        <v>2948</v>
      </c>
      <c r="D986" s="4" t="s">
        <v>2949</v>
      </c>
      <c r="E986" s="5" t="s">
        <v>11</v>
      </c>
      <c r="F986" s="5" t="s">
        <v>30</v>
      </c>
      <c r="G986" s="5" t="s">
        <v>2950</v>
      </c>
      <c r="H986" s="5" t="s">
        <v>21</v>
      </c>
    </row>
    <row r="987" s="13" customFormat="true" ht="30" hidden="false" customHeight="true" outlineLevel="0" collapsed="false">
      <c r="A987" s="4" t="n">
        <v>985</v>
      </c>
      <c r="B987" s="5" t="s">
        <v>2860</v>
      </c>
      <c r="C987" s="5" t="s">
        <v>2951</v>
      </c>
      <c r="D987" s="4" t="s">
        <v>2952</v>
      </c>
      <c r="E987" s="5" t="s">
        <v>11</v>
      </c>
      <c r="F987" s="5" t="s">
        <v>30</v>
      </c>
      <c r="G987" s="5" t="s">
        <v>2953</v>
      </c>
      <c r="H987" s="5" t="s">
        <v>14</v>
      </c>
    </row>
    <row r="988" s="13" customFormat="true" ht="30" hidden="false" customHeight="true" outlineLevel="0" collapsed="false">
      <c r="A988" s="4" t="n">
        <v>986</v>
      </c>
      <c r="B988" s="5" t="s">
        <v>2860</v>
      </c>
      <c r="C988" s="5" t="s">
        <v>2954</v>
      </c>
      <c r="D988" s="4" t="s">
        <v>2955</v>
      </c>
      <c r="E988" s="5" t="s">
        <v>11</v>
      </c>
      <c r="F988" s="5" t="s">
        <v>30</v>
      </c>
      <c r="G988" s="5" t="s">
        <v>2956</v>
      </c>
      <c r="H988" s="5" t="s">
        <v>21</v>
      </c>
    </row>
    <row r="989" s="13" customFormat="true" ht="30" hidden="false" customHeight="true" outlineLevel="0" collapsed="false">
      <c r="A989" s="4" t="n">
        <v>987</v>
      </c>
      <c r="B989" s="5" t="s">
        <v>2860</v>
      </c>
      <c r="C989" s="5" t="s">
        <v>2957</v>
      </c>
      <c r="D989" s="4" t="s">
        <v>2958</v>
      </c>
      <c r="E989" s="5" t="s">
        <v>11</v>
      </c>
      <c r="F989" s="5" t="s">
        <v>30</v>
      </c>
      <c r="G989" s="5" t="s">
        <v>2959</v>
      </c>
      <c r="H989" s="5" t="s">
        <v>36</v>
      </c>
    </row>
    <row r="990" s="13" customFormat="true" ht="30" hidden="false" customHeight="true" outlineLevel="0" collapsed="false">
      <c r="A990" s="4" t="n">
        <v>988</v>
      </c>
      <c r="B990" s="5" t="s">
        <v>2860</v>
      </c>
      <c r="C990" s="5" t="s">
        <v>2960</v>
      </c>
      <c r="D990" s="4" t="s">
        <v>2961</v>
      </c>
      <c r="E990" s="5" t="s">
        <v>11</v>
      </c>
      <c r="F990" s="5" t="s">
        <v>30</v>
      </c>
      <c r="G990" s="5" t="s">
        <v>2962</v>
      </c>
      <c r="H990" s="5" t="s">
        <v>36</v>
      </c>
    </row>
    <row r="991" s="13" customFormat="true" ht="30" hidden="false" customHeight="true" outlineLevel="0" collapsed="false">
      <c r="A991" s="4" t="n">
        <v>989</v>
      </c>
      <c r="B991" s="5" t="s">
        <v>2860</v>
      </c>
      <c r="C991" s="5" t="s">
        <v>2963</v>
      </c>
      <c r="D991" s="4" t="s">
        <v>2964</v>
      </c>
      <c r="E991" s="5" t="s">
        <v>11</v>
      </c>
      <c r="F991" s="5" t="s">
        <v>30</v>
      </c>
      <c r="G991" s="5" t="s">
        <v>2965</v>
      </c>
      <c r="H991" s="5" t="s">
        <v>36</v>
      </c>
    </row>
    <row r="992" s="13" customFormat="true" ht="30" hidden="false" customHeight="true" outlineLevel="0" collapsed="false">
      <c r="A992" s="4" t="n">
        <v>990</v>
      </c>
      <c r="B992" s="5" t="s">
        <v>2860</v>
      </c>
      <c r="C992" s="5" t="s">
        <v>2966</v>
      </c>
      <c r="D992" s="4" t="s">
        <v>2967</v>
      </c>
      <c r="E992" s="5" t="s">
        <v>11</v>
      </c>
      <c r="F992" s="5" t="s">
        <v>30</v>
      </c>
      <c r="G992" s="5" t="s">
        <v>2968</v>
      </c>
      <c r="H992" s="5" t="s">
        <v>36</v>
      </c>
    </row>
    <row r="993" s="13" customFormat="true" ht="30" hidden="false" customHeight="true" outlineLevel="0" collapsed="false">
      <c r="A993" s="4" t="n">
        <v>991</v>
      </c>
      <c r="B993" s="5" t="s">
        <v>2860</v>
      </c>
      <c r="C993" s="5" t="s">
        <v>2969</v>
      </c>
      <c r="D993" s="4" t="s">
        <v>2970</v>
      </c>
      <c r="E993" s="5" t="s">
        <v>11</v>
      </c>
      <c r="F993" s="5" t="s">
        <v>30</v>
      </c>
      <c r="G993" s="5" t="s">
        <v>2971</v>
      </c>
      <c r="H993" s="5" t="s">
        <v>21</v>
      </c>
    </row>
    <row r="994" s="13" customFormat="true" ht="30" hidden="false" customHeight="true" outlineLevel="0" collapsed="false">
      <c r="A994" s="4" t="n">
        <v>992</v>
      </c>
      <c r="B994" s="5" t="s">
        <v>2860</v>
      </c>
      <c r="C994" s="5" t="s">
        <v>2972</v>
      </c>
      <c r="D994" s="4" t="s">
        <v>2973</v>
      </c>
      <c r="E994" s="5" t="s">
        <v>11</v>
      </c>
      <c r="F994" s="5" t="s">
        <v>30</v>
      </c>
      <c r="G994" s="5" t="s">
        <v>2974</v>
      </c>
      <c r="H994" s="5" t="s">
        <v>36</v>
      </c>
    </row>
    <row r="995" s="13" customFormat="true" ht="30" hidden="false" customHeight="true" outlineLevel="0" collapsed="false">
      <c r="A995" s="4" t="n">
        <v>993</v>
      </c>
      <c r="B995" s="5" t="s">
        <v>2860</v>
      </c>
      <c r="C995" s="5" t="s">
        <v>2975</v>
      </c>
      <c r="D995" s="4" t="s">
        <v>2976</v>
      </c>
      <c r="E995" s="5" t="s">
        <v>11</v>
      </c>
      <c r="F995" s="5" t="s">
        <v>30</v>
      </c>
      <c r="G995" s="5" t="s">
        <v>2977</v>
      </c>
      <c r="H995" s="5" t="s">
        <v>21</v>
      </c>
    </row>
    <row r="996" s="13" customFormat="true" ht="30" hidden="false" customHeight="true" outlineLevel="0" collapsed="false">
      <c r="A996" s="4" t="n">
        <v>994</v>
      </c>
      <c r="B996" s="5" t="s">
        <v>2860</v>
      </c>
      <c r="C996" s="5" t="s">
        <v>2978</v>
      </c>
      <c r="D996" s="4" t="s">
        <v>2979</v>
      </c>
      <c r="E996" s="5" t="s">
        <v>11</v>
      </c>
      <c r="F996" s="5" t="s">
        <v>30</v>
      </c>
      <c r="G996" s="5" t="s">
        <v>2980</v>
      </c>
      <c r="H996" s="5" t="s">
        <v>21</v>
      </c>
    </row>
    <row r="997" s="13" customFormat="true" ht="30" hidden="false" customHeight="true" outlineLevel="0" collapsed="false">
      <c r="A997" s="4" t="n">
        <v>995</v>
      </c>
      <c r="B997" s="5" t="s">
        <v>2860</v>
      </c>
      <c r="C997" s="5" t="s">
        <v>2981</v>
      </c>
      <c r="D997" s="4" t="s">
        <v>2982</v>
      </c>
      <c r="E997" s="5" t="s">
        <v>11</v>
      </c>
      <c r="F997" s="5" t="s">
        <v>30</v>
      </c>
      <c r="G997" s="5" t="s">
        <v>2983</v>
      </c>
      <c r="H997" s="5" t="s">
        <v>36</v>
      </c>
    </row>
    <row r="998" s="13" customFormat="true" ht="30" hidden="false" customHeight="true" outlineLevel="0" collapsed="false">
      <c r="A998" s="4" t="n">
        <v>996</v>
      </c>
      <c r="B998" s="5" t="s">
        <v>2860</v>
      </c>
      <c r="C998" s="5" t="s">
        <v>2984</v>
      </c>
      <c r="D998" s="4" t="s">
        <v>2985</v>
      </c>
      <c r="E998" s="5" t="s">
        <v>11</v>
      </c>
      <c r="F998" s="5" t="s">
        <v>30</v>
      </c>
      <c r="G998" s="5" t="s">
        <v>2986</v>
      </c>
      <c r="H998" s="5" t="s">
        <v>36</v>
      </c>
    </row>
    <row r="999" s="13" customFormat="true" ht="30" hidden="false" customHeight="true" outlineLevel="0" collapsed="false">
      <c r="A999" s="4" t="n">
        <v>997</v>
      </c>
      <c r="B999" s="5" t="s">
        <v>2860</v>
      </c>
      <c r="C999" s="5" t="s">
        <v>2987</v>
      </c>
      <c r="D999" s="4" t="s">
        <v>2988</v>
      </c>
      <c r="E999" s="5" t="s">
        <v>11</v>
      </c>
      <c r="F999" s="5" t="s">
        <v>30</v>
      </c>
      <c r="G999" s="5" t="s">
        <v>2989</v>
      </c>
      <c r="H999" s="5" t="s">
        <v>14</v>
      </c>
    </row>
    <row r="1000" s="13" customFormat="true" ht="30" hidden="false" customHeight="true" outlineLevel="0" collapsed="false">
      <c r="A1000" s="4" t="n">
        <v>998</v>
      </c>
      <c r="B1000" s="5" t="s">
        <v>2860</v>
      </c>
      <c r="C1000" s="5" t="s">
        <v>2990</v>
      </c>
      <c r="D1000" s="4" t="s">
        <v>2991</v>
      </c>
      <c r="E1000" s="5" t="s">
        <v>11</v>
      </c>
      <c r="F1000" s="5" t="s">
        <v>30</v>
      </c>
      <c r="G1000" s="5" t="s">
        <v>2992</v>
      </c>
      <c r="H1000" s="5" t="s">
        <v>36</v>
      </c>
    </row>
    <row r="1001" s="13" customFormat="true" ht="30" hidden="false" customHeight="true" outlineLevel="0" collapsed="false">
      <c r="A1001" s="4" t="n">
        <v>999</v>
      </c>
      <c r="B1001" s="5" t="s">
        <v>2860</v>
      </c>
      <c r="C1001" s="5" t="s">
        <v>2993</v>
      </c>
      <c r="D1001" s="4" t="s">
        <v>2994</v>
      </c>
      <c r="E1001" s="5" t="s">
        <v>11</v>
      </c>
      <c r="F1001" s="5" t="s">
        <v>30</v>
      </c>
      <c r="G1001" s="5" t="s">
        <v>2995</v>
      </c>
      <c r="H1001" s="5" t="s">
        <v>36</v>
      </c>
    </row>
    <row r="1002" s="13" customFormat="true" ht="30" hidden="false" customHeight="true" outlineLevel="0" collapsed="false">
      <c r="A1002" s="4" t="n">
        <v>1000</v>
      </c>
      <c r="B1002" s="5" t="s">
        <v>2860</v>
      </c>
      <c r="C1002" s="5" t="s">
        <v>2996</v>
      </c>
      <c r="D1002" s="4" t="s">
        <v>2997</v>
      </c>
      <c r="E1002" s="5" t="s">
        <v>11</v>
      </c>
      <c r="F1002" s="5" t="s">
        <v>30</v>
      </c>
      <c r="G1002" s="5" t="s">
        <v>2998</v>
      </c>
      <c r="H1002" s="5" t="s">
        <v>21</v>
      </c>
    </row>
    <row r="1003" s="13" customFormat="true" ht="30" hidden="false" customHeight="true" outlineLevel="0" collapsed="false">
      <c r="A1003" s="4" t="n">
        <v>1001</v>
      </c>
      <c r="B1003" s="5" t="s">
        <v>2860</v>
      </c>
      <c r="C1003" s="5" t="s">
        <v>2999</v>
      </c>
      <c r="D1003" s="4" t="s">
        <v>3000</v>
      </c>
      <c r="E1003" s="5" t="s">
        <v>11</v>
      </c>
      <c r="F1003" s="5" t="s">
        <v>30</v>
      </c>
      <c r="G1003" s="5" t="s">
        <v>3001</v>
      </c>
      <c r="H1003" s="5" t="s">
        <v>14</v>
      </c>
    </row>
    <row r="1004" s="13" customFormat="true" ht="30" hidden="false" customHeight="true" outlineLevel="0" collapsed="false">
      <c r="A1004" s="4" t="n">
        <v>1002</v>
      </c>
      <c r="B1004" s="5" t="s">
        <v>2860</v>
      </c>
      <c r="C1004" s="5" t="s">
        <v>3002</v>
      </c>
      <c r="D1004" s="4" t="s">
        <v>3003</v>
      </c>
      <c r="E1004" s="5" t="s">
        <v>11</v>
      </c>
      <c r="F1004" s="5" t="s">
        <v>30</v>
      </c>
      <c r="G1004" s="5" t="s">
        <v>3004</v>
      </c>
      <c r="H1004" s="5" t="s">
        <v>36</v>
      </c>
    </row>
    <row r="1005" s="13" customFormat="true" ht="30" hidden="false" customHeight="true" outlineLevel="0" collapsed="false">
      <c r="A1005" s="4" t="n">
        <v>1003</v>
      </c>
      <c r="B1005" s="5" t="s">
        <v>2860</v>
      </c>
      <c r="C1005" s="5" t="s">
        <v>3005</v>
      </c>
      <c r="D1005" s="4" t="s">
        <v>3006</v>
      </c>
      <c r="E1005" s="5" t="s">
        <v>11</v>
      </c>
      <c r="F1005" s="5" t="s">
        <v>30</v>
      </c>
      <c r="G1005" s="5" t="s">
        <v>3007</v>
      </c>
      <c r="H1005" s="5" t="s">
        <v>36</v>
      </c>
    </row>
    <row r="1006" s="13" customFormat="true" ht="30" hidden="false" customHeight="true" outlineLevel="0" collapsed="false">
      <c r="A1006" s="4" t="n">
        <v>1004</v>
      </c>
      <c r="B1006" s="5" t="s">
        <v>2860</v>
      </c>
      <c r="C1006" s="5" t="s">
        <v>3008</v>
      </c>
      <c r="D1006" s="4" t="s">
        <v>3009</v>
      </c>
      <c r="E1006" s="5" t="s">
        <v>11</v>
      </c>
      <c r="F1006" s="5" t="s">
        <v>30</v>
      </c>
      <c r="G1006" s="5" t="s">
        <v>3010</v>
      </c>
      <c r="H1006" s="5" t="s">
        <v>21</v>
      </c>
    </row>
    <row r="1007" s="13" customFormat="true" ht="30" hidden="false" customHeight="true" outlineLevel="0" collapsed="false">
      <c r="A1007" s="4" t="n">
        <v>1005</v>
      </c>
      <c r="B1007" s="5" t="s">
        <v>2860</v>
      </c>
      <c r="C1007" s="5" t="s">
        <v>3011</v>
      </c>
      <c r="D1007" s="4" t="s">
        <v>3012</v>
      </c>
      <c r="E1007" s="5" t="s">
        <v>11</v>
      </c>
      <c r="F1007" s="5" t="s">
        <v>30</v>
      </c>
      <c r="G1007" s="5" t="s">
        <v>3013</v>
      </c>
      <c r="H1007" s="5" t="s">
        <v>21</v>
      </c>
    </row>
    <row r="1008" s="13" customFormat="true" ht="30" hidden="false" customHeight="true" outlineLevel="0" collapsed="false">
      <c r="A1008" s="4" t="n">
        <v>1006</v>
      </c>
      <c r="B1008" s="5" t="s">
        <v>2860</v>
      </c>
      <c r="C1008" s="5" t="s">
        <v>3014</v>
      </c>
      <c r="D1008" s="4" t="s">
        <v>3015</v>
      </c>
      <c r="E1008" s="5" t="s">
        <v>11</v>
      </c>
      <c r="F1008" s="5" t="s">
        <v>30</v>
      </c>
      <c r="G1008" s="5" t="s">
        <v>3016</v>
      </c>
      <c r="H1008" s="5" t="s">
        <v>21</v>
      </c>
    </row>
    <row r="1009" s="13" customFormat="true" ht="30" hidden="false" customHeight="true" outlineLevel="0" collapsed="false">
      <c r="A1009" s="4" t="n">
        <v>1007</v>
      </c>
      <c r="B1009" s="5" t="s">
        <v>2860</v>
      </c>
      <c r="C1009" s="5" t="s">
        <v>3017</v>
      </c>
      <c r="D1009" s="4" t="s">
        <v>3018</v>
      </c>
      <c r="E1009" s="5" t="s">
        <v>11</v>
      </c>
      <c r="F1009" s="5" t="s">
        <v>30</v>
      </c>
      <c r="G1009" s="5" t="s">
        <v>3019</v>
      </c>
      <c r="H1009" s="5" t="s">
        <v>36</v>
      </c>
    </row>
    <row r="1010" s="13" customFormat="true" ht="30" hidden="false" customHeight="true" outlineLevel="0" collapsed="false">
      <c r="A1010" s="4" t="n">
        <v>1008</v>
      </c>
      <c r="B1010" s="5" t="s">
        <v>2860</v>
      </c>
      <c r="C1010" s="5" t="s">
        <v>3020</v>
      </c>
      <c r="D1010" s="4" t="s">
        <v>3021</v>
      </c>
      <c r="E1010" s="5" t="s">
        <v>11</v>
      </c>
      <c r="F1010" s="5" t="s">
        <v>30</v>
      </c>
      <c r="G1010" s="5" t="s">
        <v>3022</v>
      </c>
      <c r="H1010" s="5" t="s">
        <v>21</v>
      </c>
    </row>
    <row r="1011" s="13" customFormat="true" ht="30" hidden="false" customHeight="true" outlineLevel="0" collapsed="false">
      <c r="A1011" s="4" t="n">
        <v>1009</v>
      </c>
      <c r="B1011" s="5" t="s">
        <v>2860</v>
      </c>
      <c r="C1011" s="5" t="s">
        <v>3023</v>
      </c>
      <c r="D1011" s="4" t="s">
        <v>3024</v>
      </c>
      <c r="E1011" s="5" t="s">
        <v>11</v>
      </c>
      <c r="F1011" s="5" t="s">
        <v>30</v>
      </c>
      <c r="G1011" s="5" t="s">
        <v>3025</v>
      </c>
      <c r="H1011" s="5" t="s">
        <v>21</v>
      </c>
    </row>
    <row r="1012" s="13" customFormat="true" ht="30" hidden="false" customHeight="true" outlineLevel="0" collapsed="false">
      <c r="A1012" s="4" t="n">
        <v>1010</v>
      </c>
      <c r="B1012" s="5" t="s">
        <v>2860</v>
      </c>
      <c r="C1012" s="5" t="s">
        <v>3026</v>
      </c>
      <c r="D1012" s="4" t="s">
        <v>3027</v>
      </c>
      <c r="E1012" s="5" t="s">
        <v>11</v>
      </c>
      <c r="F1012" s="5" t="s">
        <v>30</v>
      </c>
      <c r="G1012" s="5" t="s">
        <v>3028</v>
      </c>
      <c r="H1012" s="5" t="s">
        <v>21</v>
      </c>
    </row>
    <row r="1013" s="13" customFormat="true" ht="30" hidden="false" customHeight="true" outlineLevel="0" collapsed="false">
      <c r="A1013" s="4" t="n">
        <v>1011</v>
      </c>
      <c r="B1013" s="5" t="s">
        <v>2860</v>
      </c>
      <c r="C1013" s="5" t="s">
        <v>3029</v>
      </c>
      <c r="D1013" s="4" t="s">
        <v>3030</v>
      </c>
      <c r="E1013" s="5" t="s">
        <v>11</v>
      </c>
      <c r="F1013" s="5" t="s">
        <v>30</v>
      </c>
      <c r="G1013" s="5" t="s">
        <v>3031</v>
      </c>
      <c r="H1013" s="5" t="s">
        <v>21</v>
      </c>
    </row>
    <row r="1014" s="13" customFormat="true" ht="30" hidden="false" customHeight="true" outlineLevel="0" collapsed="false">
      <c r="A1014" s="4" t="n">
        <v>1012</v>
      </c>
      <c r="B1014" s="5" t="s">
        <v>2860</v>
      </c>
      <c r="C1014" s="5" t="s">
        <v>3032</v>
      </c>
      <c r="D1014" s="4" t="s">
        <v>3033</v>
      </c>
      <c r="E1014" s="5" t="s">
        <v>11</v>
      </c>
      <c r="F1014" s="5" t="s">
        <v>30</v>
      </c>
      <c r="G1014" s="5" t="s">
        <v>3034</v>
      </c>
      <c r="H1014" s="5" t="s">
        <v>21</v>
      </c>
    </row>
    <row r="1015" s="13" customFormat="true" ht="30" hidden="false" customHeight="true" outlineLevel="0" collapsed="false">
      <c r="A1015" s="4" t="n">
        <v>1013</v>
      </c>
      <c r="B1015" s="5" t="s">
        <v>2860</v>
      </c>
      <c r="C1015" s="5" t="s">
        <v>3035</v>
      </c>
      <c r="D1015" s="4" t="s">
        <v>3036</v>
      </c>
      <c r="E1015" s="5" t="s">
        <v>11</v>
      </c>
      <c r="F1015" s="5" t="s">
        <v>30</v>
      </c>
      <c r="G1015" s="5" t="s">
        <v>3037</v>
      </c>
      <c r="H1015" s="5" t="s">
        <v>21</v>
      </c>
    </row>
    <row r="1016" s="13" customFormat="true" ht="30" hidden="false" customHeight="true" outlineLevel="0" collapsed="false">
      <c r="A1016" s="4" t="n">
        <v>1014</v>
      </c>
      <c r="B1016" s="5" t="s">
        <v>2860</v>
      </c>
      <c r="C1016" s="5" t="s">
        <v>3038</v>
      </c>
      <c r="D1016" s="4" t="s">
        <v>3039</v>
      </c>
      <c r="E1016" s="5" t="s">
        <v>11</v>
      </c>
      <c r="F1016" s="5" t="s">
        <v>30</v>
      </c>
      <c r="G1016" s="5" t="s">
        <v>3040</v>
      </c>
      <c r="H1016" s="5" t="s">
        <v>36</v>
      </c>
    </row>
    <row r="1017" s="13" customFormat="true" ht="30" hidden="false" customHeight="true" outlineLevel="0" collapsed="false">
      <c r="A1017" s="4" t="n">
        <v>1015</v>
      </c>
      <c r="B1017" s="5" t="s">
        <v>2860</v>
      </c>
      <c r="C1017" s="5" t="s">
        <v>3041</v>
      </c>
      <c r="D1017" s="4" t="s">
        <v>3042</v>
      </c>
      <c r="E1017" s="5" t="s">
        <v>11</v>
      </c>
      <c r="F1017" s="5" t="s">
        <v>30</v>
      </c>
      <c r="G1017" s="5" t="s">
        <v>3043</v>
      </c>
      <c r="H1017" s="5" t="s">
        <v>21</v>
      </c>
    </row>
    <row r="1018" s="13" customFormat="true" ht="30" hidden="false" customHeight="true" outlineLevel="0" collapsed="false">
      <c r="A1018" s="4" t="n">
        <v>1016</v>
      </c>
      <c r="B1018" s="5" t="s">
        <v>2860</v>
      </c>
      <c r="C1018" s="5" t="s">
        <v>3044</v>
      </c>
      <c r="D1018" s="4" t="s">
        <v>3045</v>
      </c>
      <c r="E1018" s="5" t="s">
        <v>11</v>
      </c>
      <c r="F1018" s="5" t="s">
        <v>30</v>
      </c>
      <c r="G1018" s="5" t="s">
        <v>3046</v>
      </c>
      <c r="H1018" s="5" t="s">
        <v>3047</v>
      </c>
    </row>
    <row r="1019" s="13" customFormat="true" ht="30" hidden="false" customHeight="true" outlineLevel="0" collapsed="false">
      <c r="A1019" s="4" t="n">
        <v>1017</v>
      </c>
      <c r="B1019" s="5" t="s">
        <v>2860</v>
      </c>
      <c r="C1019" s="5" t="s">
        <v>3048</v>
      </c>
      <c r="D1019" s="4" t="s">
        <v>3049</v>
      </c>
      <c r="E1019" s="5" t="s">
        <v>11</v>
      </c>
      <c r="F1019" s="5" t="s">
        <v>30</v>
      </c>
      <c r="G1019" s="5" t="s">
        <v>3050</v>
      </c>
      <c r="H1019" s="5" t="s">
        <v>21</v>
      </c>
    </row>
    <row r="1020" s="13" customFormat="true" ht="30" hidden="false" customHeight="true" outlineLevel="0" collapsed="false">
      <c r="A1020" s="4" t="n">
        <v>1018</v>
      </c>
      <c r="B1020" s="5" t="s">
        <v>2860</v>
      </c>
      <c r="C1020" s="5" t="s">
        <v>3051</v>
      </c>
      <c r="D1020" s="4" t="s">
        <v>3052</v>
      </c>
      <c r="E1020" s="5" t="s">
        <v>11</v>
      </c>
      <c r="F1020" s="5" t="s">
        <v>47</v>
      </c>
      <c r="G1020" s="5" t="s">
        <v>3053</v>
      </c>
      <c r="H1020" s="5" t="s">
        <v>21</v>
      </c>
    </row>
    <row r="1021" s="13" customFormat="true" ht="30" hidden="false" customHeight="true" outlineLevel="0" collapsed="false">
      <c r="A1021" s="4" t="n">
        <v>1019</v>
      </c>
      <c r="B1021" s="5" t="s">
        <v>2860</v>
      </c>
      <c r="C1021" s="5" t="s">
        <v>3054</v>
      </c>
      <c r="D1021" s="4" t="s">
        <v>3055</v>
      </c>
      <c r="E1021" s="5" t="s">
        <v>11</v>
      </c>
      <c r="F1021" s="5" t="s">
        <v>47</v>
      </c>
      <c r="G1021" s="5" t="s">
        <v>3056</v>
      </c>
      <c r="H1021" s="5" t="s">
        <v>21</v>
      </c>
    </row>
    <row r="1022" s="13" customFormat="true" ht="30" hidden="false" customHeight="true" outlineLevel="0" collapsed="false">
      <c r="A1022" s="4" t="n">
        <v>1020</v>
      </c>
      <c r="B1022" s="5" t="s">
        <v>2860</v>
      </c>
      <c r="C1022" s="5" t="s">
        <v>3057</v>
      </c>
      <c r="D1022" s="4" t="s">
        <v>3058</v>
      </c>
      <c r="E1022" s="5" t="s">
        <v>11</v>
      </c>
      <c r="F1022" s="5" t="s">
        <v>47</v>
      </c>
      <c r="G1022" s="5" t="s">
        <v>3059</v>
      </c>
      <c r="H1022" s="5" t="s">
        <v>21</v>
      </c>
    </row>
    <row r="1023" s="13" customFormat="true" ht="30" hidden="false" customHeight="true" outlineLevel="0" collapsed="false">
      <c r="A1023" s="4" t="n">
        <v>1021</v>
      </c>
      <c r="B1023" s="5" t="s">
        <v>2860</v>
      </c>
      <c r="C1023" s="5" t="s">
        <v>3060</v>
      </c>
      <c r="D1023" s="4" t="s">
        <v>3061</v>
      </c>
      <c r="E1023" s="5" t="s">
        <v>11</v>
      </c>
      <c r="F1023" s="5" t="s">
        <v>47</v>
      </c>
      <c r="G1023" s="5" t="s">
        <v>3062</v>
      </c>
      <c r="H1023" s="5" t="s">
        <v>21</v>
      </c>
    </row>
    <row r="1024" s="13" customFormat="true" ht="30" hidden="false" customHeight="true" outlineLevel="0" collapsed="false">
      <c r="A1024" s="4" t="n">
        <v>1022</v>
      </c>
      <c r="B1024" s="5" t="s">
        <v>2860</v>
      </c>
      <c r="C1024" s="5" t="s">
        <v>3063</v>
      </c>
      <c r="D1024" s="4" t="s">
        <v>3064</v>
      </c>
      <c r="E1024" s="5" t="s">
        <v>11</v>
      </c>
      <c r="F1024" s="5" t="s">
        <v>47</v>
      </c>
      <c r="G1024" s="5" t="s">
        <v>3065</v>
      </c>
      <c r="H1024" s="5" t="s">
        <v>36</v>
      </c>
    </row>
    <row r="1025" s="13" customFormat="true" ht="30" hidden="false" customHeight="true" outlineLevel="0" collapsed="false">
      <c r="A1025" s="4" t="n">
        <v>1023</v>
      </c>
      <c r="B1025" s="5" t="s">
        <v>2860</v>
      </c>
      <c r="C1025" s="5" t="s">
        <v>3066</v>
      </c>
      <c r="D1025" s="4" t="s">
        <v>3067</v>
      </c>
      <c r="E1025" s="5" t="s">
        <v>11</v>
      </c>
      <c r="F1025" s="5" t="s">
        <v>47</v>
      </c>
      <c r="G1025" s="5" t="s">
        <v>3068</v>
      </c>
      <c r="H1025" s="5" t="s">
        <v>36</v>
      </c>
    </row>
    <row r="1026" s="13" customFormat="true" ht="30" hidden="false" customHeight="true" outlineLevel="0" collapsed="false">
      <c r="A1026" s="4" t="n">
        <v>1024</v>
      </c>
      <c r="B1026" s="5" t="s">
        <v>2860</v>
      </c>
      <c r="C1026" s="5" t="s">
        <v>3069</v>
      </c>
      <c r="D1026" s="4" t="s">
        <v>3070</v>
      </c>
      <c r="E1026" s="5" t="s">
        <v>11</v>
      </c>
      <c r="F1026" s="5" t="s">
        <v>47</v>
      </c>
      <c r="G1026" s="5" t="s">
        <v>3071</v>
      </c>
      <c r="H1026" s="5" t="s">
        <v>36</v>
      </c>
    </row>
    <row r="1027" s="13" customFormat="true" ht="30" hidden="false" customHeight="true" outlineLevel="0" collapsed="false">
      <c r="A1027" s="4" t="n">
        <v>1025</v>
      </c>
      <c r="B1027" s="5" t="s">
        <v>2860</v>
      </c>
      <c r="C1027" s="5" t="s">
        <v>3072</v>
      </c>
      <c r="D1027" s="4" t="s">
        <v>3073</v>
      </c>
      <c r="E1027" s="5" t="s">
        <v>11</v>
      </c>
      <c r="F1027" s="5" t="s">
        <v>47</v>
      </c>
      <c r="G1027" s="5" t="s">
        <v>3074</v>
      </c>
      <c r="H1027" s="5" t="s">
        <v>21</v>
      </c>
    </row>
    <row r="1028" s="13" customFormat="true" ht="30" hidden="false" customHeight="true" outlineLevel="0" collapsed="false">
      <c r="A1028" s="4" t="n">
        <v>1026</v>
      </c>
      <c r="B1028" s="5" t="s">
        <v>2860</v>
      </c>
      <c r="C1028" s="5" t="s">
        <v>3075</v>
      </c>
      <c r="D1028" s="4" t="s">
        <v>3076</v>
      </c>
      <c r="E1028" s="5" t="s">
        <v>11</v>
      </c>
      <c r="F1028" s="5" t="s">
        <v>47</v>
      </c>
      <c r="G1028" s="5" t="s">
        <v>3077</v>
      </c>
      <c r="H1028" s="5" t="s">
        <v>21</v>
      </c>
    </row>
    <row r="1029" s="13" customFormat="true" ht="30" hidden="false" customHeight="true" outlineLevel="0" collapsed="false">
      <c r="A1029" s="4" t="n">
        <v>1027</v>
      </c>
      <c r="B1029" s="5" t="s">
        <v>2860</v>
      </c>
      <c r="C1029" s="5" t="s">
        <v>3078</v>
      </c>
      <c r="D1029" s="4" t="s">
        <v>3079</v>
      </c>
      <c r="E1029" s="5" t="s">
        <v>11</v>
      </c>
      <c r="F1029" s="5" t="s">
        <v>47</v>
      </c>
      <c r="G1029" s="5" t="s">
        <v>3080</v>
      </c>
      <c r="H1029" s="5" t="s">
        <v>21</v>
      </c>
    </row>
    <row r="1030" s="13" customFormat="true" ht="30" hidden="false" customHeight="true" outlineLevel="0" collapsed="false">
      <c r="A1030" s="4" t="n">
        <v>1028</v>
      </c>
      <c r="B1030" s="5" t="s">
        <v>2860</v>
      </c>
      <c r="C1030" s="5" t="s">
        <v>3081</v>
      </c>
      <c r="D1030" s="4" t="s">
        <v>3082</v>
      </c>
      <c r="E1030" s="5" t="s">
        <v>11</v>
      </c>
      <c r="F1030" s="5" t="s">
        <v>47</v>
      </c>
      <c r="G1030" s="5" t="s">
        <v>3083</v>
      </c>
      <c r="H1030" s="5" t="s">
        <v>36</v>
      </c>
    </row>
    <row r="1031" s="13" customFormat="true" ht="30" hidden="false" customHeight="true" outlineLevel="0" collapsed="false">
      <c r="A1031" s="4" t="n">
        <v>1029</v>
      </c>
      <c r="B1031" s="5" t="s">
        <v>2860</v>
      </c>
      <c r="C1031" s="5" t="s">
        <v>3084</v>
      </c>
      <c r="D1031" s="4" t="s">
        <v>3085</v>
      </c>
      <c r="E1031" s="5" t="s">
        <v>11</v>
      </c>
      <c r="F1031" s="5" t="s">
        <v>47</v>
      </c>
      <c r="G1031" s="5" t="s">
        <v>3086</v>
      </c>
      <c r="H1031" s="5" t="s">
        <v>21</v>
      </c>
    </row>
    <row r="1032" s="13" customFormat="true" ht="30" hidden="false" customHeight="true" outlineLevel="0" collapsed="false">
      <c r="A1032" s="4" t="n">
        <v>1030</v>
      </c>
      <c r="B1032" s="5" t="s">
        <v>2860</v>
      </c>
      <c r="C1032" s="5" t="s">
        <v>3087</v>
      </c>
      <c r="D1032" s="4" t="s">
        <v>3088</v>
      </c>
      <c r="E1032" s="5" t="s">
        <v>11</v>
      </c>
      <c r="F1032" s="5" t="s">
        <v>47</v>
      </c>
      <c r="G1032" s="5" t="s">
        <v>3089</v>
      </c>
      <c r="H1032" s="5" t="s">
        <v>21</v>
      </c>
    </row>
    <row r="1033" s="13" customFormat="true" ht="30" hidden="false" customHeight="true" outlineLevel="0" collapsed="false">
      <c r="A1033" s="4" t="n">
        <v>1031</v>
      </c>
      <c r="B1033" s="5" t="s">
        <v>2860</v>
      </c>
      <c r="C1033" s="5" t="s">
        <v>3090</v>
      </c>
      <c r="D1033" s="4" t="s">
        <v>3091</v>
      </c>
      <c r="E1033" s="5" t="s">
        <v>11</v>
      </c>
      <c r="F1033" s="5" t="s">
        <v>47</v>
      </c>
      <c r="G1033" s="5" t="s">
        <v>3092</v>
      </c>
      <c r="H1033" s="5" t="s">
        <v>14</v>
      </c>
    </row>
    <row r="1034" s="13" customFormat="true" ht="30" hidden="false" customHeight="true" outlineLevel="0" collapsed="false">
      <c r="A1034" s="4" t="n">
        <v>1032</v>
      </c>
      <c r="B1034" s="5" t="s">
        <v>2860</v>
      </c>
      <c r="C1034" s="5" t="s">
        <v>3093</v>
      </c>
      <c r="D1034" s="4" t="s">
        <v>3094</v>
      </c>
      <c r="E1034" s="5" t="s">
        <v>11</v>
      </c>
      <c r="F1034" s="5" t="s">
        <v>47</v>
      </c>
      <c r="G1034" s="5" t="s">
        <v>3095</v>
      </c>
      <c r="H1034" s="5" t="s">
        <v>36</v>
      </c>
    </row>
    <row r="1035" s="13" customFormat="true" ht="30" hidden="false" customHeight="true" outlineLevel="0" collapsed="false">
      <c r="A1035" s="4" t="n">
        <v>1033</v>
      </c>
      <c r="B1035" s="5" t="s">
        <v>2860</v>
      </c>
      <c r="C1035" s="5" t="s">
        <v>3096</v>
      </c>
      <c r="D1035" s="4" t="s">
        <v>3097</v>
      </c>
      <c r="E1035" s="5" t="s">
        <v>11</v>
      </c>
      <c r="F1035" s="5" t="s">
        <v>47</v>
      </c>
      <c r="G1035" s="5" t="s">
        <v>3098</v>
      </c>
      <c r="H1035" s="5" t="s">
        <v>21</v>
      </c>
    </row>
    <row r="1036" s="13" customFormat="true" ht="30" hidden="false" customHeight="true" outlineLevel="0" collapsed="false">
      <c r="A1036" s="4" t="n">
        <v>1034</v>
      </c>
      <c r="B1036" s="5" t="s">
        <v>2860</v>
      </c>
      <c r="C1036" s="5" t="s">
        <v>3099</v>
      </c>
      <c r="D1036" s="4" t="s">
        <v>3100</v>
      </c>
      <c r="E1036" s="5" t="s">
        <v>11</v>
      </c>
      <c r="F1036" s="5" t="s">
        <v>47</v>
      </c>
      <c r="G1036" s="5" t="s">
        <v>3101</v>
      </c>
      <c r="H1036" s="5" t="s">
        <v>36</v>
      </c>
    </row>
    <row r="1037" s="13" customFormat="true" ht="30" hidden="false" customHeight="true" outlineLevel="0" collapsed="false">
      <c r="A1037" s="4" t="n">
        <v>1035</v>
      </c>
      <c r="B1037" s="5" t="s">
        <v>2860</v>
      </c>
      <c r="C1037" s="5" t="s">
        <v>3102</v>
      </c>
      <c r="D1037" s="4" t="s">
        <v>3103</v>
      </c>
      <c r="E1037" s="5" t="s">
        <v>11</v>
      </c>
      <c r="F1037" s="5" t="s">
        <v>47</v>
      </c>
      <c r="G1037" s="5" t="s">
        <v>3104</v>
      </c>
      <c r="H1037" s="5" t="s">
        <v>157</v>
      </c>
    </row>
    <row r="1038" s="13" customFormat="true" ht="30" hidden="false" customHeight="true" outlineLevel="0" collapsed="false">
      <c r="A1038" s="4" t="n">
        <v>1036</v>
      </c>
      <c r="B1038" s="5" t="s">
        <v>2860</v>
      </c>
      <c r="C1038" s="5" t="s">
        <v>3105</v>
      </c>
      <c r="D1038" s="4" t="s">
        <v>3106</v>
      </c>
      <c r="E1038" s="5" t="s">
        <v>11</v>
      </c>
      <c r="F1038" s="5" t="s">
        <v>47</v>
      </c>
      <c r="G1038" s="5" t="s">
        <v>3107</v>
      </c>
      <c r="H1038" s="5" t="s">
        <v>36</v>
      </c>
    </row>
    <row r="1039" s="13" customFormat="true" ht="30" hidden="false" customHeight="true" outlineLevel="0" collapsed="false">
      <c r="A1039" s="4" t="n">
        <v>1037</v>
      </c>
      <c r="B1039" s="5" t="s">
        <v>2860</v>
      </c>
      <c r="C1039" s="5" t="s">
        <v>3108</v>
      </c>
      <c r="D1039" s="4" t="s">
        <v>3109</v>
      </c>
      <c r="E1039" s="5" t="s">
        <v>11</v>
      </c>
      <c r="F1039" s="5" t="s">
        <v>47</v>
      </c>
      <c r="G1039" s="5" t="s">
        <v>3110</v>
      </c>
      <c r="H1039" s="5" t="s">
        <v>21</v>
      </c>
    </row>
    <row r="1040" s="13" customFormat="true" ht="30" hidden="false" customHeight="true" outlineLevel="0" collapsed="false">
      <c r="A1040" s="4" t="n">
        <v>1038</v>
      </c>
      <c r="B1040" s="5" t="s">
        <v>2860</v>
      </c>
      <c r="C1040" s="5" t="s">
        <v>3111</v>
      </c>
      <c r="D1040" s="4" t="s">
        <v>3112</v>
      </c>
      <c r="E1040" s="5" t="s">
        <v>11</v>
      </c>
      <c r="F1040" s="5" t="s">
        <v>47</v>
      </c>
      <c r="G1040" s="5" t="s">
        <v>3113</v>
      </c>
      <c r="H1040" s="5" t="s">
        <v>36</v>
      </c>
    </row>
    <row r="1041" s="13" customFormat="true" ht="30" hidden="false" customHeight="true" outlineLevel="0" collapsed="false">
      <c r="A1041" s="4" t="n">
        <v>1039</v>
      </c>
      <c r="B1041" s="5" t="s">
        <v>2860</v>
      </c>
      <c r="C1041" s="5" t="s">
        <v>3114</v>
      </c>
      <c r="D1041" s="4" t="s">
        <v>3115</v>
      </c>
      <c r="E1041" s="5" t="s">
        <v>11</v>
      </c>
      <c r="F1041" s="5" t="s">
        <v>47</v>
      </c>
      <c r="G1041" s="5" t="s">
        <v>3116</v>
      </c>
      <c r="H1041" s="5" t="s">
        <v>21</v>
      </c>
    </row>
    <row r="1042" s="13" customFormat="true" ht="30" hidden="false" customHeight="true" outlineLevel="0" collapsed="false">
      <c r="A1042" s="4" t="n">
        <v>1040</v>
      </c>
      <c r="B1042" s="5" t="s">
        <v>2860</v>
      </c>
      <c r="C1042" s="5" t="s">
        <v>3117</v>
      </c>
      <c r="D1042" s="4" t="s">
        <v>3118</v>
      </c>
      <c r="E1042" s="5" t="s">
        <v>11</v>
      </c>
      <c r="F1042" s="5" t="s">
        <v>47</v>
      </c>
      <c r="G1042" s="5" t="s">
        <v>3119</v>
      </c>
      <c r="H1042" s="5" t="s">
        <v>157</v>
      </c>
    </row>
    <row r="1043" s="13" customFormat="true" ht="30" hidden="false" customHeight="true" outlineLevel="0" collapsed="false">
      <c r="A1043" s="4" t="n">
        <v>1041</v>
      </c>
      <c r="B1043" s="5" t="s">
        <v>2860</v>
      </c>
      <c r="C1043" s="5" t="s">
        <v>3120</v>
      </c>
      <c r="D1043" s="4" t="s">
        <v>3121</v>
      </c>
      <c r="E1043" s="5" t="s">
        <v>11</v>
      </c>
      <c r="F1043" s="5" t="s">
        <v>47</v>
      </c>
      <c r="G1043" s="5" t="s">
        <v>3122</v>
      </c>
      <c r="H1043" s="5" t="s">
        <v>36</v>
      </c>
    </row>
    <row r="1044" s="13" customFormat="true" ht="30" hidden="false" customHeight="true" outlineLevel="0" collapsed="false">
      <c r="A1044" s="4" t="n">
        <v>1042</v>
      </c>
      <c r="B1044" s="5" t="s">
        <v>2860</v>
      </c>
      <c r="C1044" s="5" t="s">
        <v>3123</v>
      </c>
      <c r="D1044" s="4" t="s">
        <v>3124</v>
      </c>
      <c r="E1044" s="5" t="s">
        <v>11</v>
      </c>
      <c r="F1044" s="5" t="s">
        <v>47</v>
      </c>
      <c r="G1044" s="5" t="s">
        <v>3125</v>
      </c>
      <c r="H1044" s="5" t="s">
        <v>36</v>
      </c>
    </row>
    <row r="1045" s="13" customFormat="true" ht="30" hidden="false" customHeight="true" outlineLevel="0" collapsed="false">
      <c r="A1045" s="4" t="n">
        <v>1043</v>
      </c>
      <c r="B1045" s="5" t="s">
        <v>2860</v>
      </c>
      <c r="C1045" s="5" t="s">
        <v>3126</v>
      </c>
      <c r="D1045" s="4" t="s">
        <v>3127</v>
      </c>
      <c r="E1045" s="5" t="s">
        <v>11</v>
      </c>
      <c r="F1045" s="5" t="s">
        <v>47</v>
      </c>
      <c r="G1045" s="5" t="s">
        <v>3128</v>
      </c>
      <c r="H1045" s="5" t="s">
        <v>21</v>
      </c>
    </row>
    <row r="1046" s="13" customFormat="true" ht="30" hidden="false" customHeight="true" outlineLevel="0" collapsed="false">
      <c r="A1046" s="4" t="n">
        <v>1044</v>
      </c>
      <c r="B1046" s="5" t="s">
        <v>2860</v>
      </c>
      <c r="C1046" s="5" t="s">
        <v>3129</v>
      </c>
      <c r="D1046" s="4" t="s">
        <v>3130</v>
      </c>
      <c r="E1046" s="5" t="s">
        <v>11</v>
      </c>
      <c r="F1046" s="5" t="s">
        <v>47</v>
      </c>
      <c r="G1046" s="5" t="s">
        <v>3131</v>
      </c>
      <c r="H1046" s="5" t="s">
        <v>36</v>
      </c>
    </row>
    <row r="1047" s="13" customFormat="true" ht="30" hidden="false" customHeight="true" outlineLevel="0" collapsed="false">
      <c r="A1047" s="4" t="n">
        <v>1045</v>
      </c>
      <c r="B1047" s="5" t="s">
        <v>2860</v>
      </c>
      <c r="C1047" s="5" t="s">
        <v>3132</v>
      </c>
      <c r="D1047" s="4" t="s">
        <v>3133</v>
      </c>
      <c r="E1047" s="5" t="s">
        <v>11</v>
      </c>
      <c r="F1047" s="5" t="s">
        <v>47</v>
      </c>
      <c r="G1047" s="5" t="s">
        <v>3134</v>
      </c>
      <c r="H1047" s="5" t="s">
        <v>36</v>
      </c>
    </row>
    <row r="1048" s="13" customFormat="true" ht="30" hidden="false" customHeight="true" outlineLevel="0" collapsed="false">
      <c r="A1048" s="4" t="n">
        <v>1046</v>
      </c>
      <c r="B1048" s="5" t="s">
        <v>2860</v>
      </c>
      <c r="C1048" s="5" t="s">
        <v>3135</v>
      </c>
      <c r="D1048" s="4" t="s">
        <v>3136</v>
      </c>
      <c r="E1048" s="5" t="s">
        <v>11</v>
      </c>
      <c r="F1048" s="5" t="s">
        <v>47</v>
      </c>
      <c r="G1048" s="5" t="s">
        <v>3137</v>
      </c>
      <c r="H1048" s="5" t="s">
        <v>21</v>
      </c>
    </row>
    <row r="1049" s="13" customFormat="true" ht="30" hidden="false" customHeight="true" outlineLevel="0" collapsed="false">
      <c r="A1049" s="4" t="n">
        <v>1047</v>
      </c>
      <c r="B1049" s="5" t="s">
        <v>2860</v>
      </c>
      <c r="C1049" s="5" t="s">
        <v>3138</v>
      </c>
      <c r="D1049" s="4" t="s">
        <v>3139</v>
      </c>
      <c r="E1049" s="5" t="s">
        <v>11</v>
      </c>
      <c r="F1049" s="5" t="s">
        <v>47</v>
      </c>
      <c r="G1049" s="5" t="s">
        <v>3140</v>
      </c>
      <c r="H1049" s="5" t="s">
        <v>21</v>
      </c>
    </row>
    <row r="1050" s="13" customFormat="true" ht="30" hidden="false" customHeight="true" outlineLevel="0" collapsed="false">
      <c r="A1050" s="4" t="n">
        <v>1048</v>
      </c>
      <c r="B1050" s="5" t="s">
        <v>2860</v>
      </c>
      <c r="C1050" s="5" t="s">
        <v>3141</v>
      </c>
      <c r="D1050" s="4" t="s">
        <v>3142</v>
      </c>
      <c r="E1050" s="5" t="s">
        <v>11</v>
      </c>
      <c r="F1050" s="5" t="s">
        <v>47</v>
      </c>
      <c r="G1050" s="5" t="s">
        <v>3143</v>
      </c>
      <c r="H1050" s="5" t="s">
        <v>21</v>
      </c>
    </row>
    <row r="1051" s="13" customFormat="true" ht="30" hidden="false" customHeight="true" outlineLevel="0" collapsed="false">
      <c r="A1051" s="4" t="n">
        <v>1049</v>
      </c>
      <c r="B1051" s="5" t="s">
        <v>2860</v>
      </c>
      <c r="C1051" s="5" t="s">
        <v>3144</v>
      </c>
      <c r="D1051" s="4" t="s">
        <v>3145</v>
      </c>
      <c r="E1051" s="5" t="s">
        <v>11</v>
      </c>
      <c r="F1051" s="5" t="s">
        <v>47</v>
      </c>
      <c r="G1051" s="5" t="s">
        <v>3146</v>
      </c>
      <c r="H1051" s="5" t="s">
        <v>21</v>
      </c>
    </row>
    <row r="1052" s="13" customFormat="true" ht="30" hidden="false" customHeight="true" outlineLevel="0" collapsed="false">
      <c r="A1052" s="4" t="n">
        <v>1050</v>
      </c>
      <c r="B1052" s="5" t="s">
        <v>2860</v>
      </c>
      <c r="C1052" s="5" t="s">
        <v>3147</v>
      </c>
      <c r="D1052" s="4" t="s">
        <v>3148</v>
      </c>
      <c r="E1052" s="5" t="s">
        <v>11</v>
      </c>
      <c r="F1052" s="5" t="s">
        <v>47</v>
      </c>
      <c r="G1052" s="5" t="s">
        <v>3149</v>
      </c>
      <c r="H1052" s="5" t="s">
        <v>36</v>
      </c>
    </row>
    <row r="1053" s="13" customFormat="true" ht="30" hidden="false" customHeight="true" outlineLevel="0" collapsed="false">
      <c r="A1053" s="4" t="n">
        <v>1051</v>
      </c>
      <c r="B1053" s="5" t="s">
        <v>2860</v>
      </c>
      <c r="C1053" s="5" t="s">
        <v>3150</v>
      </c>
      <c r="D1053" s="4" t="s">
        <v>3151</v>
      </c>
      <c r="E1053" s="5" t="s">
        <v>11</v>
      </c>
      <c r="F1053" s="5" t="s">
        <v>47</v>
      </c>
      <c r="G1053" s="5" t="s">
        <v>3152</v>
      </c>
      <c r="H1053" s="5" t="s">
        <v>36</v>
      </c>
    </row>
    <row r="1054" s="13" customFormat="true" ht="30" hidden="false" customHeight="true" outlineLevel="0" collapsed="false">
      <c r="A1054" s="4" t="n">
        <v>1052</v>
      </c>
      <c r="B1054" s="5" t="s">
        <v>2860</v>
      </c>
      <c r="C1054" s="5" t="s">
        <v>3153</v>
      </c>
      <c r="D1054" s="4" t="s">
        <v>3154</v>
      </c>
      <c r="E1054" s="5" t="s">
        <v>11</v>
      </c>
      <c r="F1054" s="5" t="s">
        <v>47</v>
      </c>
      <c r="G1054" s="5" t="s">
        <v>3155</v>
      </c>
      <c r="H1054" s="5" t="s">
        <v>36</v>
      </c>
    </row>
    <row r="1055" s="13" customFormat="true" ht="30" hidden="false" customHeight="true" outlineLevel="0" collapsed="false">
      <c r="A1055" s="4" t="n">
        <v>1053</v>
      </c>
      <c r="B1055" s="5" t="s">
        <v>2860</v>
      </c>
      <c r="C1055" s="5" t="s">
        <v>3156</v>
      </c>
      <c r="D1055" s="4" t="s">
        <v>3157</v>
      </c>
      <c r="E1055" s="5" t="s">
        <v>11</v>
      </c>
      <c r="F1055" s="5" t="s">
        <v>47</v>
      </c>
      <c r="G1055" s="5" t="s">
        <v>3158</v>
      </c>
      <c r="H1055" s="5" t="s">
        <v>21</v>
      </c>
    </row>
    <row r="1056" s="13" customFormat="true" ht="30" hidden="false" customHeight="true" outlineLevel="0" collapsed="false">
      <c r="A1056" s="4" t="n">
        <v>1054</v>
      </c>
      <c r="B1056" s="5" t="s">
        <v>2860</v>
      </c>
      <c r="C1056" s="5" t="s">
        <v>3159</v>
      </c>
      <c r="D1056" s="4" t="s">
        <v>3160</v>
      </c>
      <c r="E1056" s="5" t="s">
        <v>11</v>
      </c>
      <c r="F1056" s="5" t="s">
        <v>47</v>
      </c>
      <c r="G1056" s="5" t="s">
        <v>3161</v>
      </c>
      <c r="H1056" s="5" t="s">
        <v>36</v>
      </c>
    </row>
    <row r="1057" s="13" customFormat="true" ht="30" hidden="false" customHeight="true" outlineLevel="0" collapsed="false">
      <c r="A1057" s="4" t="n">
        <v>1055</v>
      </c>
      <c r="B1057" s="5" t="s">
        <v>2860</v>
      </c>
      <c r="C1057" s="5" t="s">
        <v>3162</v>
      </c>
      <c r="D1057" s="4" t="s">
        <v>3163</v>
      </c>
      <c r="E1057" s="5" t="s">
        <v>11</v>
      </c>
      <c r="F1057" s="5" t="s">
        <v>47</v>
      </c>
      <c r="G1057" s="5" t="s">
        <v>3164</v>
      </c>
      <c r="H1057" s="5" t="s">
        <v>21</v>
      </c>
    </row>
    <row r="1058" s="13" customFormat="true" ht="30" hidden="false" customHeight="true" outlineLevel="0" collapsed="false">
      <c r="A1058" s="4" t="n">
        <v>1056</v>
      </c>
      <c r="B1058" s="5" t="s">
        <v>2860</v>
      </c>
      <c r="C1058" s="5" t="s">
        <v>3165</v>
      </c>
      <c r="D1058" s="4" t="s">
        <v>3166</v>
      </c>
      <c r="E1058" s="5" t="s">
        <v>11</v>
      </c>
      <c r="F1058" s="5" t="s">
        <v>47</v>
      </c>
      <c r="G1058" s="5" t="s">
        <v>3167</v>
      </c>
      <c r="H1058" s="5" t="s">
        <v>21</v>
      </c>
    </row>
    <row r="1059" s="13" customFormat="true" ht="30" hidden="false" customHeight="true" outlineLevel="0" collapsed="false">
      <c r="A1059" s="4" t="n">
        <v>1057</v>
      </c>
      <c r="B1059" s="5" t="s">
        <v>2860</v>
      </c>
      <c r="C1059" s="5" t="s">
        <v>3168</v>
      </c>
      <c r="D1059" s="4" t="s">
        <v>3169</v>
      </c>
      <c r="E1059" s="5" t="s">
        <v>11</v>
      </c>
      <c r="F1059" s="5" t="s">
        <v>47</v>
      </c>
      <c r="G1059" s="5" t="s">
        <v>3170</v>
      </c>
      <c r="H1059" s="5" t="s">
        <v>21</v>
      </c>
    </row>
    <row r="1060" s="13" customFormat="true" ht="30" hidden="false" customHeight="true" outlineLevel="0" collapsed="false">
      <c r="A1060" s="4" t="n">
        <v>1058</v>
      </c>
      <c r="B1060" s="5" t="s">
        <v>2860</v>
      </c>
      <c r="C1060" s="5" t="s">
        <v>3171</v>
      </c>
      <c r="D1060" s="4" t="s">
        <v>3172</v>
      </c>
      <c r="E1060" s="5" t="s">
        <v>11</v>
      </c>
      <c r="F1060" s="5" t="s">
        <v>47</v>
      </c>
      <c r="G1060" s="5" t="s">
        <v>3173</v>
      </c>
      <c r="H1060" s="5" t="s">
        <v>21</v>
      </c>
    </row>
    <row r="1061" s="13" customFormat="true" ht="30" hidden="false" customHeight="true" outlineLevel="0" collapsed="false">
      <c r="A1061" s="4" t="n">
        <v>1059</v>
      </c>
      <c r="B1061" s="5" t="s">
        <v>2860</v>
      </c>
      <c r="C1061" s="5" t="s">
        <v>3174</v>
      </c>
      <c r="D1061" s="4" t="s">
        <v>3175</v>
      </c>
      <c r="E1061" s="5" t="s">
        <v>11</v>
      </c>
      <c r="F1061" s="5" t="s">
        <v>47</v>
      </c>
      <c r="G1061" s="5" t="s">
        <v>3176</v>
      </c>
      <c r="H1061" s="5" t="s">
        <v>21</v>
      </c>
    </row>
    <row r="1062" s="13" customFormat="true" ht="30" hidden="false" customHeight="true" outlineLevel="0" collapsed="false">
      <c r="A1062" s="4" t="n">
        <v>1060</v>
      </c>
      <c r="B1062" s="5" t="s">
        <v>2860</v>
      </c>
      <c r="C1062" s="5" t="s">
        <v>3177</v>
      </c>
      <c r="D1062" s="4" t="s">
        <v>3178</v>
      </c>
      <c r="E1062" s="5" t="s">
        <v>11</v>
      </c>
      <c r="F1062" s="5" t="s">
        <v>47</v>
      </c>
      <c r="G1062" s="5" t="s">
        <v>3179</v>
      </c>
      <c r="H1062" s="5" t="s">
        <v>21</v>
      </c>
    </row>
    <row r="1063" s="13" customFormat="true" ht="30" hidden="false" customHeight="true" outlineLevel="0" collapsed="false">
      <c r="A1063" s="4" t="n">
        <v>1061</v>
      </c>
      <c r="B1063" s="5" t="s">
        <v>2860</v>
      </c>
      <c r="C1063" s="5" t="s">
        <v>3180</v>
      </c>
      <c r="D1063" s="4" t="s">
        <v>3181</v>
      </c>
      <c r="E1063" s="5" t="s">
        <v>11</v>
      </c>
      <c r="F1063" s="5" t="s">
        <v>47</v>
      </c>
      <c r="G1063" s="5" t="s">
        <v>3182</v>
      </c>
      <c r="H1063" s="5" t="s">
        <v>21</v>
      </c>
    </row>
    <row r="1064" s="13" customFormat="true" ht="30" hidden="false" customHeight="true" outlineLevel="0" collapsed="false">
      <c r="A1064" s="4" t="n">
        <v>1062</v>
      </c>
      <c r="B1064" s="5" t="s">
        <v>2860</v>
      </c>
      <c r="C1064" s="5" t="s">
        <v>3183</v>
      </c>
      <c r="D1064" s="4" t="s">
        <v>3184</v>
      </c>
      <c r="E1064" s="5" t="s">
        <v>11</v>
      </c>
      <c r="F1064" s="5" t="s">
        <v>47</v>
      </c>
      <c r="G1064" s="5" t="s">
        <v>3185</v>
      </c>
      <c r="H1064" s="5" t="s">
        <v>36</v>
      </c>
    </row>
    <row r="1065" s="13" customFormat="true" ht="30" hidden="false" customHeight="true" outlineLevel="0" collapsed="false">
      <c r="A1065" s="4" t="n">
        <v>1063</v>
      </c>
      <c r="B1065" s="5" t="s">
        <v>2860</v>
      </c>
      <c r="C1065" s="5" t="s">
        <v>3186</v>
      </c>
      <c r="D1065" s="4" t="s">
        <v>3187</v>
      </c>
      <c r="E1065" s="5" t="s">
        <v>11</v>
      </c>
      <c r="F1065" s="5" t="s">
        <v>47</v>
      </c>
      <c r="G1065" s="5" t="s">
        <v>3188</v>
      </c>
      <c r="H1065" s="5" t="s">
        <v>36</v>
      </c>
    </row>
    <row r="1066" s="13" customFormat="true" ht="30" hidden="false" customHeight="true" outlineLevel="0" collapsed="false">
      <c r="A1066" s="4" t="n">
        <v>1064</v>
      </c>
      <c r="B1066" s="5" t="s">
        <v>2860</v>
      </c>
      <c r="C1066" s="5" t="s">
        <v>3189</v>
      </c>
      <c r="D1066" s="4" t="s">
        <v>3190</v>
      </c>
      <c r="E1066" s="5" t="s">
        <v>11</v>
      </c>
      <c r="F1066" s="5" t="s">
        <v>47</v>
      </c>
      <c r="G1066" s="5" t="s">
        <v>3191</v>
      </c>
      <c r="H1066" s="5" t="s">
        <v>36</v>
      </c>
    </row>
    <row r="1067" s="13" customFormat="true" ht="30" hidden="false" customHeight="true" outlineLevel="0" collapsed="false">
      <c r="A1067" s="4" t="n">
        <v>1065</v>
      </c>
      <c r="B1067" s="5" t="s">
        <v>2860</v>
      </c>
      <c r="C1067" s="5" t="s">
        <v>3192</v>
      </c>
      <c r="D1067" s="4" t="s">
        <v>3193</v>
      </c>
      <c r="E1067" s="5" t="s">
        <v>11</v>
      </c>
      <c r="F1067" s="5" t="s">
        <v>47</v>
      </c>
      <c r="G1067" s="5" t="s">
        <v>3194</v>
      </c>
      <c r="H1067" s="5" t="s">
        <v>36</v>
      </c>
    </row>
    <row r="1068" s="13" customFormat="true" ht="30" hidden="false" customHeight="true" outlineLevel="0" collapsed="false">
      <c r="A1068" s="4" t="n">
        <v>1066</v>
      </c>
      <c r="B1068" s="5" t="s">
        <v>2860</v>
      </c>
      <c r="C1068" s="5" t="s">
        <v>3195</v>
      </c>
      <c r="D1068" s="4" t="s">
        <v>3196</v>
      </c>
      <c r="E1068" s="5" t="s">
        <v>11</v>
      </c>
      <c r="F1068" s="5" t="s">
        <v>47</v>
      </c>
      <c r="G1068" s="5" t="s">
        <v>3197</v>
      </c>
      <c r="H1068" s="5" t="s">
        <v>36</v>
      </c>
    </row>
    <row r="1069" s="13" customFormat="true" ht="30" hidden="false" customHeight="true" outlineLevel="0" collapsed="false">
      <c r="A1069" s="4" t="n">
        <v>1067</v>
      </c>
      <c r="B1069" s="5" t="s">
        <v>2860</v>
      </c>
      <c r="C1069" s="5" t="s">
        <v>3198</v>
      </c>
      <c r="D1069" s="4" t="s">
        <v>3199</v>
      </c>
      <c r="E1069" s="5" t="s">
        <v>11</v>
      </c>
      <c r="F1069" s="5" t="s">
        <v>47</v>
      </c>
      <c r="G1069" s="5" t="s">
        <v>3200</v>
      </c>
      <c r="H1069" s="5" t="s">
        <v>14</v>
      </c>
    </row>
    <row r="1070" s="13" customFormat="true" ht="30" hidden="false" customHeight="true" outlineLevel="0" collapsed="false">
      <c r="A1070" s="4" t="n">
        <v>1068</v>
      </c>
      <c r="B1070" s="5" t="s">
        <v>2860</v>
      </c>
      <c r="C1070" s="5" t="s">
        <v>3201</v>
      </c>
      <c r="D1070" s="4" t="s">
        <v>3202</v>
      </c>
      <c r="E1070" s="5" t="s">
        <v>11</v>
      </c>
      <c r="F1070" s="5" t="s">
        <v>47</v>
      </c>
      <c r="G1070" s="5" t="s">
        <v>3203</v>
      </c>
      <c r="H1070" s="5" t="s">
        <v>21</v>
      </c>
    </row>
    <row r="1071" s="13" customFormat="true" ht="30" hidden="false" customHeight="true" outlineLevel="0" collapsed="false">
      <c r="A1071" s="4" t="n">
        <v>1069</v>
      </c>
      <c r="B1071" s="5" t="s">
        <v>2860</v>
      </c>
      <c r="C1071" s="5" t="s">
        <v>3204</v>
      </c>
      <c r="D1071" s="4" t="s">
        <v>3205</v>
      </c>
      <c r="E1071" s="5" t="s">
        <v>11</v>
      </c>
      <c r="F1071" s="5" t="s">
        <v>47</v>
      </c>
      <c r="G1071" s="5" t="s">
        <v>3206</v>
      </c>
      <c r="H1071" s="5" t="s">
        <v>3047</v>
      </c>
    </row>
    <row r="1072" s="13" customFormat="true" ht="30" hidden="false" customHeight="true" outlineLevel="0" collapsed="false">
      <c r="A1072" s="4" t="n">
        <v>1070</v>
      </c>
      <c r="B1072" s="5" t="s">
        <v>2860</v>
      </c>
      <c r="C1072" s="5" t="s">
        <v>3207</v>
      </c>
      <c r="D1072" s="4" t="s">
        <v>3208</v>
      </c>
      <c r="E1072" s="5" t="s">
        <v>11</v>
      </c>
      <c r="F1072" s="5" t="s">
        <v>47</v>
      </c>
      <c r="G1072" s="5" t="s">
        <v>3209</v>
      </c>
      <c r="H1072" s="5" t="s">
        <v>36</v>
      </c>
    </row>
    <row r="1073" s="13" customFormat="true" ht="30" hidden="false" customHeight="true" outlineLevel="0" collapsed="false">
      <c r="A1073" s="4" t="n">
        <v>1071</v>
      </c>
      <c r="B1073" s="5" t="s">
        <v>2860</v>
      </c>
      <c r="C1073" s="5" t="s">
        <v>3210</v>
      </c>
      <c r="D1073" s="4" t="s">
        <v>3211</v>
      </c>
      <c r="E1073" s="5" t="s">
        <v>11</v>
      </c>
      <c r="F1073" s="5" t="s">
        <v>47</v>
      </c>
      <c r="G1073" s="5" t="s">
        <v>3212</v>
      </c>
      <c r="H1073" s="5" t="s">
        <v>3213</v>
      </c>
    </row>
    <row r="1074" s="13" customFormat="true" ht="30" hidden="false" customHeight="true" outlineLevel="0" collapsed="false">
      <c r="A1074" s="4" t="n">
        <v>1072</v>
      </c>
      <c r="B1074" s="5" t="s">
        <v>2860</v>
      </c>
      <c r="C1074" s="5" t="s">
        <v>3214</v>
      </c>
      <c r="D1074" s="4" t="s">
        <v>3215</v>
      </c>
      <c r="E1074" s="5" t="s">
        <v>11</v>
      </c>
      <c r="F1074" s="5" t="s">
        <v>47</v>
      </c>
      <c r="G1074" s="5" t="s">
        <v>3216</v>
      </c>
      <c r="H1074" s="5" t="s">
        <v>3213</v>
      </c>
    </row>
    <row r="1075" s="13" customFormat="true" ht="30" hidden="false" customHeight="true" outlineLevel="0" collapsed="false">
      <c r="A1075" s="4" t="n">
        <v>1073</v>
      </c>
      <c r="B1075" s="5" t="s">
        <v>2860</v>
      </c>
      <c r="C1075" s="5" t="s">
        <v>3217</v>
      </c>
      <c r="D1075" s="4" t="s">
        <v>3218</v>
      </c>
      <c r="E1075" s="5" t="s">
        <v>11</v>
      </c>
      <c r="F1075" s="5" t="s">
        <v>47</v>
      </c>
      <c r="G1075" s="5" t="s">
        <v>3219</v>
      </c>
      <c r="H1075" s="5" t="s">
        <v>21</v>
      </c>
    </row>
    <row r="1076" s="13" customFormat="true" ht="30" hidden="false" customHeight="true" outlineLevel="0" collapsed="false">
      <c r="A1076" s="4" t="n">
        <v>1074</v>
      </c>
      <c r="B1076" s="5" t="s">
        <v>2860</v>
      </c>
      <c r="C1076" s="5" t="s">
        <v>3220</v>
      </c>
      <c r="D1076" s="4" t="s">
        <v>3221</v>
      </c>
      <c r="E1076" s="5" t="s">
        <v>11</v>
      </c>
      <c r="F1076" s="5" t="s">
        <v>47</v>
      </c>
      <c r="G1076" s="5" t="s">
        <v>3222</v>
      </c>
      <c r="H1076" s="5" t="s">
        <v>21</v>
      </c>
    </row>
    <row r="1077" s="13" customFormat="true" ht="30" hidden="false" customHeight="true" outlineLevel="0" collapsed="false">
      <c r="A1077" s="4" t="n">
        <v>1075</v>
      </c>
      <c r="B1077" s="5" t="s">
        <v>2860</v>
      </c>
      <c r="C1077" s="5" t="s">
        <v>3223</v>
      </c>
      <c r="D1077" s="4" t="s">
        <v>3224</v>
      </c>
      <c r="E1077" s="5" t="s">
        <v>11</v>
      </c>
      <c r="F1077" s="5" t="s">
        <v>47</v>
      </c>
      <c r="G1077" s="5" t="s">
        <v>3225</v>
      </c>
      <c r="H1077" s="5" t="s">
        <v>36</v>
      </c>
    </row>
    <row r="1078" s="13" customFormat="true" ht="30" hidden="false" customHeight="true" outlineLevel="0" collapsed="false">
      <c r="A1078" s="4" t="n">
        <v>1076</v>
      </c>
      <c r="B1078" s="5" t="s">
        <v>2860</v>
      </c>
      <c r="C1078" s="5" t="s">
        <v>3226</v>
      </c>
      <c r="D1078" s="4" t="s">
        <v>3227</v>
      </c>
      <c r="E1078" s="5" t="s">
        <v>11</v>
      </c>
      <c r="F1078" s="5" t="s">
        <v>47</v>
      </c>
      <c r="G1078" s="5" t="s">
        <v>3228</v>
      </c>
      <c r="H1078" s="5" t="s">
        <v>36</v>
      </c>
    </row>
    <row r="1079" s="13" customFormat="true" ht="30" hidden="false" customHeight="true" outlineLevel="0" collapsed="false">
      <c r="A1079" s="4" t="n">
        <v>1077</v>
      </c>
      <c r="B1079" s="5" t="s">
        <v>2860</v>
      </c>
      <c r="C1079" s="5" t="s">
        <v>3229</v>
      </c>
      <c r="D1079" s="4" t="s">
        <v>3230</v>
      </c>
      <c r="E1079" s="5" t="s">
        <v>11</v>
      </c>
      <c r="F1079" s="5" t="s">
        <v>47</v>
      </c>
      <c r="G1079" s="5" t="s">
        <v>3231</v>
      </c>
      <c r="H1079" s="5" t="s">
        <v>36</v>
      </c>
    </row>
    <row r="1080" s="13" customFormat="true" ht="30" hidden="false" customHeight="true" outlineLevel="0" collapsed="false">
      <c r="A1080" s="4" t="n">
        <v>1078</v>
      </c>
      <c r="B1080" s="5" t="s">
        <v>2860</v>
      </c>
      <c r="C1080" s="5" t="s">
        <v>3232</v>
      </c>
      <c r="D1080" s="4" t="s">
        <v>3233</v>
      </c>
      <c r="E1080" s="5" t="s">
        <v>11</v>
      </c>
      <c r="F1080" s="5" t="s">
        <v>47</v>
      </c>
      <c r="G1080" s="5" t="s">
        <v>3234</v>
      </c>
      <c r="H1080" s="5" t="s">
        <v>21</v>
      </c>
    </row>
    <row r="1081" s="13" customFormat="true" ht="30" hidden="false" customHeight="true" outlineLevel="0" collapsed="false">
      <c r="A1081" s="4" t="n">
        <v>1079</v>
      </c>
      <c r="B1081" s="5" t="s">
        <v>3235</v>
      </c>
      <c r="C1081" s="5" t="s">
        <v>3236</v>
      </c>
      <c r="D1081" s="28" t="n">
        <v>202310712008</v>
      </c>
      <c r="E1081" s="5" t="s">
        <v>11</v>
      </c>
      <c r="F1081" s="5" t="s">
        <v>12</v>
      </c>
      <c r="G1081" s="5" t="s">
        <v>3237</v>
      </c>
      <c r="H1081" s="5" t="s">
        <v>14</v>
      </c>
    </row>
    <row r="1082" s="13" customFormat="true" ht="30" hidden="false" customHeight="true" outlineLevel="0" collapsed="false">
      <c r="A1082" s="4" t="n">
        <v>1080</v>
      </c>
      <c r="B1082" s="5" t="s">
        <v>3235</v>
      </c>
      <c r="C1082" s="21" t="s">
        <v>3238</v>
      </c>
      <c r="D1082" s="32" t="n">
        <v>202310712074</v>
      </c>
      <c r="E1082" s="5" t="s">
        <v>11</v>
      </c>
      <c r="F1082" s="21" t="s">
        <v>12</v>
      </c>
      <c r="G1082" s="21" t="s">
        <v>3239</v>
      </c>
      <c r="H1082" s="21" t="s">
        <v>14</v>
      </c>
    </row>
    <row r="1083" s="13" customFormat="true" ht="30" hidden="false" customHeight="true" outlineLevel="0" collapsed="false">
      <c r="A1083" s="4" t="n">
        <v>1081</v>
      </c>
      <c r="B1083" s="5" t="s">
        <v>3235</v>
      </c>
      <c r="C1083" s="33" t="s">
        <v>3240</v>
      </c>
      <c r="D1083" s="32" t="n">
        <v>202310712090</v>
      </c>
      <c r="E1083" s="5" t="s">
        <v>11</v>
      </c>
      <c r="F1083" s="21" t="s">
        <v>12</v>
      </c>
      <c r="G1083" s="21" t="s">
        <v>3241</v>
      </c>
      <c r="H1083" s="21" t="s">
        <v>14</v>
      </c>
    </row>
    <row r="1084" s="13" customFormat="true" ht="30" hidden="false" customHeight="true" outlineLevel="0" collapsed="false">
      <c r="A1084" s="4" t="n">
        <v>1082</v>
      </c>
      <c r="B1084" s="5" t="s">
        <v>3235</v>
      </c>
      <c r="C1084" s="21" t="s">
        <v>3242</v>
      </c>
      <c r="D1084" s="32" t="n">
        <v>202310712113</v>
      </c>
      <c r="E1084" s="5" t="s">
        <v>11</v>
      </c>
      <c r="F1084" s="21" t="s">
        <v>12</v>
      </c>
      <c r="G1084" s="21" t="s">
        <v>3243</v>
      </c>
      <c r="H1084" s="21" t="s">
        <v>14</v>
      </c>
    </row>
    <row r="1085" s="13" customFormat="true" ht="30" hidden="false" customHeight="true" outlineLevel="0" collapsed="false">
      <c r="A1085" s="4" t="n">
        <v>1083</v>
      </c>
      <c r="B1085" s="5" t="s">
        <v>3235</v>
      </c>
      <c r="C1085" s="5" t="s">
        <v>3244</v>
      </c>
      <c r="D1085" s="28" t="n">
        <v>202310712152</v>
      </c>
      <c r="E1085" s="5" t="s">
        <v>11</v>
      </c>
      <c r="F1085" s="5" t="s">
        <v>12</v>
      </c>
      <c r="G1085" s="5" t="s">
        <v>3245</v>
      </c>
      <c r="H1085" s="5" t="s">
        <v>14</v>
      </c>
    </row>
    <row r="1086" s="13" customFormat="true" ht="30" hidden="false" customHeight="true" outlineLevel="0" collapsed="false">
      <c r="A1086" s="4" t="n">
        <v>1084</v>
      </c>
      <c r="B1086" s="5" t="s">
        <v>3235</v>
      </c>
      <c r="C1086" s="5" t="s">
        <v>3246</v>
      </c>
      <c r="D1086" s="28" t="n">
        <v>202310712170</v>
      </c>
      <c r="E1086" s="5" t="s">
        <v>11</v>
      </c>
      <c r="F1086" s="5" t="s">
        <v>12</v>
      </c>
      <c r="G1086" s="5" t="s">
        <v>3247</v>
      </c>
      <c r="H1086" s="5" t="s">
        <v>14</v>
      </c>
    </row>
    <row r="1087" s="13" customFormat="true" ht="30" hidden="false" customHeight="true" outlineLevel="0" collapsed="false">
      <c r="A1087" s="4" t="n">
        <v>1085</v>
      </c>
      <c r="B1087" s="5" t="s">
        <v>3235</v>
      </c>
      <c r="C1087" s="21" t="s">
        <v>3248</v>
      </c>
      <c r="D1087" s="32" t="s">
        <v>3249</v>
      </c>
      <c r="E1087" s="5" t="s">
        <v>11</v>
      </c>
      <c r="F1087" s="21" t="s">
        <v>12</v>
      </c>
      <c r="G1087" s="21" t="s">
        <v>3250</v>
      </c>
      <c r="H1087" s="21" t="s">
        <v>14</v>
      </c>
    </row>
    <row r="1088" s="13" customFormat="true" ht="30" hidden="false" customHeight="true" outlineLevel="0" collapsed="false">
      <c r="A1088" s="4" t="n">
        <v>1086</v>
      </c>
      <c r="B1088" s="5" t="s">
        <v>3235</v>
      </c>
      <c r="C1088" s="21" t="s">
        <v>3251</v>
      </c>
      <c r="D1088" s="32" t="s">
        <v>3252</v>
      </c>
      <c r="E1088" s="5" t="s">
        <v>11</v>
      </c>
      <c r="F1088" s="21" t="s">
        <v>12</v>
      </c>
      <c r="G1088" s="21" t="s">
        <v>3253</v>
      </c>
      <c r="H1088" s="21" t="s">
        <v>14</v>
      </c>
    </row>
    <row r="1089" s="13" customFormat="true" ht="30" hidden="false" customHeight="true" outlineLevel="0" collapsed="false">
      <c r="A1089" s="4" t="n">
        <v>1087</v>
      </c>
      <c r="B1089" s="5" t="s">
        <v>3235</v>
      </c>
      <c r="C1089" s="33" t="s">
        <v>3254</v>
      </c>
      <c r="D1089" s="32" t="n">
        <v>202310712230</v>
      </c>
      <c r="E1089" s="5" t="s">
        <v>11</v>
      </c>
      <c r="F1089" s="33" t="s">
        <v>12</v>
      </c>
      <c r="G1089" s="33" t="s">
        <v>3255</v>
      </c>
      <c r="H1089" s="33" t="s">
        <v>14</v>
      </c>
    </row>
    <row r="1090" s="13" customFormat="true" ht="30" hidden="false" customHeight="true" outlineLevel="0" collapsed="false">
      <c r="A1090" s="4" t="n">
        <v>1088</v>
      </c>
      <c r="B1090" s="5" t="s">
        <v>3235</v>
      </c>
      <c r="C1090" s="21" t="s">
        <v>3256</v>
      </c>
      <c r="D1090" s="32" t="s">
        <v>3257</v>
      </c>
      <c r="E1090" s="5" t="s">
        <v>11</v>
      </c>
      <c r="F1090" s="21" t="s">
        <v>30</v>
      </c>
      <c r="G1090" s="21" t="s">
        <v>3258</v>
      </c>
      <c r="H1090" s="21" t="s">
        <v>14</v>
      </c>
    </row>
    <row r="1091" s="13" customFormat="true" ht="30" hidden="false" customHeight="true" outlineLevel="0" collapsed="false">
      <c r="A1091" s="4" t="n">
        <v>1089</v>
      </c>
      <c r="B1091" s="5" t="s">
        <v>3235</v>
      </c>
      <c r="C1091" s="21" t="s">
        <v>3259</v>
      </c>
      <c r="D1091" s="32" t="s">
        <v>3260</v>
      </c>
      <c r="E1091" s="5" t="s">
        <v>11</v>
      </c>
      <c r="F1091" s="21" t="s">
        <v>30</v>
      </c>
      <c r="G1091" s="21" t="s">
        <v>3261</v>
      </c>
      <c r="H1091" s="21" t="s">
        <v>14</v>
      </c>
    </row>
    <row r="1092" s="13" customFormat="true" ht="30" hidden="false" customHeight="true" outlineLevel="0" collapsed="false">
      <c r="A1092" s="4" t="n">
        <v>1090</v>
      </c>
      <c r="B1092" s="5" t="s">
        <v>3235</v>
      </c>
      <c r="C1092" s="21" t="s">
        <v>3262</v>
      </c>
      <c r="D1092" s="32" t="s">
        <v>3263</v>
      </c>
      <c r="E1092" s="5" t="s">
        <v>11</v>
      </c>
      <c r="F1092" s="21" t="s">
        <v>30</v>
      </c>
      <c r="G1092" s="21" t="s">
        <v>3264</v>
      </c>
      <c r="H1092" s="21" t="s">
        <v>14</v>
      </c>
    </row>
    <row r="1093" s="13" customFormat="true" ht="30" hidden="false" customHeight="true" outlineLevel="0" collapsed="false">
      <c r="A1093" s="4" t="n">
        <v>1091</v>
      </c>
      <c r="B1093" s="5" t="s">
        <v>3235</v>
      </c>
      <c r="C1093" s="33" t="s">
        <v>3265</v>
      </c>
      <c r="D1093" s="32" t="s">
        <v>3266</v>
      </c>
      <c r="E1093" s="5" t="s">
        <v>11</v>
      </c>
      <c r="F1093" s="33" t="s">
        <v>30</v>
      </c>
      <c r="G1093" s="33" t="s">
        <v>3267</v>
      </c>
      <c r="H1093" s="5" t="s">
        <v>14</v>
      </c>
    </row>
    <row r="1094" s="13" customFormat="true" ht="30" hidden="false" customHeight="true" outlineLevel="0" collapsed="false">
      <c r="A1094" s="4" t="n">
        <v>1092</v>
      </c>
      <c r="B1094" s="5" t="s">
        <v>3235</v>
      </c>
      <c r="C1094" s="21" t="s">
        <v>3268</v>
      </c>
      <c r="D1094" s="32" t="s">
        <v>3269</v>
      </c>
      <c r="E1094" s="5" t="s">
        <v>11</v>
      </c>
      <c r="F1094" s="21" t="s">
        <v>30</v>
      </c>
      <c r="G1094" s="21" t="s">
        <v>3270</v>
      </c>
      <c r="H1094" s="21" t="s">
        <v>14</v>
      </c>
    </row>
    <row r="1095" s="13" customFormat="true" ht="30" hidden="false" customHeight="true" outlineLevel="0" collapsed="false">
      <c r="A1095" s="4" t="n">
        <v>1093</v>
      </c>
      <c r="B1095" s="5" t="s">
        <v>3235</v>
      </c>
      <c r="C1095" s="21" t="s">
        <v>3271</v>
      </c>
      <c r="D1095" s="32" t="s">
        <v>3272</v>
      </c>
      <c r="E1095" s="5" t="s">
        <v>11</v>
      </c>
      <c r="F1095" s="21" t="s">
        <v>30</v>
      </c>
      <c r="G1095" s="21" t="s">
        <v>3273</v>
      </c>
      <c r="H1095" s="21" t="s">
        <v>14</v>
      </c>
    </row>
    <row r="1096" s="13" customFormat="true" ht="30" hidden="false" customHeight="true" outlineLevel="0" collapsed="false">
      <c r="A1096" s="4" t="n">
        <v>1094</v>
      </c>
      <c r="B1096" s="5" t="s">
        <v>3235</v>
      </c>
      <c r="C1096" s="21" t="s">
        <v>3274</v>
      </c>
      <c r="D1096" s="32" t="s">
        <v>3275</v>
      </c>
      <c r="E1096" s="5" t="s">
        <v>11</v>
      </c>
      <c r="F1096" s="21" t="s">
        <v>30</v>
      </c>
      <c r="G1096" s="21" t="s">
        <v>3276</v>
      </c>
      <c r="H1096" s="21" t="s">
        <v>14</v>
      </c>
    </row>
    <row r="1097" s="13" customFormat="true" ht="30" hidden="false" customHeight="true" outlineLevel="0" collapsed="false">
      <c r="A1097" s="4" t="n">
        <v>1095</v>
      </c>
      <c r="B1097" s="5" t="s">
        <v>3235</v>
      </c>
      <c r="C1097" s="33" t="s">
        <v>3277</v>
      </c>
      <c r="D1097" s="32" t="s">
        <v>3278</v>
      </c>
      <c r="E1097" s="5" t="s">
        <v>11</v>
      </c>
      <c r="F1097" s="33" t="s">
        <v>30</v>
      </c>
      <c r="G1097" s="33" t="s">
        <v>3279</v>
      </c>
      <c r="H1097" s="33" t="s">
        <v>14</v>
      </c>
    </row>
    <row r="1098" s="13" customFormat="true" ht="30" hidden="false" customHeight="true" outlineLevel="0" collapsed="false">
      <c r="A1098" s="4" t="n">
        <v>1096</v>
      </c>
      <c r="B1098" s="5" t="s">
        <v>3235</v>
      </c>
      <c r="C1098" s="5" t="s">
        <v>3280</v>
      </c>
      <c r="D1098" s="28" t="s">
        <v>3281</v>
      </c>
      <c r="E1098" s="5" t="s">
        <v>11</v>
      </c>
      <c r="F1098" s="5" t="s">
        <v>30</v>
      </c>
      <c r="G1098" s="5" t="s">
        <v>3282</v>
      </c>
      <c r="H1098" s="5" t="s">
        <v>14</v>
      </c>
    </row>
    <row r="1099" s="13" customFormat="true" ht="30" hidden="false" customHeight="true" outlineLevel="0" collapsed="false">
      <c r="A1099" s="4" t="n">
        <v>1097</v>
      </c>
      <c r="B1099" s="5" t="s">
        <v>3235</v>
      </c>
      <c r="C1099" s="14" t="s">
        <v>3283</v>
      </c>
      <c r="D1099" s="28" t="s">
        <v>3284</v>
      </c>
      <c r="E1099" s="5" t="s">
        <v>11</v>
      </c>
      <c r="F1099" s="5" t="s">
        <v>3285</v>
      </c>
      <c r="G1099" s="5" t="s">
        <v>3286</v>
      </c>
      <c r="H1099" s="5" t="s">
        <v>14</v>
      </c>
    </row>
    <row r="1100" s="13" customFormat="true" ht="30" hidden="false" customHeight="true" outlineLevel="0" collapsed="false">
      <c r="A1100" s="4" t="n">
        <v>1098</v>
      </c>
      <c r="B1100" s="5" t="s">
        <v>3235</v>
      </c>
      <c r="C1100" s="5" t="s">
        <v>3287</v>
      </c>
      <c r="D1100" s="28" t="s">
        <v>3288</v>
      </c>
      <c r="E1100" s="5" t="s">
        <v>11</v>
      </c>
      <c r="F1100" s="5" t="s">
        <v>3285</v>
      </c>
      <c r="G1100" s="5" t="s">
        <v>3289</v>
      </c>
      <c r="H1100" s="5" t="s">
        <v>14</v>
      </c>
    </row>
    <row r="1101" s="13" customFormat="true" ht="30" hidden="false" customHeight="true" outlineLevel="0" collapsed="false">
      <c r="A1101" s="4" t="n">
        <v>1099</v>
      </c>
      <c r="B1101" s="5" t="s">
        <v>3235</v>
      </c>
      <c r="C1101" s="25" t="s">
        <v>3290</v>
      </c>
      <c r="D1101" s="34" t="s">
        <v>3291</v>
      </c>
      <c r="E1101" s="5" t="s">
        <v>11</v>
      </c>
      <c r="F1101" s="25" t="s">
        <v>12</v>
      </c>
      <c r="G1101" s="25" t="s">
        <v>3292</v>
      </c>
      <c r="H1101" s="25" t="s">
        <v>21</v>
      </c>
    </row>
    <row r="1102" s="13" customFormat="true" ht="30" hidden="false" customHeight="true" outlineLevel="0" collapsed="false">
      <c r="A1102" s="4" t="n">
        <v>1100</v>
      </c>
      <c r="B1102" s="5" t="s">
        <v>3235</v>
      </c>
      <c r="C1102" s="21" t="s">
        <v>3293</v>
      </c>
      <c r="D1102" s="32" t="s">
        <v>3294</v>
      </c>
      <c r="E1102" s="5" t="s">
        <v>11</v>
      </c>
      <c r="F1102" s="21" t="s">
        <v>12</v>
      </c>
      <c r="G1102" s="21" t="s">
        <v>3295</v>
      </c>
      <c r="H1102" s="21" t="s">
        <v>21</v>
      </c>
    </row>
    <row r="1103" s="13" customFormat="true" ht="30" hidden="false" customHeight="true" outlineLevel="0" collapsed="false">
      <c r="A1103" s="4" t="n">
        <v>1101</v>
      </c>
      <c r="B1103" s="5" t="s">
        <v>3235</v>
      </c>
      <c r="C1103" s="21" t="s">
        <v>3296</v>
      </c>
      <c r="D1103" s="32" t="s">
        <v>3297</v>
      </c>
      <c r="E1103" s="5" t="s">
        <v>11</v>
      </c>
      <c r="F1103" s="21" t="s">
        <v>12</v>
      </c>
      <c r="G1103" s="21" t="s">
        <v>3298</v>
      </c>
      <c r="H1103" s="21" t="s">
        <v>21</v>
      </c>
    </row>
    <row r="1104" s="13" customFormat="true" ht="30" hidden="false" customHeight="true" outlineLevel="0" collapsed="false">
      <c r="A1104" s="4" t="n">
        <v>1102</v>
      </c>
      <c r="B1104" s="5" t="s">
        <v>3235</v>
      </c>
      <c r="C1104" s="21" t="s">
        <v>3299</v>
      </c>
      <c r="D1104" s="32" t="s">
        <v>3300</v>
      </c>
      <c r="E1104" s="5" t="s">
        <v>11</v>
      </c>
      <c r="F1104" s="21" t="s">
        <v>30</v>
      </c>
      <c r="G1104" s="21" t="s">
        <v>3301</v>
      </c>
      <c r="H1104" s="21" t="s">
        <v>21</v>
      </c>
    </row>
    <row r="1105" s="13" customFormat="true" ht="30" hidden="false" customHeight="true" outlineLevel="0" collapsed="false">
      <c r="A1105" s="4" t="n">
        <v>1103</v>
      </c>
      <c r="B1105" s="5" t="s">
        <v>3235</v>
      </c>
      <c r="C1105" s="21" t="s">
        <v>3302</v>
      </c>
      <c r="D1105" s="32" t="s">
        <v>3303</v>
      </c>
      <c r="E1105" s="5" t="s">
        <v>11</v>
      </c>
      <c r="F1105" s="21" t="s">
        <v>30</v>
      </c>
      <c r="G1105" s="21" t="s">
        <v>3304</v>
      </c>
      <c r="H1105" s="21" t="s">
        <v>21</v>
      </c>
    </row>
    <row r="1106" s="13" customFormat="true" ht="30" hidden="false" customHeight="true" outlineLevel="0" collapsed="false">
      <c r="A1106" s="4" t="n">
        <v>1104</v>
      </c>
      <c r="B1106" s="5" t="s">
        <v>3235</v>
      </c>
      <c r="C1106" s="21" t="s">
        <v>3305</v>
      </c>
      <c r="D1106" s="32" t="s">
        <v>3306</v>
      </c>
      <c r="E1106" s="5" t="s">
        <v>11</v>
      </c>
      <c r="F1106" s="21" t="s">
        <v>30</v>
      </c>
      <c r="G1106" s="21" t="s">
        <v>3019</v>
      </c>
      <c r="H1106" s="21" t="s">
        <v>21</v>
      </c>
    </row>
    <row r="1107" s="13" customFormat="true" ht="30" hidden="false" customHeight="true" outlineLevel="0" collapsed="false">
      <c r="A1107" s="4" t="n">
        <v>1105</v>
      </c>
      <c r="B1107" s="5" t="s">
        <v>3235</v>
      </c>
      <c r="C1107" s="21" t="s">
        <v>3307</v>
      </c>
      <c r="D1107" s="32" t="s">
        <v>3308</v>
      </c>
      <c r="E1107" s="5" t="s">
        <v>11</v>
      </c>
      <c r="F1107" s="21" t="s">
        <v>30</v>
      </c>
      <c r="G1107" s="21" t="s">
        <v>3309</v>
      </c>
      <c r="H1107" s="21" t="s">
        <v>21</v>
      </c>
    </row>
    <row r="1108" s="13" customFormat="true" ht="30" hidden="false" customHeight="true" outlineLevel="0" collapsed="false">
      <c r="A1108" s="4" t="n">
        <v>1106</v>
      </c>
      <c r="B1108" s="5" t="s">
        <v>3235</v>
      </c>
      <c r="C1108" s="21" t="s">
        <v>3310</v>
      </c>
      <c r="D1108" s="32" t="s">
        <v>3311</v>
      </c>
      <c r="E1108" s="5" t="s">
        <v>11</v>
      </c>
      <c r="F1108" s="21" t="s">
        <v>30</v>
      </c>
      <c r="G1108" s="21" t="s">
        <v>3312</v>
      </c>
      <c r="H1108" s="21" t="s">
        <v>21</v>
      </c>
    </row>
    <row r="1109" s="13" customFormat="true" ht="30" hidden="false" customHeight="true" outlineLevel="0" collapsed="false">
      <c r="A1109" s="4" t="n">
        <v>1107</v>
      </c>
      <c r="B1109" s="5" t="s">
        <v>3235</v>
      </c>
      <c r="C1109" s="35" t="s">
        <v>3313</v>
      </c>
      <c r="D1109" s="36" t="s">
        <v>3314</v>
      </c>
      <c r="E1109" s="5" t="s">
        <v>11</v>
      </c>
      <c r="F1109" s="35" t="s">
        <v>30</v>
      </c>
      <c r="G1109" s="35" t="s">
        <v>3315</v>
      </c>
      <c r="H1109" s="35" t="s">
        <v>21</v>
      </c>
    </row>
    <row r="1110" s="13" customFormat="true" ht="30" hidden="false" customHeight="true" outlineLevel="0" collapsed="false">
      <c r="A1110" s="4" t="n">
        <v>1108</v>
      </c>
      <c r="B1110" s="5" t="s">
        <v>3235</v>
      </c>
      <c r="C1110" s="33" t="s">
        <v>3316</v>
      </c>
      <c r="D1110" s="32" t="s">
        <v>3317</v>
      </c>
      <c r="E1110" s="5" t="s">
        <v>11</v>
      </c>
      <c r="F1110" s="33" t="s">
        <v>30</v>
      </c>
      <c r="G1110" s="33" t="s">
        <v>3318</v>
      </c>
      <c r="H1110" s="21" t="s">
        <v>21</v>
      </c>
    </row>
    <row r="1111" s="13" customFormat="true" ht="30" hidden="false" customHeight="true" outlineLevel="0" collapsed="false">
      <c r="A1111" s="4" t="n">
        <v>1109</v>
      </c>
      <c r="B1111" s="5" t="s">
        <v>3235</v>
      </c>
      <c r="C1111" s="21" t="s">
        <v>3319</v>
      </c>
      <c r="D1111" s="32" t="s">
        <v>3320</v>
      </c>
      <c r="E1111" s="5" t="s">
        <v>11</v>
      </c>
      <c r="F1111" s="21" t="s">
        <v>30</v>
      </c>
      <c r="G1111" s="21" t="s">
        <v>3321</v>
      </c>
      <c r="H1111" s="21" t="s">
        <v>21</v>
      </c>
    </row>
    <row r="1112" s="13" customFormat="true" ht="30" hidden="false" customHeight="true" outlineLevel="0" collapsed="false">
      <c r="A1112" s="4" t="n">
        <v>1110</v>
      </c>
      <c r="B1112" s="5" t="s">
        <v>3235</v>
      </c>
      <c r="C1112" s="21" t="s">
        <v>3322</v>
      </c>
      <c r="D1112" s="32" t="s">
        <v>3323</v>
      </c>
      <c r="E1112" s="5" t="s">
        <v>11</v>
      </c>
      <c r="F1112" s="21" t="s">
        <v>30</v>
      </c>
      <c r="G1112" s="21" t="s">
        <v>3324</v>
      </c>
      <c r="H1112" s="21" t="s">
        <v>21</v>
      </c>
    </row>
    <row r="1113" s="13" customFormat="true" ht="30" hidden="false" customHeight="true" outlineLevel="0" collapsed="false">
      <c r="A1113" s="4" t="n">
        <v>1111</v>
      </c>
      <c r="B1113" s="5" t="s">
        <v>3235</v>
      </c>
      <c r="C1113" s="21" t="s">
        <v>3325</v>
      </c>
      <c r="D1113" s="32" t="s">
        <v>3326</v>
      </c>
      <c r="E1113" s="5" t="s">
        <v>11</v>
      </c>
      <c r="F1113" s="21" t="s">
        <v>30</v>
      </c>
      <c r="G1113" s="21" t="s">
        <v>3327</v>
      </c>
      <c r="H1113" s="21" t="s">
        <v>21</v>
      </c>
    </row>
    <row r="1114" s="13" customFormat="true" ht="30" hidden="false" customHeight="true" outlineLevel="0" collapsed="false">
      <c r="A1114" s="4" t="n">
        <v>1112</v>
      </c>
      <c r="B1114" s="5" t="s">
        <v>3235</v>
      </c>
      <c r="C1114" s="5" t="s">
        <v>3328</v>
      </c>
      <c r="D1114" s="28" t="s">
        <v>3329</v>
      </c>
      <c r="E1114" s="5" t="s">
        <v>11</v>
      </c>
      <c r="F1114" s="5" t="s">
        <v>30</v>
      </c>
      <c r="G1114" s="5" t="s">
        <v>3330</v>
      </c>
      <c r="H1114" s="5" t="s">
        <v>21</v>
      </c>
    </row>
    <row r="1115" s="13" customFormat="true" ht="30" hidden="false" customHeight="true" outlineLevel="0" collapsed="false">
      <c r="A1115" s="4" t="n">
        <v>1113</v>
      </c>
      <c r="B1115" s="5" t="s">
        <v>3235</v>
      </c>
      <c r="C1115" s="5" t="s">
        <v>3331</v>
      </c>
      <c r="D1115" s="28" t="s">
        <v>3332</v>
      </c>
      <c r="E1115" s="5" t="s">
        <v>11</v>
      </c>
      <c r="F1115" s="5" t="s">
        <v>30</v>
      </c>
      <c r="G1115" s="5" t="s">
        <v>3333</v>
      </c>
      <c r="H1115" s="5" t="s">
        <v>21</v>
      </c>
    </row>
    <row r="1116" s="13" customFormat="true" ht="30" hidden="false" customHeight="true" outlineLevel="0" collapsed="false">
      <c r="A1116" s="4" t="n">
        <v>1114</v>
      </c>
      <c r="B1116" s="5" t="s">
        <v>3235</v>
      </c>
      <c r="C1116" s="5" t="s">
        <v>3334</v>
      </c>
      <c r="D1116" s="28" t="s">
        <v>3335</v>
      </c>
      <c r="E1116" s="5" t="s">
        <v>11</v>
      </c>
      <c r="F1116" s="5" t="s">
        <v>30</v>
      </c>
      <c r="G1116" s="5" t="s">
        <v>3336</v>
      </c>
      <c r="H1116" s="5" t="s">
        <v>21</v>
      </c>
    </row>
    <row r="1117" s="13" customFormat="true" ht="30" hidden="false" customHeight="true" outlineLevel="0" collapsed="false">
      <c r="A1117" s="4" t="n">
        <v>1115</v>
      </c>
      <c r="B1117" s="5" t="s">
        <v>3235</v>
      </c>
      <c r="C1117" s="5" t="s">
        <v>3337</v>
      </c>
      <c r="D1117" s="28" t="s">
        <v>3338</v>
      </c>
      <c r="E1117" s="5" t="s">
        <v>11</v>
      </c>
      <c r="F1117" s="5" t="s">
        <v>30</v>
      </c>
      <c r="G1117" s="5" t="s">
        <v>3339</v>
      </c>
      <c r="H1117" s="5" t="s">
        <v>21</v>
      </c>
    </row>
    <row r="1118" s="13" customFormat="true" ht="30" hidden="false" customHeight="true" outlineLevel="0" collapsed="false">
      <c r="A1118" s="4" t="n">
        <v>1116</v>
      </c>
      <c r="B1118" s="5" t="s">
        <v>3235</v>
      </c>
      <c r="C1118" s="5" t="s">
        <v>3340</v>
      </c>
      <c r="D1118" s="28" t="s">
        <v>3341</v>
      </c>
      <c r="E1118" s="5" t="s">
        <v>11</v>
      </c>
      <c r="F1118" s="5" t="s">
        <v>30</v>
      </c>
      <c r="G1118" s="5" t="s">
        <v>3342</v>
      </c>
      <c r="H1118" s="5" t="s">
        <v>21</v>
      </c>
    </row>
    <row r="1119" s="13" customFormat="true" ht="30" hidden="false" customHeight="true" outlineLevel="0" collapsed="false">
      <c r="A1119" s="4" t="n">
        <v>1117</v>
      </c>
      <c r="B1119" s="5" t="s">
        <v>3235</v>
      </c>
      <c r="C1119" s="5" t="s">
        <v>3343</v>
      </c>
      <c r="D1119" s="28" t="s">
        <v>3344</v>
      </c>
      <c r="E1119" s="5" t="s">
        <v>11</v>
      </c>
      <c r="F1119" s="5" t="s">
        <v>3285</v>
      </c>
      <c r="G1119" s="5" t="s">
        <v>3345</v>
      </c>
      <c r="H1119" s="5" t="s">
        <v>21</v>
      </c>
    </row>
    <row r="1120" s="13" customFormat="true" ht="30" hidden="false" customHeight="true" outlineLevel="0" collapsed="false">
      <c r="A1120" s="4" t="n">
        <v>1118</v>
      </c>
      <c r="B1120" s="5" t="s">
        <v>3235</v>
      </c>
      <c r="C1120" s="21" t="s">
        <v>3346</v>
      </c>
      <c r="D1120" s="32" t="s">
        <v>3347</v>
      </c>
      <c r="E1120" s="5" t="s">
        <v>11</v>
      </c>
      <c r="F1120" s="5" t="s">
        <v>3285</v>
      </c>
      <c r="G1120" s="21" t="s">
        <v>3348</v>
      </c>
      <c r="H1120" s="21" t="s">
        <v>21</v>
      </c>
    </row>
    <row r="1121" s="13" customFormat="true" ht="30" hidden="false" customHeight="true" outlineLevel="0" collapsed="false">
      <c r="A1121" s="4" t="n">
        <v>1119</v>
      </c>
      <c r="B1121" s="5" t="s">
        <v>3235</v>
      </c>
      <c r="C1121" s="33" t="s">
        <v>3349</v>
      </c>
      <c r="D1121" s="32" t="s">
        <v>3350</v>
      </c>
      <c r="E1121" s="5" t="s">
        <v>11</v>
      </c>
      <c r="F1121" s="5" t="s">
        <v>3285</v>
      </c>
      <c r="G1121" s="33" t="s">
        <v>3351</v>
      </c>
      <c r="H1121" s="21" t="s">
        <v>21</v>
      </c>
    </row>
    <row r="1122" s="13" customFormat="true" ht="30" hidden="false" customHeight="true" outlineLevel="0" collapsed="false">
      <c r="A1122" s="4" t="n">
        <v>1120</v>
      </c>
      <c r="B1122" s="5" t="s">
        <v>3235</v>
      </c>
      <c r="C1122" s="33" t="s">
        <v>3352</v>
      </c>
      <c r="D1122" s="32" t="s">
        <v>3353</v>
      </c>
      <c r="E1122" s="5" t="s">
        <v>11</v>
      </c>
      <c r="F1122" s="5" t="s">
        <v>3285</v>
      </c>
      <c r="G1122" s="33" t="s">
        <v>3354</v>
      </c>
      <c r="H1122" s="21" t="s">
        <v>21</v>
      </c>
    </row>
    <row r="1123" s="13" customFormat="true" ht="30" hidden="false" customHeight="true" outlineLevel="0" collapsed="false">
      <c r="A1123" s="4" t="n">
        <v>1121</v>
      </c>
      <c r="B1123" s="5" t="s">
        <v>3235</v>
      </c>
      <c r="C1123" s="21" t="s">
        <v>3355</v>
      </c>
      <c r="D1123" s="32" t="s">
        <v>3356</v>
      </c>
      <c r="E1123" s="5" t="s">
        <v>11</v>
      </c>
      <c r="F1123" s="5" t="s">
        <v>3285</v>
      </c>
      <c r="G1123" s="21" t="s">
        <v>3357</v>
      </c>
      <c r="H1123" s="21" t="s">
        <v>21</v>
      </c>
    </row>
    <row r="1124" s="13" customFormat="true" ht="30" hidden="false" customHeight="true" outlineLevel="0" collapsed="false">
      <c r="A1124" s="4" t="n">
        <v>1122</v>
      </c>
      <c r="B1124" s="5" t="s">
        <v>3235</v>
      </c>
      <c r="C1124" s="21" t="s">
        <v>3358</v>
      </c>
      <c r="D1124" s="32" t="s">
        <v>3359</v>
      </c>
      <c r="E1124" s="5" t="s">
        <v>11</v>
      </c>
      <c r="F1124" s="5" t="s">
        <v>3285</v>
      </c>
      <c r="G1124" s="21" t="s">
        <v>3360</v>
      </c>
      <c r="H1124" s="21" t="s">
        <v>21</v>
      </c>
    </row>
    <row r="1125" s="13" customFormat="true" ht="30" hidden="false" customHeight="true" outlineLevel="0" collapsed="false">
      <c r="A1125" s="4" t="n">
        <v>1123</v>
      </c>
      <c r="B1125" s="5" t="s">
        <v>3235</v>
      </c>
      <c r="C1125" s="21" t="s">
        <v>3361</v>
      </c>
      <c r="D1125" s="32" t="s">
        <v>3362</v>
      </c>
      <c r="E1125" s="5" t="s">
        <v>11</v>
      </c>
      <c r="F1125" s="5" t="s">
        <v>3285</v>
      </c>
      <c r="G1125" s="21" t="s">
        <v>3363</v>
      </c>
      <c r="H1125" s="21" t="s">
        <v>21</v>
      </c>
    </row>
    <row r="1126" s="13" customFormat="true" ht="30" hidden="false" customHeight="true" outlineLevel="0" collapsed="false">
      <c r="A1126" s="4" t="n">
        <v>1124</v>
      </c>
      <c r="B1126" s="5" t="s">
        <v>3235</v>
      </c>
      <c r="C1126" s="21" t="s">
        <v>3364</v>
      </c>
      <c r="D1126" s="32" t="s">
        <v>3365</v>
      </c>
      <c r="E1126" s="5" t="s">
        <v>11</v>
      </c>
      <c r="F1126" s="5" t="s">
        <v>3285</v>
      </c>
      <c r="G1126" s="21" t="s">
        <v>3366</v>
      </c>
      <c r="H1126" s="21" t="s">
        <v>21</v>
      </c>
    </row>
    <row r="1127" s="13" customFormat="true" ht="30" hidden="false" customHeight="true" outlineLevel="0" collapsed="false">
      <c r="A1127" s="4" t="n">
        <v>1125</v>
      </c>
      <c r="B1127" s="5" t="s">
        <v>3235</v>
      </c>
      <c r="C1127" s="21" t="s">
        <v>3367</v>
      </c>
      <c r="D1127" s="32" t="s">
        <v>3368</v>
      </c>
      <c r="E1127" s="5" t="s">
        <v>11</v>
      </c>
      <c r="F1127" s="5" t="s">
        <v>3285</v>
      </c>
      <c r="G1127" s="21" t="s">
        <v>3369</v>
      </c>
      <c r="H1127" s="21" t="s">
        <v>21</v>
      </c>
    </row>
    <row r="1128" s="13" customFormat="true" ht="30" hidden="false" customHeight="true" outlineLevel="0" collapsed="false">
      <c r="A1128" s="4" t="n">
        <v>1126</v>
      </c>
      <c r="B1128" s="5" t="s">
        <v>3235</v>
      </c>
      <c r="C1128" s="21" t="s">
        <v>3370</v>
      </c>
      <c r="D1128" s="32" t="s">
        <v>3371</v>
      </c>
      <c r="E1128" s="5" t="s">
        <v>11</v>
      </c>
      <c r="F1128" s="5" t="s">
        <v>3285</v>
      </c>
      <c r="G1128" s="21" t="s">
        <v>3372</v>
      </c>
      <c r="H1128" s="21" t="s">
        <v>21</v>
      </c>
    </row>
    <row r="1129" s="13" customFormat="true" ht="30" hidden="false" customHeight="true" outlineLevel="0" collapsed="false">
      <c r="A1129" s="4" t="n">
        <v>1127</v>
      </c>
      <c r="B1129" s="5" t="s">
        <v>3235</v>
      </c>
      <c r="C1129" s="21" t="s">
        <v>3373</v>
      </c>
      <c r="D1129" s="32" t="s">
        <v>3374</v>
      </c>
      <c r="E1129" s="5" t="s">
        <v>11</v>
      </c>
      <c r="F1129" s="5" t="s">
        <v>3285</v>
      </c>
      <c r="G1129" s="21" t="s">
        <v>3375</v>
      </c>
      <c r="H1129" s="21" t="s">
        <v>21</v>
      </c>
    </row>
    <row r="1130" s="13" customFormat="true" ht="30" hidden="false" customHeight="true" outlineLevel="0" collapsed="false">
      <c r="A1130" s="4" t="n">
        <v>1128</v>
      </c>
      <c r="B1130" s="5" t="s">
        <v>3235</v>
      </c>
      <c r="C1130" s="33" t="s">
        <v>3376</v>
      </c>
      <c r="D1130" s="32" t="s">
        <v>3377</v>
      </c>
      <c r="E1130" s="5" t="s">
        <v>11</v>
      </c>
      <c r="F1130" s="5" t="s">
        <v>3285</v>
      </c>
      <c r="G1130" s="33" t="s">
        <v>3378</v>
      </c>
      <c r="H1130" s="33" t="s">
        <v>21</v>
      </c>
    </row>
    <row r="1131" s="13" customFormat="true" ht="30" hidden="false" customHeight="true" outlineLevel="0" collapsed="false">
      <c r="A1131" s="4" t="n">
        <v>1129</v>
      </c>
      <c r="B1131" s="5" t="s">
        <v>3235</v>
      </c>
      <c r="C1131" s="21" t="s">
        <v>3379</v>
      </c>
      <c r="D1131" s="32" t="s">
        <v>3380</v>
      </c>
      <c r="E1131" s="5" t="s">
        <v>11</v>
      </c>
      <c r="F1131" s="5" t="s">
        <v>3285</v>
      </c>
      <c r="G1131" s="21" t="s">
        <v>3381</v>
      </c>
      <c r="H1131" s="21" t="s">
        <v>21</v>
      </c>
    </row>
    <row r="1132" s="13" customFormat="true" ht="30" hidden="false" customHeight="true" outlineLevel="0" collapsed="false">
      <c r="A1132" s="4" t="n">
        <v>1130</v>
      </c>
      <c r="B1132" s="5" t="s">
        <v>3235</v>
      </c>
      <c r="C1132" s="21" t="s">
        <v>3382</v>
      </c>
      <c r="D1132" s="32" t="s">
        <v>3383</v>
      </c>
      <c r="E1132" s="5" t="s">
        <v>11</v>
      </c>
      <c r="F1132" s="5" t="s">
        <v>3285</v>
      </c>
      <c r="G1132" s="21" t="s">
        <v>3384</v>
      </c>
      <c r="H1132" s="21" t="s">
        <v>21</v>
      </c>
    </row>
    <row r="1133" s="13" customFormat="true" ht="30" hidden="false" customHeight="true" outlineLevel="0" collapsed="false">
      <c r="A1133" s="4" t="n">
        <v>1131</v>
      </c>
      <c r="B1133" s="5" t="s">
        <v>3235</v>
      </c>
      <c r="C1133" s="21" t="s">
        <v>3385</v>
      </c>
      <c r="D1133" s="32" t="s">
        <v>3386</v>
      </c>
      <c r="E1133" s="5" t="s">
        <v>11</v>
      </c>
      <c r="F1133" s="5" t="s">
        <v>3285</v>
      </c>
      <c r="G1133" s="21" t="s">
        <v>3387</v>
      </c>
      <c r="H1133" s="21" t="s">
        <v>21</v>
      </c>
    </row>
    <row r="1134" s="13" customFormat="true" ht="30" hidden="false" customHeight="true" outlineLevel="0" collapsed="false">
      <c r="A1134" s="4" t="n">
        <v>1132</v>
      </c>
      <c r="B1134" s="5" t="s">
        <v>3235</v>
      </c>
      <c r="C1134" s="21" t="s">
        <v>3388</v>
      </c>
      <c r="D1134" s="32" t="s">
        <v>3389</v>
      </c>
      <c r="E1134" s="5" t="s">
        <v>11</v>
      </c>
      <c r="F1134" s="21" t="s">
        <v>3390</v>
      </c>
      <c r="G1134" s="21" t="s">
        <v>3391</v>
      </c>
      <c r="H1134" s="21" t="s">
        <v>21</v>
      </c>
    </row>
    <row r="1135" s="13" customFormat="true" ht="30" hidden="false" customHeight="true" outlineLevel="0" collapsed="false">
      <c r="A1135" s="4" t="n">
        <v>1133</v>
      </c>
      <c r="B1135" s="5" t="s">
        <v>3235</v>
      </c>
      <c r="C1135" s="21" t="s">
        <v>3392</v>
      </c>
      <c r="D1135" s="32" t="s">
        <v>3393</v>
      </c>
      <c r="E1135" s="5" t="s">
        <v>11</v>
      </c>
      <c r="F1135" s="21" t="s">
        <v>3390</v>
      </c>
      <c r="G1135" s="21" t="s">
        <v>3394</v>
      </c>
      <c r="H1135" s="21" t="s">
        <v>21</v>
      </c>
    </row>
    <row r="1136" s="13" customFormat="true" ht="30" hidden="false" customHeight="true" outlineLevel="0" collapsed="false">
      <c r="A1136" s="4" t="n">
        <v>1134</v>
      </c>
      <c r="B1136" s="5" t="s">
        <v>3235</v>
      </c>
      <c r="C1136" s="5" t="s">
        <v>3395</v>
      </c>
      <c r="D1136" s="28" t="s">
        <v>3396</v>
      </c>
      <c r="E1136" s="5" t="s">
        <v>11</v>
      </c>
      <c r="F1136" s="21" t="s">
        <v>3390</v>
      </c>
      <c r="G1136" s="5" t="s">
        <v>3397</v>
      </c>
      <c r="H1136" s="5" t="s">
        <v>21</v>
      </c>
    </row>
    <row r="1137" s="13" customFormat="true" ht="30" hidden="false" customHeight="true" outlineLevel="0" collapsed="false">
      <c r="A1137" s="4" t="n">
        <v>1135</v>
      </c>
      <c r="B1137" s="5" t="s">
        <v>3235</v>
      </c>
      <c r="C1137" s="21" t="s">
        <v>3398</v>
      </c>
      <c r="D1137" s="32" t="s">
        <v>3399</v>
      </c>
      <c r="E1137" s="5" t="s">
        <v>11</v>
      </c>
      <c r="F1137" s="21" t="s">
        <v>3390</v>
      </c>
      <c r="G1137" s="21" t="s">
        <v>3400</v>
      </c>
      <c r="H1137" s="21" t="s">
        <v>21</v>
      </c>
    </row>
    <row r="1138" s="13" customFormat="true" ht="30" hidden="false" customHeight="true" outlineLevel="0" collapsed="false">
      <c r="A1138" s="4" t="n">
        <v>1136</v>
      </c>
      <c r="B1138" s="5" t="s">
        <v>3235</v>
      </c>
      <c r="C1138" s="21" t="s">
        <v>3401</v>
      </c>
      <c r="D1138" s="32" t="s">
        <v>3402</v>
      </c>
      <c r="E1138" s="5" t="s">
        <v>11</v>
      </c>
      <c r="F1138" s="21" t="s">
        <v>3390</v>
      </c>
      <c r="G1138" s="21" t="s">
        <v>3403</v>
      </c>
      <c r="H1138" s="21" t="s">
        <v>21</v>
      </c>
    </row>
    <row r="1139" s="13" customFormat="true" ht="30" hidden="false" customHeight="true" outlineLevel="0" collapsed="false">
      <c r="A1139" s="4" t="n">
        <v>1137</v>
      </c>
      <c r="B1139" s="5" t="s">
        <v>3235</v>
      </c>
      <c r="C1139" s="21" t="s">
        <v>3404</v>
      </c>
      <c r="D1139" s="32" t="s">
        <v>3405</v>
      </c>
      <c r="E1139" s="5" t="s">
        <v>11</v>
      </c>
      <c r="F1139" s="21" t="s">
        <v>3390</v>
      </c>
      <c r="G1139" s="21" t="s">
        <v>3406</v>
      </c>
      <c r="H1139" s="21" t="s">
        <v>21</v>
      </c>
    </row>
    <row r="1140" s="13" customFormat="true" ht="30" hidden="false" customHeight="true" outlineLevel="0" collapsed="false">
      <c r="A1140" s="4" t="n">
        <v>1138</v>
      </c>
      <c r="B1140" s="5" t="s">
        <v>3235</v>
      </c>
      <c r="C1140" s="21" t="s">
        <v>3407</v>
      </c>
      <c r="D1140" s="32" t="s">
        <v>3408</v>
      </c>
      <c r="E1140" s="5" t="s">
        <v>11</v>
      </c>
      <c r="F1140" s="21" t="s">
        <v>3390</v>
      </c>
      <c r="G1140" s="21" t="s">
        <v>3409</v>
      </c>
      <c r="H1140" s="21" t="s">
        <v>21</v>
      </c>
    </row>
    <row r="1141" s="13" customFormat="true" ht="30" hidden="false" customHeight="true" outlineLevel="0" collapsed="false">
      <c r="A1141" s="4" t="n">
        <v>1139</v>
      </c>
      <c r="B1141" s="5" t="s">
        <v>3235</v>
      </c>
      <c r="C1141" s="21" t="s">
        <v>3410</v>
      </c>
      <c r="D1141" s="32" t="s">
        <v>3411</v>
      </c>
      <c r="E1141" s="5" t="s">
        <v>11</v>
      </c>
      <c r="F1141" s="21" t="s">
        <v>3390</v>
      </c>
      <c r="G1141" s="21" t="s">
        <v>3412</v>
      </c>
      <c r="H1141" s="21" t="s">
        <v>21</v>
      </c>
    </row>
    <row r="1142" s="13" customFormat="true" ht="30" hidden="false" customHeight="true" outlineLevel="0" collapsed="false">
      <c r="A1142" s="4" t="n">
        <v>1140</v>
      </c>
      <c r="B1142" s="5" t="s">
        <v>3235</v>
      </c>
      <c r="C1142" s="21" t="s">
        <v>3413</v>
      </c>
      <c r="D1142" s="32" t="s">
        <v>3414</v>
      </c>
      <c r="E1142" s="5" t="s">
        <v>11</v>
      </c>
      <c r="F1142" s="21" t="s">
        <v>3390</v>
      </c>
      <c r="G1142" s="21" t="s">
        <v>3415</v>
      </c>
      <c r="H1142" s="21" t="s">
        <v>21</v>
      </c>
    </row>
    <row r="1143" s="13" customFormat="true" ht="30" hidden="false" customHeight="true" outlineLevel="0" collapsed="false">
      <c r="A1143" s="4" t="n">
        <v>1141</v>
      </c>
      <c r="B1143" s="5" t="s">
        <v>3235</v>
      </c>
      <c r="C1143" s="21" t="s">
        <v>3416</v>
      </c>
      <c r="D1143" s="37" t="s">
        <v>3417</v>
      </c>
      <c r="E1143" s="5" t="s">
        <v>11</v>
      </c>
      <c r="F1143" s="21" t="s">
        <v>3390</v>
      </c>
      <c r="G1143" s="21" t="s">
        <v>3418</v>
      </c>
      <c r="H1143" s="21" t="s">
        <v>21</v>
      </c>
    </row>
    <row r="1144" s="13" customFormat="true" ht="30" hidden="false" customHeight="true" outlineLevel="0" collapsed="false">
      <c r="A1144" s="4" t="n">
        <v>1142</v>
      </c>
      <c r="B1144" s="5" t="s">
        <v>3235</v>
      </c>
      <c r="C1144" s="21" t="s">
        <v>3419</v>
      </c>
      <c r="D1144" s="32" t="s">
        <v>3420</v>
      </c>
      <c r="E1144" s="5" t="s">
        <v>11</v>
      </c>
      <c r="F1144" s="21" t="s">
        <v>3390</v>
      </c>
      <c r="G1144" s="21" t="s">
        <v>3421</v>
      </c>
      <c r="H1144" s="21" t="s">
        <v>21</v>
      </c>
    </row>
    <row r="1145" s="13" customFormat="true" ht="30" hidden="false" customHeight="true" outlineLevel="0" collapsed="false">
      <c r="A1145" s="4" t="n">
        <v>1143</v>
      </c>
      <c r="B1145" s="5" t="s">
        <v>3235</v>
      </c>
      <c r="C1145" s="21" t="s">
        <v>3422</v>
      </c>
      <c r="D1145" s="32" t="s">
        <v>3423</v>
      </c>
      <c r="E1145" s="5" t="s">
        <v>11</v>
      </c>
      <c r="F1145" s="21" t="s">
        <v>3390</v>
      </c>
      <c r="G1145" s="21" t="s">
        <v>3424</v>
      </c>
      <c r="H1145" s="21" t="s">
        <v>21</v>
      </c>
    </row>
    <row r="1146" s="13" customFormat="true" ht="30" hidden="false" customHeight="true" outlineLevel="0" collapsed="false">
      <c r="A1146" s="4" t="n">
        <v>1144</v>
      </c>
      <c r="B1146" s="5" t="s">
        <v>3235</v>
      </c>
      <c r="C1146" s="21" t="s">
        <v>3425</v>
      </c>
      <c r="D1146" s="32" t="s">
        <v>3426</v>
      </c>
      <c r="E1146" s="5" t="s">
        <v>11</v>
      </c>
      <c r="F1146" s="21" t="s">
        <v>3390</v>
      </c>
      <c r="G1146" s="21" t="s">
        <v>3427</v>
      </c>
      <c r="H1146" s="21" t="s">
        <v>21</v>
      </c>
    </row>
    <row r="1147" s="13" customFormat="true" ht="30" hidden="false" customHeight="true" outlineLevel="0" collapsed="false">
      <c r="A1147" s="4" t="n">
        <v>1145</v>
      </c>
      <c r="B1147" s="5" t="s">
        <v>3235</v>
      </c>
      <c r="C1147" s="21" t="s">
        <v>3428</v>
      </c>
      <c r="D1147" s="32" t="s">
        <v>3429</v>
      </c>
      <c r="E1147" s="5" t="s">
        <v>11</v>
      </c>
      <c r="F1147" s="21" t="s">
        <v>3390</v>
      </c>
      <c r="G1147" s="21" t="s">
        <v>3430</v>
      </c>
      <c r="H1147" s="21" t="s">
        <v>21</v>
      </c>
    </row>
    <row r="1148" s="13" customFormat="true" ht="30" hidden="false" customHeight="true" outlineLevel="0" collapsed="false">
      <c r="A1148" s="4" t="n">
        <v>1146</v>
      </c>
      <c r="B1148" s="5" t="s">
        <v>3235</v>
      </c>
      <c r="C1148" s="21" t="s">
        <v>3431</v>
      </c>
      <c r="D1148" s="32" t="s">
        <v>3432</v>
      </c>
      <c r="E1148" s="5" t="s">
        <v>11</v>
      </c>
      <c r="F1148" s="21" t="s">
        <v>3390</v>
      </c>
      <c r="G1148" s="21" t="s">
        <v>3433</v>
      </c>
      <c r="H1148" s="21" t="s">
        <v>21</v>
      </c>
    </row>
    <row r="1149" s="13" customFormat="true" ht="30" hidden="false" customHeight="true" outlineLevel="0" collapsed="false">
      <c r="A1149" s="4" t="n">
        <v>1147</v>
      </c>
      <c r="B1149" s="5" t="s">
        <v>3235</v>
      </c>
      <c r="C1149" s="21" t="s">
        <v>3434</v>
      </c>
      <c r="D1149" s="32" t="s">
        <v>3435</v>
      </c>
      <c r="E1149" s="5" t="s">
        <v>11</v>
      </c>
      <c r="F1149" s="21" t="s">
        <v>3390</v>
      </c>
      <c r="G1149" s="21" t="s">
        <v>3436</v>
      </c>
      <c r="H1149" s="21" t="s">
        <v>36</v>
      </c>
    </row>
    <row r="1150" s="13" customFormat="true" ht="30" hidden="false" customHeight="true" outlineLevel="0" collapsed="false">
      <c r="A1150" s="4" t="n">
        <v>1148</v>
      </c>
      <c r="B1150" s="5" t="s">
        <v>3235</v>
      </c>
      <c r="C1150" s="21" t="s">
        <v>3437</v>
      </c>
      <c r="D1150" s="32" t="s">
        <v>3438</v>
      </c>
      <c r="E1150" s="5" t="s">
        <v>11</v>
      </c>
      <c r="F1150" s="21" t="s">
        <v>3390</v>
      </c>
      <c r="G1150" s="38" t="s">
        <v>3439</v>
      </c>
      <c r="H1150" s="21" t="s">
        <v>36</v>
      </c>
    </row>
    <row r="1151" s="13" customFormat="true" ht="30" hidden="false" customHeight="true" outlineLevel="0" collapsed="false">
      <c r="A1151" s="4" t="n">
        <v>1149</v>
      </c>
      <c r="B1151" s="5" t="s">
        <v>3235</v>
      </c>
      <c r="C1151" s="21" t="s">
        <v>3440</v>
      </c>
      <c r="D1151" s="32" t="s">
        <v>3441</v>
      </c>
      <c r="E1151" s="5" t="s">
        <v>11</v>
      </c>
      <c r="F1151" s="21" t="s">
        <v>3390</v>
      </c>
      <c r="G1151" s="21" t="s">
        <v>3442</v>
      </c>
      <c r="H1151" s="21" t="s">
        <v>36</v>
      </c>
    </row>
    <row r="1152" s="13" customFormat="true" ht="30" hidden="false" customHeight="true" outlineLevel="0" collapsed="false">
      <c r="A1152" s="4" t="n">
        <v>1150</v>
      </c>
      <c r="B1152" s="5" t="s">
        <v>3235</v>
      </c>
      <c r="C1152" s="5" t="s">
        <v>3443</v>
      </c>
      <c r="D1152" s="4" t="s">
        <v>3444</v>
      </c>
      <c r="E1152" s="5" t="s">
        <v>11</v>
      </c>
      <c r="F1152" s="5" t="s">
        <v>3390</v>
      </c>
      <c r="G1152" s="5" t="s">
        <v>3445</v>
      </c>
      <c r="H1152" s="5" t="s">
        <v>157</v>
      </c>
    </row>
    <row r="1153" s="13" customFormat="true" ht="30" hidden="false" customHeight="true" outlineLevel="0" collapsed="false">
      <c r="A1153" s="4" t="n">
        <v>1151</v>
      </c>
      <c r="B1153" s="5" t="s">
        <v>3235</v>
      </c>
      <c r="C1153" s="5" t="s">
        <v>3446</v>
      </c>
      <c r="D1153" s="4" t="s">
        <v>3447</v>
      </c>
      <c r="E1153" s="5" t="s">
        <v>11</v>
      </c>
      <c r="F1153" s="5" t="s">
        <v>3285</v>
      </c>
      <c r="G1153" s="5" t="s">
        <v>3448</v>
      </c>
      <c r="H1153" s="5" t="s">
        <v>157</v>
      </c>
    </row>
    <row r="1154" s="13" customFormat="true" ht="30" hidden="false" customHeight="true" outlineLevel="0" collapsed="false">
      <c r="A1154" s="4" t="n">
        <v>1152</v>
      </c>
      <c r="B1154" s="5" t="s">
        <v>3235</v>
      </c>
      <c r="C1154" s="5" t="s">
        <v>3449</v>
      </c>
      <c r="D1154" s="4" t="s">
        <v>3450</v>
      </c>
      <c r="E1154" s="5" t="s">
        <v>11</v>
      </c>
      <c r="F1154" s="5" t="s">
        <v>3390</v>
      </c>
      <c r="G1154" s="5" t="s">
        <v>3451</v>
      </c>
      <c r="H1154" s="5" t="s">
        <v>157</v>
      </c>
    </row>
    <row r="1155" s="13" customFormat="true" ht="30" hidden="false" customHeight="true" outlineLevel="0" collapsed="false">
      <c r="A1155" s="4" t="n">
        <v>1153</v>
      </c>
      <c r="B1155" s="5" t="s">
        <v>3452</v>
      </c>
      <c r="C1155" s="5" t="s">
        <v>3453</v>
      </c>
      <c r="D1155" s="4" t="s">
        <v>3454</v>
      </c>
      <c r="E1155" s="5" t="s">
        <v>11</v>
      </c>
      <c r="F1155" s="5" t="s">
        <v>12</v>
      </c>
      <c r="G1155" s="5" t="s">
        <v>3455</v>
      </c>
      <c r="H1155" s="5" t="s">
        <v>21</v>
      </c>
    </row>
    <row r="1156" s="13" customFormat="true" ht="30" hidden="false" customHeight="true" outlineLevel="0" collapsed="false">
      <c r="A1156" s="4" t="n">
        <v>1154</v>
      </c>
      <c r="B1156" s="5" t="s">
        <v>3452</v>
      </c>
      <c r="C1156" s="5" t="s">
        <v>3456</v>
      </c>
      <c r="D1156" s="4" t="s">
        <v>3457</v>
      </c>
      <c r="E1156" s="5" t="s">
        <v>11</v>
      </c>
      <c r="F1156" s="5" t="s">
        <v>12</v>
      </c>
      <c r="G1156" s="5" t="s">
        <v>3458</v>
      </c>
      <c r="H1156" s="5" t="s">
        <v>14</v>
      </c>
    </row>
    <row r="1157" s="13" customFormat="true" ht="30" hidden="false" customHeight="true" outlineLevel="0" collapsed="false">
      <c r="A1157" s="4" t="n">
        <v>1155</v>
      </c>
      <c r="B1157" s="5" t="s">
        <v>3452</v>
      </c>
      <c r="C1157" s="5" t="s">
        <v>3459</v>
      </c>
      <c r="D1157" s="4" t="s">
        <v>3460</v>
      </c>
      <c r="E1157" s="5" t="s">
        <v>11</v>
      </c>
      <c r="F1157" s="5" t="s">
        <v>12</v>
      </c>
      <c r="G1157" s="5" t="s">
        <v>3461</v>
      </c>
      <c r="H1157" s="5" t="s">
        <v>14</v>
      </c>
    </row>
    <row r="1158" s="13" customFormat="true" ht="30" hidden="false" customHeight="true" outlineLevel="0" collapsed="false">
      <c r="A1158" s="4" t="n">
        <v>1156</v>
      </c>
      <c r="B1158" s="5" t="s">
        <v>3452</v>
      </c>
      <c r="C1158" s="5" t="s">
        <v>3462</v>
      </c>
      <c r="D1158" s="4" t="s">
        <v>3463</v>
      </c>
      <c r="E1158" s="5" t="s">
        <v>11</v>
      </c>
      <c r="F1158" s="5" t="s">
        <v>12</v>
      </c>
      <c r="G1158" s="5" t="s">
        <v>3464</v>
      </c>
      <c r="H1158" s="5" t="s">
        <v>14</v>
      </c>
    </row>
    <row r="1159" s="13" customFormat="true" ht="30" hidden="false" customHeight="true" outlineLevel="0" collapsed="false">
      <c r="A1159" s="4" t="n">
        <v>1157</v>
      </c>
      <c r="B1159" s="5" t="s">
        <v>3452</v>
      </c>
      <c r="C1159" s="5" t="s">
        <v>3465</v>
      </c>
      <c r="D1159" s="4" t="s">
        <v>3466</v>
      </c>
      <c r="E1159" s="5" t="s">
        <v>11</v>
      </c>
      <c r="F1159" s="5" t="s">
        <v>12</v>
      </c>
      <c r="G1159" s="5" t="s">
        <v>3467</v>
      </c>
      <c r="H1159" s="5" t="s">
        <v>21</v>
      </c>
    </row>
    <row r="1160" s="13" customFormat="true" ht="30" hidden="false" customHeight="true" outlineLevel="0" collapsed="false">
      <c r="A1160" s="4" t="n">
        <v>1158</v>
      </c>
      <c r="B1160" s="5" t="s">
        <v>3452</v>
      </c>
      <c r="C1160" s="5" t="s">
        <v>3468</v>
      </c>
      <c r="D1160" s="4" t="s">
        <v>3469</v>
      </c>
      <c r="E1160" s="5" t="s">
        <v>11</v>
      </c>
      <c r="F1160" s="5" t="s">
        <v>12</v>
      </c>
      <c r="G1160" s="5" t="s">
        <v>3470</v>
      </c>
      <c r="H1160" s="5" t="s">
        <v>21</v>
      </c>
    </row>
    <row r="1161" s="13" customFormat="true" ht="30" hidden="false" customHeight="true" outlineLevel="0" collapsed="false">
      <c r="A1161" s="4" t="n">
        <v>1159</v>
      </c>
      <c r="B1161" s="5" t="s">
        <v>3452</v>
      </c>
      <c r="C1161" s="5" t="s">
        <v>3471</v>
      </c>
      <c r="D1161" s="4" t="s">
        <v>3472</v>
      </c>
      <c r="E1161" s="5" t="s">
        <v>11</v>
      </c>
      <c r="F1161" s="5" t="s">
        <v>30</v>
      </c>
      <c r="G1161" s="5" t="s">
        <v>3473</v>
      </c>
      <c r="H1161" s="5" t="s">
        <v>36</v>
      </c>
    </row>
    <row r="1162" s="13" customFormat="true" ht="30" hidden="false" customHeight="true" outlineLevel="0" collapsed="false">
      <c r="A1162" s="4" t="n">
        <v>1160</v>
      </c>
      <c r="B1162" s="5" t="s">
        <v>3452</v>
      </c>
      <c r="C1162" s="5" t="s">
        <v>3474</v>
      </c>
      <c r="D1162" s="4" t="s">
        <v>3475</v>
      </c>
      <c r="E1162" s="5" t="s">
        <v>11</v>
      </c>
      <c r="F1162" s="5" t="s">
        <v>30</v>
      </c>
      <c r="G1162" s="5" t="s">
        <v>3476</v>
      </c>
      <c r="H1162" s="5" t="s">
        <v>36</v>
      </c>
    </row>
    <row r="1163" s="13" customFormat="true" ht="30" hidden="false" customHeight="true" outlineLevel="0" collapsed="false">
      <c r="A1163" s="4" t="n">
        <v>1161</v>
      </c>
      <c r="B1163" s="5" t="s">
        <v>3452</v>
      </c>
      <c r="C1163" s="5" t="s">
        <v>3477</v>
      </c>
      <c r="D1163" s="4" t="s">
        <v>3478</v>
      </c>
      <c r="E1163" s="5" t="s">
        <v>11</v>
      </c>
      <c r="F1163" s="5" t="s">
        <v>30</v>
      </c>
      <c r="G1163" s="5" t="s">
        <v>3479</v>
      </c>
      <c r="H1163" s="5" t="s">
        <v>21</v>
      </c>
    </row>
    <row r="1164" s="13" customFormat="true" ht="30" hidden="false" customHeight="true" outlineLevel="0" collapsed="false">
      <c r="A1164" s="4" t="n">
        <v>1162</v>
      </c>
      <c r="B1164" s="5" t="s">
        <v>3452</v>
      </c>
      <c r="C1164" s="5" t="s">
        <v>3480</v>
      </c>
      <c r="D1164" s="4" t="s">
        <v>3481</v>
      </c>
      <c r="E1164" s="5" t="s">
        <v>11</v>
      </c>
      <c r="F1164" s="5" t="s">
        <v>30</v>
      </c>
      <c r="G1164" s="5" t="s">
        <v>3482</v>
      </c>
      <c r="H1164" s="5" t="s">
        <v>21</v>
      </c>
    </row>
    <row r="1165" s="13" customFormat="true" ht="30" hidden="false" customHeight="true" outlineLevel="0" collapsed="false">
      <c r="A1165" s="4" t="n">
        <v>1163</v>
      </c>
      <c r="B1165" s="5" t="s">
        <v>3452</v>
      </c>
      <c r="C1165" s="5" t="s">
        <v>3483</v>
      </c>
      <c r="D1165" s="4" t="s">
        <v>3484</v>
      </c>
      <c r="E1165" s="5" t="s">
        <v>11</v>
      </c>
      <c r="F1165" s="5" t="s">
        <v>30</v>
      </c>
      <c r="G1165" s="5" t="s">
        <v>3485</v>
      </c>
      <c r="H1165" s="5" t="s">
        <v>14</v>
      </c>
    </row>
    <row r="1166" s="13" customFormat="true" ht="30" hidden="false" customHeight="true" outlineLevel="0" collapsed="false">
      <c r="A1166" s="4" t="n">
        <v>1164</v>
      </c>
      <c r="B1166" s="5" t="s">
        <v>3452</v>
      </c>
      <c r="C1166" s="5" t="s">
        <v>3486</v>
      </c>
      <c r="D1166" s="4" t="s">
        <v>3487</v>
      </c>
      <c r="E1166" s="5" t="s">
        <v>11</v>
      </c>
      <c r="F1166" s="5" t="s">
        <v>30</v>
      </c>
      <c r="G1166" s="5" t="s">
        <v>3488</v>
      </c>
      <c r="H1166" s="5" t="s">
        <v>21</v>
      </c>
    </row>
    <row r="1167" s="13" customFormat="true" ht="30" hidden="false" customHeight="true" outlineLevel="0" collapsed="false">
      <c r="A1167" s="4" t="n">
        <v>1165</v>
      </c>
      <c r="B1167" s="5" t="s">
        <v>3452</v>
      </c>
      <c r="C1167" s="5" t="s">
        <v>3489</v>
      </c>
      <c r="D1167" s="4" t="s">
        <v>3490</v>
      </c>
      <c r="E1167" s="5" t="s">
        <v>11</v>
      </c>
      <c r="F1167" s="5" t="s">
        <v>30</v>
      </c>
      <c r="G1167" s="5" t="s">
        <v>3491</v>
      </c>
      <c r="H1167" s="5" t="s">
        <v>14</v>
      </c>
    </row>
    <row r="1168" s="13" customFormat="true" ht="30" hidden="false" customHeight="true" outlineLevel="0" collapsed="false">
      <c r="A1168" s="4" t="n">
        <v>1166</v>
      </c>
      <c r="B1168" s="5" t="s">
        <v>3452</v>
      </c>
      <c r="C1168" s="5" t="s">
        <v>3492</v>
      </c>
      <c r="D1168" s="4" t="s">
        <v>3493</v>
      </c>
      <c r="E1168" s="5" t="s">
        <v>11</v>
      </c>
      <c r="F1168" s="5" t="s">
        <v>30</v>
      </c>
      <c r="G1168" s="5" t="s">
        <v>3494</v>
      </c>
      <c r="H1168" s="5" t="s">
        <v>21</v>
      </c>
    </row>
    <row r="1169" s="13" customFormat="true" ht="30" hidden="false" customHeight="true" outlineLevel="0" collapsed="false">
      <c r="A1169" s="4" t="n">
        <v>1167</v>
      </c>
      <c r="B1169" s="5" t="s">
        <v>3452</v>
      </c>
      <c r="C1169" s="5" t="s">
        <v>3495</v>
      </c>
      <c r="D1169" s="4" t="s">
        <v>3496</v>
      </c>
      <c r="E1169" s="5" t="s">
        <v>11</v>
      </c>
      <c r="F1169" s="5" t="s">
        <v>30</v>
      </c>
      <c r="G1169" s="5" t="s">
        <v>3497</v>
      </c>
      <c r="H1169" s="5" t="s">
        <v>14</v>
      </c>
    </row>
    <row r="1170" s="13" customFormat="true" ht="30" hidden="false" customHeight="true" outlineLevel="0" collapsed="false">
      <c r="A1170" s="4" t="n">
        <v>1168</v>
      </c>
      <c r="B1170" s="5" t="s">
        <v>3452</v>
      </c>
      <c r="C1170" s="5" t="s">
        <v>3498</v>
      </c>
      <c r="D1170" s="4" t="s">
        <v>3499</v>
      </c>
      <c r="E1170" s="5" t="s">
        <v>11</v>
      </c>
      <c r="F1170" s="5" t="s">
        <v>30</v>
      </c>
      <c r="G1170" s="5" t="s">
        <v>3500</v>
      </c>
      <c r="H1170" s="5" t="s">
        <v>21</v>
      </c>
    </row>
    <row r="1171" s="13" customFormat="true" ht="30" hidden="false" customHeight="true" outlineLevel="0" collapsed="false">
      <c r="A1171" s="4" t="n">
        <v>1169</v>
      </c>
      <c r="B1171" s="5" t="s">
        <v>3452</v>
      </c>
      <c r="C1171" s="5" t="s">
        <v>3501</v>
      </c>
      <c r="D1171" s="4" t="s">
        <v>3502</v>
      </c>
      <c r="E1171" s="5" t="s">
        <v>11</v>
      </c>
      <c r="F1171" s="5" t="s">
        <v>30</v>
      </c>
      <c r="G1171" s="5" t="s">
        <v>3503</v>
      </c>
      <c r="H1171" s="5" t="s">
        <v>21</v>
      </c>
    </row>
    <row r="1172" s="13" customFormat="true" ht="30" hidden="false" customHeight="true" outlineLevel="0" collapsed="false">
      <c r="A1172" s="4" t="n">
        <v>1170</v>
      </c>
      <c r="B1172" s="5" t="s">
        <v>3452</v>
      </c>
      <c r="C1172" s="5" t="s">
        <v>3504</v>
      </c>
      <c r="D1172" s="4" t="s">
        <v>3505</v>
      </c>
      <c r="E1172" s="5" t="s">
        <v>11</v>
      </c>
      <c r="F1172" s="5" t="s">
        <v>30</v>
      </c>
      <c r="G1172" s="5" t="s">
        <v>3506</v>
      </c>
      <c r="H1172" s="5" t="s">
        <v>21</v>
      </c>
    </row>
    <row r="1173" s="13" customFormat="true" ht="30" hidden="false" customHeight="true" outlineLevel="0" collapsed="false">
      <c r="A1173" s="4" t="n">
        <v>1171</v>
      </c>
      <c r="B1173" s="5" t="s">
        <v>3452</v>
      </c>
      <c r="C1173" s="5" t="s">
        <v>3507</v>
      </c>
      <c r="D1173" s="4" t="s">
        <v>3508</v>
      </c>
      <c r="E1173" s="5" t="s">
        <v>11</v>
      </c>
      <c r="F1173" s="5" t="s">
        <v>47</v>
      </c>
      <c r="G1173" s="5" t="s">
        <v>3509</v>
      </c>
      <c r="H1173" s="5" t="s">
        <v>21</v>
      </c>
    </row>
    <row r="1174" s="13" customFormat="true" ht="30" hidden="false" customHeight="true" outlineLevel="0" collapsed="false">
      <c r="A1174" s="4" t="n">
        <v>1172</v>
      </c>
      <c r="B1174" s="5" t="s">
        <v>3452</v>
      </c>
      <c r="C1174" s="5" t="s">
        <v>3510</v>
      </c>
      <c r="D1174" s="4" t="s">
        <v>3511</v>
      </c>
      <c r="E1174" s="5" t="s">
        <v>11</v>
      </c>
      <c r="F1174" s="5" t="s">
        <v>47</v>
      </c>
      <c r="G1174" s="5" t="s">
        <v>3512</v>
      </c>
      <c r="H1174" s="5" t="s">
        <v>36</v>
      </c>
    </row>
    <row r="1175" s="13" customFormat="true" ht="30" hidden="false" customHeight="true" outlineLevel="0" collapsed="false">
      <c r="A1175" s="4" t="n">
        <v>1173</v>
      </c>
      <c r="B1175" s="5" t="s">
        <v>3452</v>
      </c>
      <c r="C1175" s="5" t="s">
        <v>3513</v>
      </c>
      <c r="D1175" s="4" t="s">
        <v>3514</v>
      </c>
      <c r="E1175" s="5" t="s">
        <v>11</v>
      </c>
      <c r="F1175" s="5" t="s">
        <v>47</v>
      </c>
      <c r="G1175" s="5" t="s">
        <v>3515</v>
      </c>
      <c r="H1175" s="5" t="s">
        <v>21</v>
      </c>
    </row>
    <row r="1176" s="13" customFormat="true" ht="30" hidden="false" customHeight="true" outlineLevel="0" collapsed="false">
      <c r="A1176" s="4" t="n">
        <v>1174</v>
      </c>
      <c r="B1176" s="5" t="s">
        <v>3452</v>
      </c>
      <c r="C1176" s="5" t="s">
        <v>3516</v>
      </c>
      <c r="D1176" s="4" t="s">
        <v>3517</v>
      </c>
      <c r="E1176" s="5" t="s">
        <v>11</v>
      </c>
      <c r="F1176" s="5" t="s">
        <v>47</v>
      </c>
      <c r="G1176" s="5" t="s">
        <v>3518</v>
      </c>
      <c r="H1176" s="5" t="s">
        <v>21</v>
      </c>
    </row>
    <row r="1177" s="13" customFormat="true" ht="30" hidden="false" customHeight="true" outlineLevel="0" collapsed="false">
      <c r="A1177" s="4" t="n">
        <v>1175</v>
      </c>
      <c r="B1177" s="5" t="s">
        <v>3452</v>
      </c>
      <c r="C1177" s="5" t="s">
        <v>3519</v>
      </c>
      <c r="D1177" s="4" t="s">
        <v>3520</v>
      </c>
      <c r="E1177" s="5" t="s">
        <v>11</v>
      </c>
      <c r="F1177" s="5" t="s">
        <v>47</v>
      </c>
      <c r="G1177" s="5" t="s">
        <v>3521</v>
      </c>
      <c r="H1177" s="5" t="s">
        <v>21</v>
      </c>
    </row>
    <row r="1178" s="13" customFormat="true" ht="30" hidden="false" customHeight="true" outlineLevel="0" collapsed="false">
      <c r="A1178" s="4" t="n">
        <v>1176</v>
      </c>
      <c r="B1178" s="5" t="s">
        <v>3452</v>
      </c>
      <c r="C1178" s="5" t="s">
        <v>3522</v>
      </c>
      <c r="D1178" s="4" t="s">
        <v>3523</v>
      </c>
      <c r="E1178" s="5" t="s">
        <v>11</v>
      </c>
      <c r="F1178" s="5" t="s">
        <v>47</v>
      </c>
      <c r="G1178" s="5" t="s">
        <v>3524</v>
      </c>
      <c r="H1178" s="5" t="s">
        <v>36</v>
      </c>
    </row>
    <row r="1179" s="13" customFormat="true" ht="30" hidden="false" customHeight="true" outlineLevel="0" collapsed="false">
      <c r="A1179" s="4" t="n">
        <v>1177</v>
      </c>
      <c r="B1179" s="5" t="s">
        <v>3452</v>
      </c>
      <c r="C1179" s="5" t="s">
        <v>3525</v>
      </c>
      <c r="D1179" s="4" t="s">
        <v>3526</v>
      </c>
      <c r="E1179" s="5" t="s">
        <v>11</v>
      </c>
      <c r="F1179" s="5" t="s">
        <v>47</v>
      </c>
      <c r="G1179" s="5" t="s">
        <v>3527</v>
      </c>
      <c r="H1179" s="5" t="s">
        <v>36</v>
      </c>
    </row>
    <row r="1180" s="13" customFormat="true" ht="30" hidden="false" customHeight="true" outlineLevel="0" collapsed="false">
      <c r="A1180" s="4" t="n">
        <v>1178</v>
      </c>
      <c r="B1180" s="5" t="s">
        <v>3452</v>
      </c>
      <c r="C1180" s="5" t="s">
        <v>3528</v>
      </c>
      <c r="D1180" s="4" t="s">
        <v>3529</v>
      </c>
      <c r="E1180" s="5" t="s">
        <v>11</v>
      </c>
      <c r="F1180" s="5" t="s">
        <v>47</v>
      </c>
      <c r="G1180" s="5" t="s">
        <v>3530</v>
      </c>
      <c r="H1180" s="5" t="s">
        <v>21</v>
      </c>
    </row>
    <row r="1181" s="13" customFormat="true" ht="30" hidden="false" customHeight="true" outlineLevel="0" collapsed="false">
      <c r="A1181" s="4" t="n">
        <v>1179</v>
      </c>
      <c r="B1181" s="5" t="s">
        <v>3452</v>
      </c>
      <c r="C1181" s="5" t="s">
        <v>3531</v>
      </c>
      <c r="D1181" s="4" t="s">
        <v>3532</v>
      </c>
      <c r="E1181" s="5" t="s">
        <v>11</v>
      </c>
      <c r="F1181" s="5" t="s">
        <v>47</v>
      </c>
      <c r="G1181" s="5" t="s">
        <v>3533</v>
      </c>
      <c r="H1181" s="5" t="s">
        <v>21</v>
      </c>
    </row>
    <row r="1182" s="13" customFormat="true" ht="30" hidden="false" customHeight="true" outlineLevel="0" collapsed="false">
      <c r="A1182" s="4" t="n">
        <v>1180</v>
      </c>
      <c r="B1182" s="5" t="s">
        <v>3452</v>
      </c>
      <c r="C1182" s="5" t="s">
        <v>3534</v>
      </c>
      <c r="D1182" s="4" t="s">
        <v>3535</v>
      </c>
      <c r="E1182" s="5" t="s">
        <v>11</v>
      </c>
      <c r="F1182" s="5" t="s">
        <v>47</v>
      </c>
      <c r="G1182" s="5" t="s">
        <v>3536</v>
      </c>
      <c r="H1182" s="5" t="s">
        <v>21</v>
      </c>
    </row>
    <row r="1183" s="13" customFormat="true" ht="30" hidden="false" customHeight="true" outlineLevel="0" collapsed="false">
      <c r="A1183" s="4" t="n">
        <v>1181</v>
      </c>
      <c r="B1183" s="5" t="s">
        <v>3452</v>
      </c>
      <c r="C1183" s="5" t="s">
        <v>3537</v>
      </c>
      <c r="D1183" s="4" t="s">
        <v>3538</v>
      </c>
      <c r="E1183" s="5" t="s">
        <v>11</v>
      </c>
      <c r="F1183" s="5" t="s">
        <v>47</v>
      </c>
      <c r="G1183" s="5" t="s">
        <v>3539</v>
      </c>
      <c r="H1183" s="5" t="s">
        <v>21</v>
      </c>
    </row>
    <row r="1184" s="13" customFormat="true" ht="30" hidden="false" customHeight="true" outlineLevel="0" collapsed="false">
      <c r="A1184" s="4" t="n">
        <v>1182</v>
      </c>
      <c r="B1184" s="5" t="s">
        <v>3540</v>
      </c>
      <c r="C1184" s="5" t="s">
        <v>3541</v>
      </c>
      <c r="D1184" s="4" t="s">
        <v>3542</v>
      </c>
      <c r="E1184" s="5" t="s">
        <v>11</v>
      </c>
      <c r="F1184" s="5" t="s">
        <v>12</v>
      </c>
      <c r="G1184" s="14" t="s">
        <v>3543</v>
      </c>
      <c r="H1184" s="5" t="s">
        <v>14</v>
      </c>
    </row>
    <row r="1185" s="13" customFormat="true" ht="30" hidden="false" customHeight="true" outlineLevel="0" collapsed="false">
      <c r="A1185" s="4" t="n">
        <v>1183</v>
      </c>
      <c r="B1185" s="5" t="s">
        <v>3540</v>
      </c>
      <c r="C1185" s="5" t="s">
        <v>3544</v>
      </c>
      <c r="D1185" s="23" t="s">
        <v>3545</v>
      </c>
      <c r="E1185" s="5" t="s">
        <v>11</v>
      </c>
      <c r="F1185" s="5" t="s">
        <v>47</v>
      </c>
      <c r="G1185" s="14" t="s">
        <v>3546</v>
      </c>
      <c r="H1185" s="5" t="s">
        <v>21</v>
      </c>
    </row>
    <row r="1186" s="13" customFormat="true" ht="30" hidden="false" customHeight="true" outlineLevel="0" collapsed="false">
      <c r="A1186" s="4" t="n">
        <v>1184</v>
      </c>
      <c r="B1186" s="5" t="s">
        <v>3540</v>
      </c>
      <c r="C1186" s="4" t="s">
        <v>3547</v>
      </c>
      <c r="D1186" s="4" t="s">
        <v>3548</v>
      </c>
      <c r="E1186" s="5" t="s">
        <v>11</v>
      </c>
      <c r="F1186" s="5" t="s">
        <v>47</v>
      </c>
      <c r="G1186" s="14" t="s">
        <v>3549</v>
      </c>
      <c r="H1186" s="5" t="s">
        <v>21</v>
      </c>
    </row>
    <row r="1187" s="13" customFormat="true" ht="30" hidden="false" customHeight="true" outlineLevel="0" collapsed="false">
      <c r="A1187" s="4" t="n">
        <v>1185</v>
      </c>
      <c r="B1187" s="5" t="s">
        <v>3550</v>
      </c>
      <c r="C1187" s="29" t="s">
        <v>3551</v>
      </c>
      <c r="D1187" s="30" t="s">
        <v>3552</v>
      </c>
      <c r="E1187" s="5" t="s">
        <v>11</v>
      </c>
      <c r="F1187" s="29" t="s">
        <v>30</v>
      </c>
      <c r="G1187" s="29" t="s">
        <v>3553</v>
      </c>
      <c r="H1187" s="29" t="s">
        <v>21</v>
      </c>
    </row>
    <row r="1188" s="13" customFormat="true" ht="30" hidden="false" customHeight="true" outlineLevel="0" collapsed="false">
      <c r="A1188" s="4" t="n">
        <v>1186</v>
      </c>
      <c r="B1188" s="5" t="s">
        <v>3550</v>
      </c>
      <c r="C1188" s="29" t="s">
        <v>3554</v>
      </c>
      <c r="D1188" s="30" t="s">
        <v>3555</v>
      </c>
      <c r="E1188" s="5" t="s">
        <v>11</v>
      </c>
      <c r="F1188" s="29" t="s">
        <v>47</v>
      </c>
      <c r="G1188" s="29" t="s">
        <v>3556</v>
      </c>
      <c r="H1188" s="29" t="s">
        <v>21</v>
      </c>
    </row>
    <row r="1189" s="13" customFormat="true" ht="30" hidden="false" customHeight="true" outlineLevel="0" collapsed="false">
      <c r="A1189" s="4" t="n">
        <v>1187</v>
      </c>
      <c r="B1189" s="5" t="s">
        <v>3550</v>
      </c>
      <c r="C1189" s="29" t="s">
        <v>3557</v>
      </c>
      <c r="D1189" s="30" t="s">
        <v>3558</v>
      </c>
      <c r="E1189" s="5" t="s">
        <v>11</v>
      </c>
      <c r="F1189" s="29" t="s">
        <v>47</v>
      </c>
      <c r="G1189" s="29" t="s">
        <v>3559</v>
      </c>
      <c r="H1189" s="29" t="s">
        <v>21</v>
      </c>
    </row>
    <row r="1190" s="13" customFormat="true" ht="30" hidden="false" customHeight="true" outlineLevel="0" collapsed="false">
      <c r="A1190" s="4" t="n">
        <v>1188</v>
      </c>
      <c r="B1190" s="5" t="s">
        <v>3550</v>
      </c>
      <c r="C1190" s="29" t="s">
        <v>3560</v>
      </c>
      <c r="D1190" s="30" t="s">
        <v>3561</v>
      </c>
      <c r="E1190" s="5" t="s">
        <v>11</v>
      </c>
      <c r="F1190" s="29" t="s">
        <v>47</v>
      </c>
      <c r="G1190" s="29" t="s">
        <v>3562</v>
      </c>
      <c r="H1190" s="29" t="s">
        <v>14</v>
      </c>
    </row>
    <row r="1191" s="13" customFormat="true" ht="30" hidden="false" customHeight="true" outlineLevel="0" collapsed="false">
      <c r="A1191" s="4" t="n">
        <v>1189</v>
      </c>
      <c r="B1191" s="5" t="s">
        <v>3550</v>
      </c>
      <c r="C1191" s="29" t="s">
        <v>3563</v>
      </c>
      <c r="D1191" s="30" t="s">
        <v>3564</v>
      </c>
      <c r="E1191" s="5" t="s">
        <v>11</v>
      </c>
      <c r="F1191" s="29" t="s">
        <v>30</v>
      </c>
      <c r="G1191" s="29" t="s">
        <v>3565</v>
      </c>
      <c r="H1191" s="29" t="s">
        <v>21</v>
      </c>
    </row>
    <row r="1192" s="13" customFormat="true" ht="30" hidden="false" customHeight="true" outlineLevel="0" collapsed="false">
      <c r="A1192" s="4" t="n">
        <v>1190</v>
      </c>
      <c r="B1192" s="5" t="s">
        <v>3550</v>
      </c>
      <c r="C1192" s="29" t="s">
        <v>3566</v>
      </c>
      <c r="D1192" s="30" t="s">
        <v>3567</v>
      </c>
      <c r="E1192" s="5" t="s">
        <v>11</v>
      </c>
      <c r="F1192" s="29" t="s">
        <v>12</v>
      </c>
      <c r="G1192" s="29" t="s">
        <v>3568</v>
      </c>
      <c r="H1192" s="29" t="s">
        <v>157</v>
      </c>
    </row>
    <row r="1193" s="13" customFormat="true" ht="30" hidden="false" customHeight="true" outlineLevel="0" collapsed="false">
      <c r="A1193" s="4" t="n">
        <v>1191</v>
      </c>
      <c r="B1193" s="5" t="s">
        <v>3550</v>
      </c>
      <c r="C1193" s="29" t="s">
        <v>3569</v>
      </c>
      <c r="D1193" s="30" t="s">
        <v>3570</v>
      </c>
      <c r="E1193" s="5" t="s">
        <v>11</v>
      </c>
      <c r="F1193" s="29" t="s">
        <v>47</v>
      </c>
      <c r="G1193" s="29" t="s">
        <v>3571</v>
      </c>
      <c r="H1193" s="29" t="s">
        <v>21</v>
      </c>
    </row>
    <row r="1194" s="13" customFormat="true" ht="30" hidden="false" customHeight="true" outlineLevel="0" collapsed="false">
      <c r="A1194" s="4" t="n">
        <v>1192</v>
      </c>
      <c r="B1194" s="5" t="s">
        <v>3550</v>
      </c>
      <c r="C1194" s="29" t="s">
        <v>3572</v>
      </c>
      <c r="D1194" s="30" t="s">
        <v>3573</v>
      </c>
      <c r="E1194" s="5" t="s">
        <v>11</v>
      </c>
      <c r="F1194" s="29" t="s">
        <v>47</v>
      </c>
      <c r="G1194" s="29" t="s">
        <v>3574</v>
      </c>
      <c r="H1194" s="29" t="s">
        <v>21</v>
      </c>
    </row>
    <row r="1195" s="13" customFormat="true" ht="30" hidden="false" customHeight="true" outlineLevel="0" collapsed="false">
      <c r="A1195" s="4" t="n">
        <v>1193</v>
      </c>
      <c r="B1195" s="5" t="s">
        <v>3550</v>
      </c>
      <c r="C1195" s="29" t="s">
        <v>3575</v>
      </c>
      <c r="D1195" s="30" t="s">
        <v>3576</v>
      </c>
      <c r="E1195" s="5" t="s">
        <v>11</v>
      </c>
      <c r="F1195" s="29" t="s">
        <v>12</v>
      </c>
      <c r="G1195" s="29" t="s">
        <v>3577</v>
      </c>
      <c r="H1195" s="29" t="s">
        <v>36</v>
      </c>
    </row>
    <row r="1196" s="13" customFormat="true" ht="30" hidden="false" customHeight="true" outlineLevel="0" collapsed="false">
      <c r="A1196" s="4" t="n">
        <v>1194</v>
      </c>
      <c r="B1196" s="5" t="s">
        <v>3550</v>
      </c>
      <c r="C1196" s="29" t="s">
        <v>3578</v>
      </c>
      <c r="D1196" s="30" t="s">
        <v>3579</v>
      </c>
      <c r="E1196" s="5" t="s">
        <v>11</v>
      </c>
      <c r="F1196" s="29" t="s">
        <v>30</v>
      </c>
      <c r="G1196" s="29" t="s">
        <v>3580</v>
      </c>
      <c r="H1196" s="29" t="s">
        <v>21</v>
      </c>
    </row>
    <row r="1197" s="13" customFormat="true" ht="30" hidden="false" customHeight="true" outlineLevel="0" collapsed="false">
      <c r="A1197" s="4" t="n">
        <v>1195</v>
      </c>
      <c r="B1197" s="5" t="s">
        <v>3550</v>
      </c>
      <c r="C1197" s="29" t="s">
        <v>3581</v>
      </c>
      <c r="D1197" s="30" t="s">
        <v>3582</v>
      </c>
      <c r="E1197" s="5" t="s">
        <v>11</v>
      </c>
      <c r="F1197" s="29" t="s">
        <v>47</v>
      </c>
      <c r="G1197" s="29" t="s">
        <v>3583</v>
      </c>
      <c r="H1197" s="29" t="s">
        <v>21</v>
      </c>
    </row>
    <row r="1198" s="13" customFormat="true" ht="30" hidden="false" customHeight="true" outlineLevel="0" collapsed="false">
      <c r="A1198" s="4" t="n">
        <v>1196</v>
      </c>
      <c r="B1198" s="5" t="s">
        <v>3550</v>
      </c>
      <c r="C1198" s="29" t="s">
        <v>3584</v>
      </c>
      <c r="D1198" s="30" t="s">
        <v>3585</v>
      </c>
      <c r="E1198" s="5" t="s">
        <v>11</v>
      </c>
      <c r="F1198" s="29" t="s">
        <v>12</v>
      </c>
      <c r="G1198" s="29" t="s">
        <v>3586</v>
      </c>
      <c r="H1198" s="29" t="s">
        <v>36</v>
      </c>
    </row>
    <row r="1199" s="13" customFormat="true" ht="30" hidden="false" customHeight="true" outlineLevel="0" collapsed="false">
      <c r="A1199" s="4" t="n">
        <v>1197</v>
      </c>
      <c r="B1199" s="5" t="s">
        <v>3550</v>
      </c>
      <c r="C1199" s="29" t="s">
        <v>3587</v>
      </c>
      <c r="D1199" s="30" t="s">
        <v>3588</v>
      </c>
      <c r="E1199" s="5" t="s">
        <v>11</v>
      </c>
      <c r="F1199" s="29" t="s">
        <v>47</v>
      </c>
      <c r="G1199" s="29" t="s">
        <v>3589</v>
      </c>
      <c r="H1199" s="29" t="s">
        <v>14</v>
      </c>
    </row>
    <row r="1200" s="13" customFormat="true" ht="30" hidden="false" customHeight="true" outlineLevel="0" collapsed="false">
      <c r="A1200" s="4" t="n">
        <v>1198</v>
      </c>
      <c r="B1200" s="5" t="s">
        <v>3550</v>
      </c>
      <c r="C1200" s="29" t="s">
        <v>3590</v>
      </c>
      <c r="D1200" s="30" t="s">
        <v>3591</v>
      </c>
      <c r="E1200" s="5" t="s">
        <v>11</v>
      </c>
      <c r="F1200" s="29" t="s">
        <v>30</v>
      </c>
      <c r="G1200" s="29" t="s">
        <v>3592</v>
      </c>
      <c r="H1200" s="29" t="s">
        <v>14</v>
      </c>
    </row>
    <row r="1201" s="13" customFormat="true" ht="30" hidden="false" customHeight="true" outlineLevel="0" collapsed="false">
      <c r="A1201" s="4" t="n">
        <v>1199</v>
      </c>
      <c r="B1201" s="5" t="s">
        <v>3550</v>
      </c>
      <c r="C1201" s="29" t="s">
        <v>3593</v>
      </c>
      <c r="D1201" s="30" t="s">
        <v>3594</v>
      </c>
      <c r="E1201" s="5" t="s">
        <v>11</v>
      </c>
      <c r="F1201" s="29" t="s">
        <v>30</v>
      </c>
      <c r="G1201" s="29" t="s">
        <v>3595</v>
      </c>
      <c r="H1201" s="29" t="s">
        <v>14</v>
      </c>
    </row>
    <row r="1202" s="13" customFormat="true" ht="30" hidden="false" customHeight="true" outlineLevel="0" collapsed="false">
      <c r="A1202" s="4" t="n">
        <v>1200</v>
      </c>
      <c r="B1202" s="5" t="s">
        <v>3550</v>
      </c>
      <c r="C1202" s="29" t="s">
        <v>3596</v>
      </c>
      <c r="D1202" s="30" t="s">
        <v>3597</v>
      </c>
      <c r="E1202" s="5" t="s">
        <v>11</v>
      </c>
      <c r="F1202" s="29" t="s">
        <v>30</v>
      </c>
      <c r="G1202" s="29" t="s">
        <v>3598</v>
      </c>
      <c r="H1202" s="29" t="s">
        <v>21</v>
      </c>
    </row>
    <row r="1203" s="13" customFormat="true" ht="30" hidden="false" customHeight="true" outlineLevel="0" collapsed="false">
      <c r="A1203" s="4" t="n">
        <v>1201</v>
      </c>
      <c r="B1203" s="5" t="s">
        <v>3550</v>
      </c>
      <c r="C1203" s="29" t="s">
        <v>3599</v>
      </c>
      <c r="D1203" s="30" t="s">
        <v>3600</v>
      </c>
      <c r="E1203" s="5" t="s">
        <v>11</v>
      </c>
      <c r="F1203" s="29" t="s">
        <v>47</v>
      </c>
      <c r="G1203" s="29" t="s">
        <v>3601</v>
      </c>
      <c r="H1203" s="29" t="s">
        <v>14</v>
      </c>
    </row>
    <row r="1204" s="13" customFormat="true" ht="30" hidden="false" customHeight="true" outlineLevel="0" collapsed="false">
      <c r="A1204" s="4" t="n">
        <v>1202</v>
      </c>
      <c r="B1204" s="5" t="s">
        <v>3550</v>
      </c>
      <c r="C1204" s="29" t="s">
        <v>3602</v>
      </c>
      <c r="D1204" s="30" t="s">
        <v>3603</v>
      </c>
      <c r="E1204" s="5" t="s">
        <v>11</v>
      </c>
      <c r="F1204" s="29" t="s">
        <v>30</v>
      </c>
      <c r="G1204" s="29" t="s">
        <v>3604</v>
      </c>
      <c r="H1204" s="29" t="s">
        <v>14</v>
      </c>
    </row>
    <row r="1205" s="13" customFormat="true" ht="30" hidden="false" customHeight="true" outlineLevel="0" collapsed="false">
      <c r="A1205" s="4" t="n">
        <v>1203</v>
      </c>
      <c r="B1205" s="5" t="s">
        <v>3550</v>
      </c>
      <c r="C1205" s="29" t="s">
        <v>3605</v>
      </c>
      <c r="D1205" s="30" t="s">
        <v>3606</v>
      </c>
      <c r="E1205" s="5" t="s">
        <v>11</v>
      </c>
      <c r="F1205" s="5" t="s">
        <v>12</v>
      </c>
      <c r="G1205" s="29" t="s">
        <v>3607</v>
      </c>
      <c r="H1205" s="29" t="s">
        <v>21</v>
      </c>
    </row>
    <row r="1206" s="13" customFormat="true" ht="30" hidden="false" customHeight="true" outlineLevel="0" collapsed="false">
      <c r="A1206" s="4" t="n">
        <v>1204</v>
      </c>
      <c r="B1206" s="5" t="s">
        <v>3550</v>
      </c>
      <c r="C1206" s="29" t="s">
        <v>3608</v>
      </c>
      <c r="D1206" s="30" t="s">
        <v>3609</v>
      </c>
      <c r="E1206" s="5" t="s">
        <v>11</v>
      </c>
      <c r="F1206" s="14" t="s">
        <v>47</v>
      </c>
      <c r="G1206" s="29" t="s">
        <v>3610</v>
      </c>
      <c r="H1206" s="29" t="s">
        <v>14</v>
      </c>
    </row>
    <row r="1207" s="13" customFormat="true" ht="30" hidden="false" customHeight="true" outlineLevel="0" collapsed="false">
      <c r="A1207" s="4" t="n">
        <v>1205</v>
      </c>
      <c r="B1207" s="5" t="s">
        <v>3550</v>
      </c>
      <c r="C1207" s="29" t="s">
        <v>3611</v>
      </c>
      <c r="D1207" s="30" t="s">
        <v>3612</v>
      </c>
      <c r="E1207" s="5" t="s">
        <v>11</v>
      </c>
      <c r="F1207" s="5" t="s">
        <v>30</v>
      </c>
      <c r="G1207" s="29" t="s">
        <v>3613</v>
      </c>
      <c r="H1207" s="29" t="s">
        <v>14</v>
      </c>
    </row>
    <row r="1208" s="13" customFormat="true" ht="30" hidden="false" customHeight="true" outlineLevel="0" collapsed="false">
      <c r="A1208" s="4" t="n">
        <v>1206</v>
      </c>
      <c r="B1208" s="5" t="s">
        <v>3550</v>
      </c>
      <c r="C1208" s="29" t="s">
        <v>3614</v>
      </c>
      <c r="D1208" s="30" t="s">
        <v>3615</v>
      </c>
      <c r="E1208" s="5" t="s">
        <v>11</v>
      </c>
      <c r="F1208" s="14" t="s">
        <v>47</v>
      </c>
      <c r="G1208" s="29" t="s">
        <v>3616</v>
      </c>
      <c r="H1208" s="29" t="s">
        <v>21</v>
      </c>
    </row>
    <row r="1209" s="13" customFormat="true" ht="30" hidden="false" customHeight="true" outlineLevel="0" collapsed="false">
      <c r="A1209" s="4" t="n">
        <v>1207</v>
      </c>
      <c r="B1209" s="5" t="s">
        <v>3550</v>
      </c>
      <c r="C1209" s="29" t="s">
        <v>3617</v>
      </c>
      <c r="D1209" s="30" t="s">
        <v>3618</v>
      </c>
      <c r="E1209" s="5" t="s">
        <v>11</v>
      </c>
      <c r="F1209" s="14" t="s">
        <v>30</v>
      </c>
      <c r="G1209" s="29" t="s">
        <v>3619</v>
      </c>
      <c r="H1209" s="29" t="s">
        <v>36</v>
      </c>
    </row>
    <row r="1210" s="13" customFormat="true" ht="30" hidden="false" customHeight="true" outlineLevel="0" collapsed="false">
      <c r="A1210" s="4" t="n">
        <v>1208</v>
      </c>
      <c r="B1210" s="5" t="s">
        <v>3550</v>
      </c>
      <c r="C1210" s="29" t="s">
        <v>3620</v>
      </c>
      <c r="D1210" s="30" t="s">
        <v>3621</v>
      </c>
      <c r="E1210" s="5" t="s">
        <v>11</v>
      </c>
      <c r="F1210" s="14" t="s">
        <v>47</v>
      </c>
      <c r="G1210" s="29" t="s">
        <v>3622</v>
      </c>
      <c r="H1210" s="29" t="s">
        <v>21</v>
      </c>
    </row>
    <row r="1211" s="13" customFormat="true" ht="30" hidden="false" customHeight="true" outlineLevel="0" collapsed="false">
      <c r="A1211" s="4" t="n">
        <v>1209</v>
      </c>
      <c r="B1211" s="5" t="s">
        <v>3550</v>
      </c>
      <c r="C1211" s="29" t="s">
        <v>3623</v>
      </c>
      <c r="D1211" s="30" t="s">
        <v>3624</v>
      </c>
      <c r="E1211" s="5" t="s">
        <v>11</v>
      </c>
      <c r="F1211" s="14" t="s">
        <v>30</v>
      </c>
      <c r="G1211" s="29" t="s">
        <v>3625</v>
      </c>
      <c r="H1211" s="29" t="s">
        <v>14</v>
      </c>
    </row>
    <row r="1212" s="13" customFormat="true" ht="30" hidden="false" customHeight="true" outlineLevel="0" collapsed="false">
      <c r="A1212" s="4" t="n">
        <v>1210</v>
      </c>
      <c r="B1212" s="5" t="s">
        <v>3550</v>
      </c>
      <c r="C1212" s="29" t="s">
        <v>3626</v>
      </c>
      <c r="D1212" s="30" t="s">
        <v>3627</v>
      </c>
      <c r="E1212" s="5" t="s">
        <v>11</v>
      </c>
      <c r="F1212" s="14" t="s">
        <v>30</v>
      </c>
      <c r="G1212" s="29" t="s">
        <v>3628</v>
      </c>
      <c r="H1212" s="29" t="s">
        <v>21</v>
      </c>
    </row>
    <row r="1213" s="13" customFormat="true" ht="30" hidden="false" customHeight="true" outlineLevel="0" collapsed="false">
      <c r="A1213" s="4" t="n">
        <v>1211</v>
      </c>
      <c r="B1213" s="5" t="s">
        <v>3550</v>
      </c>
      <c r="C1213" s="29" t="s">
        <v>3629</v>
      </c>
      <c r="D1213" s="30" t="s">
        <v>3630</v>
      </c>
      <c r="E1213" s="5" t="s">
        <v>11</v>
      </c>
      <c r="F1213" s="14" t="s">
        <v>30</v>
      </c>
      <c r="G1213" s="29" t="s">
        <v>3631</v>
      </c>
      <c r="H1213" s="29" t="s">
        <v>21</v>
      </c>
    </row>
    <row r="1214" s="13" customFormat="true" ht="30" hidden="false" customHeight="true" outlineLevel="0" collapsed="false">
      <c r="A1214" s="4" t="n">
        <v>1212</v>
      </c>
      <c r="B1214" s="5" t="s">
        <v>3550</v>
      </c>
      <c r="C1214" s="29" t="s">
        <v>3632</v>
      </c>
      <c r="D1214" s="30" t="s">
        <v>3633</v>
      </c>
      <c r="E1214" s="5" t="s">
        <v>11</v>
      </c>
      <c r="F1214" s="5" t="s">
        <v>12</v>
      </c>
      <c r="G1214" s="29" t="s">
        <v>3634</v>
      </c>
      <c r="H1214" s="29" t="s">
        <v>36</v>
      </c>
    </row>
    <row r="1215" s="13" customFormat="true" ht="30" hidden="false" customHeight="true" outlineLevel="0" collapsed="false">
      <c r="A1215" s="4" t="n">
        <v>1213</v>
      </c>
      <c r="B1215" s="5" t="s">
        <v>3550</v>
      </c>
      <c r="C1215" s="29" t="s">
        <v>3635</v>
      </c>
      <c r="D1215" s="30" t="s">
        <v>3636</v>
      </c>
      <c r="E1215" s="5" t="s">
        <v>11</v>
      </c>
      <c r="F1215" s="14" t="s">
        <v>30</v>
      </c>
      <c r="G1215" s="29" t="s">
        <v>3637</v>
      </c>
      <c r="H1215" s="29" t="s">
        <v>36</v>
      </c>
    </row>
    <row r="1216" s="13" customFormat="true" ht="30" hidden="false" customHeight="true" outlineLevel="0" collapsed="false">
      <c r="A1216" s="4" t="n">
        <v>1214</v>
      </c>
      <c r="B1216" s="5" t="s">
        <v>3550</v>
      </c>
      <c r="C1216" s="29" t="s">
        <v>3638</v>
      </c>
      <c r="D1216" s="30" t="s">
        <v>3639</v>
      </c>
      <c r="E1216" s="5" t="s">
        <v>11</v>
      </c>
      <c r="F1216" s="5" t="s">
        <v>47</v>
      </c>
      <c r="G1216" s="29" t="s">
        <v>3640</v>
      </c>
      <c r="H1216" s="29" t="s">
        <v>21</v>
      </c>
    </row>
    <row r="1217" s="13" customFormat="true" ht="30" hidden="false" customHeight="true" outlineLevel="0" collapsed="false">
      <c r="A1217" s="4" t="n">
        <v>1215</v>
      </c>
      <c r="B1217" s="5" t="s">
        <v>3550</v>
      </c>
      <c r="C1217" s="29" t="s">
        <v>3641</v>
      </c>
      <c r="D1217" s="30" t="s">
        <v>3642</v>
      </c>
      <c r="E1217" s="5" t="s">
        <v>11</v>
      </c>
      <c r="F1217" s="14" t="s">
        <v>47</v>
      </c>
      <c r="G1217" s="29" t="s">
        <v>3643</v>
      </c>
      <c r="H1217" s="29" t="s">
        <v>36</v>
      </c>
    </row>
    <row r="1218" s="13" customFormat="true" ht="30" hidden="false" customHeight="true" outlineLevel="0" collapsed="false">
      <c r="A1218" s="4" t="n">
        <v>1216</v>
      </c>
      <c r="B1218" s="5" t="s">
        <v>3550</v>
      </c>
      <c r="C1218" s="29" t="s">
        <v>3644</v>
      </c>
      <c r="D1218" s="30" t="s">
        <v>3645</v>
      </c>
      <c r="E1218" s="5" t="s">
        <v>11</v>
      </c>
      <c r="F1218" s="5" t="s">
        <v>30</v>
      </c>
      <c r="G1218" s="29" t="s">
        <v>3646</v>
      </c>
      <c r="H1218" s="29" t="s">
        <v>21</v>
      </c>
    </row>
    <row r="1219" s="13" customFormat="true" ht="30" hidden="false" customHeight="true" outlineLevel="0" collapsed="false">
      <c r="A1219" s="4" t="n">
        <v>1217</v>
      </c>
      <c r="B1219" s="5" t="s">
        <v>3550</v>
      </c>
      <c r="C1219" s="29" t="s">
        <v>3647</v>
      </c>
      <c r="D1219" s="30" t="s">
        <v>3648</v>
      </c>
      <c r="E1219" s="5" t="s">
        <v>11</v>
      </c>
      <c r="F1219" s="14" t="s">
        <v>47</v>
      </c>
      <c r="G1219" s="29" t="s">
        <v>3649</v>
      </c>
      <c r="H1219" s="29" t="s">
        <v>36</v>
      </c>
    </row>
    <row r="1220" s="13" customFormat="true" ht="30" hidden="false" customHeight="true" outlineLevel="0" collapsed="false">
      <c r="A1220" s="4" t="n">
        <v>1218</v>
      </c>
      <c r="B1220" s="5" t="s">
        <v>3550</v>
      </c>
      <c r="C1220" s="29" t="s">
        <v>3650</v>
      </c>
      <c r="D1220" s="30" t="s">
        <v>3651</v>
      </c>
      <c r="E1220" s="5" t="s">
        <v>11</v>
      </c>
      <c r="F1220" s="14" t="s">
        <v>47</v>
      </c>
      <c r="G1220" s="29" t="s">
        <v>3652</v>
      </c>
      <c r="H1220" s="29" t="s">
        <v>14</v>
      </c>
    </row>
    <row r="1221" s="13" customFormat="true" ht="30" hidden="false" customHeight="true" outlineLevel="0" collapsed="false">
      <c r="A1221" s="4" t="n">
        <v>1219</v>
      </c>
      <c r="B1221" s="5" t="s">
        <v>3550</v>
      </c>
      <c r="C1221" s="29" t="s">
        <v>3653</v>
      </c>
      <c r="D1221" s="30" t="s">
        <v>3654</v>
      </c>
      <c r="E1221" s="5" t="s">
        <v>11</v>
      </c>
      <c r="F1221" s="5" t="s">
        <v>12</v>
      </c>
      <c r="G1221" s="29" t="s">
        <v>3655</v>
      </c>
      <c r="H1221" s="29" t="s">
        <v>14</v>
      </c>
    </row>
    <row r="1222" s="13" customFormat="true" ht="30" hidden="false" customHeight="true" outlineLevel="0" collapsed="false">
      <c r="A1222" s="4" t="n">
        <v>1220</v>
      </c>
      <c r="B1222" s="5" t="s">
        <v>3550</v>
      </c>
      <c r="C1222" s="14" t="s">
        <v>3656</v>
      </c>
      <c r="D1222" s="30" t="s">
        <v>3657</v>
      </c>
      <c r="E1222" s="5" t="s">
        <v>11</v>
      </c>
      <c r="F1222" s="14" t="s">
        <v>47</v>
      </c>
      <c r="G1222" s="14" t="s">
        <v>3658</v>
      </c>
      <c r="H1222" s="29" t="s">
        <v>36</v>
      </c>
    </row>
    <row r="1223" s="13" customFormat="true" ht="30" hidden="false" customHeight="true" outlineLevel="0" collapsed="false">
      <c r="A1223" s="4" t="n">
        <v>1221</v>
      </c>
      <c r="B1223" s="5" t="s">
        <v>3550</v>
      </c>
      <c r="C1223" s="14" t="s">
        <v>3659</v>
      </c>
      <c r="D1223" s="30" t="s">
        <v>3660</v>
      </c>
      <c r="E1223" s="5" t="s">
        <v>11</v>
      </c>
      <c r="F1223" s="14" t="s">
        <v>47</v>
      </c>
      <c r="G1223" s="14" t="s">
        <v>3661</v>
      </c>
      <c r="H1223" s="29" t="s">
        <v>36</v>
      </c>
    </row>
    <row r="1224" s="13" customFormat="true" ht="30" hidden="false" customHeight="true" outlineLevel="0" collapsed="false">
      <c r="A1224" s="4" t="n">
        <v>1222</v>
      </c>
      <c r="B1224" s="5" t="s">
        <v>3550</v>
      </c>
      <c r="C1224" s="14" t="s">
        <v>3662</v>
      </c>
      <c r="D1224" s="30" t="s">
        <v>3663</v>
      </c>
      <c r="E1224" s="5" t="s">
        <v>11</v>
      </c>
      <c r="F1224" s="14" t="s">
        <v>30</v>
      </c>
      <c r="G1224" s="14" t="s">
        <v>3664</v>
      </c>
      <c r="H1224" s="29" t="s">
        <v>36</v>
      </c>
    </row>
    <row r="1225" s="13" customFormat="true" ht="30" hidden="false" customHeight="true" outlineLevel="0" collapsed="false">
      <c r="A1225" s="4" t="n">
        <v>1223</v>
      </c>
      <c r="B1225" s="5" t="s">
        <v>3550</v>
      </c>
      <c r="C1225" s="14" t="s">
        <v>3665</v>
      </c>
      <c r="D1225" s="30" t="s">
        <v>3666</v>
      </c>
      <c r="E1225" s="5" t="s">
        <v>11</v>
      </c>
      <c r="F1225" s="14" t="s">
        <v>12</v>
      </c>
      <c r="G1225" s="14" t="s">
        <v>3667</v>
      </c>
      <c r="H1225" s="29" t="s">
        <v>21</v>
      </c>
    </row>
    <row r="1226" s="13" customFormat="true" ht="30" hidden="false" customHeight="true" outlineLevel="0" collapsed="false">
      <c r="A1226" s="4" t="n">
        <v>1224</v>
      </c>
      <c r="B1226" s="5" t="s">
        <v>3550</v>
      </c>
      <c r="C1226" s="5" t="s">
        <v>3668</v>
      </c>
      <c r="D1226" s="30" t="s">
        <v>3669</v>
      </c>
      <c r="E1226" s="5" t="s">
        <v>11</v>
      </c>
      <c r="F1226" s="5" t="s">
        <v>30</v>
      </c>
      <c r="G1226" s="14" t="s">
        <v>3670</v>
      </c>
      <c r="H1226" s="29" t="s">
        <v>21</v>
      </c>
    </row>
    <row r="1227" s="13" customFormat="true" ht="30" hidden="false" customHeight="true" outlineLevel="0" collapsed="false">
      <c r="A1227" s="4" t="n">
        <v>1225</v>
      </c>
      <c r="B1227" s="5" t="s">
        <v>3550</v>
      </c>
      <c r="C1227" s="14" t="s">
        <v>3671</v>
      </c>
      <c r="D1227" s="30" t="s">
        <v>3672</v>
      </c>
      <c r="E1227" s="5" t="s">
        <v>11</v>
      </c>
      <c r="F1227" s="14" t="s">
        <v>30</v>
      </c>
      <c r="G1227" s="14" t="s">
        <v>3673</v>
      </c>
      <c r="H1227" s="29" t="s">
        <v>14</v>
      </c>
    </row>
    <row r="1228" s="13" customFormat="true" ht="30" hidden="false" customHeight="true" outlineLevel="0" collapsed="false">
      <c r="A1228" s="4" t="n">
        <v>1226</v>
      </c>
      <c r="B1228" s="5" t="s">
        <v>3550</v>
      </c>
      <c r="C1228" s="14" t="s">
        <v>3674</v>
      </c>
      <c r="D1228" s="30" t="s">
        <v>3675</v>
      </c>
      <c r="E1228" s="5" t="s">
        <v>11</v>
      </c>
      <c r="F1228" s="14" t="s">
        <v>30</v>
      </c>
      <c r="G1228" s="14" t="s">
        <v>3676</v>
      </c>
      <c r="H1228" s="29" t="s">
        <v>36</v>
      </c>
    </row>
    <row r="1229" s="13" customFormat="true" ht="30" hidden="false" customHeight="true" outlineLevel="0" collapsed="false">
      <c r="A1229" s="4" t="n">
        <v>1227</v>
      </c>
      <c r="B1229" s="5" t="s">
        <v>3550</v>
      </c>
      <c r="C1229" s="5" t="s">
        <v>3677</v>
      </c>
      <c r="D1229" s="30" t="s">
        <v>3678</v>
      </c>
      <c r="E1229" s="5" t="s">
        <v>11</v>
      </c>
      <c r="F1229" s="5" t="s">
        <v>12</v>
      </c>
      <c r="G1229" s="14" t="s">
        <v>3679</v>
      </c>
      <c r="H1229" s="29" t="s">
        <v>14</v>
      </c>
    </row>
    <row r="1230" s="13" customFormat="true" ht="30" hidden="false" customHeight="true" outlineLevel="0" collapsed="false">
      <c r="A1230" s="4" t="n">
        <v>1228</v>
      </c>
      <c r="B1230" s="5" t="s">
        <v>3550</v>
      </c>
      <c r="C1230" s="14" t="s">
        <v>3680</v>
      </c>
      <c r="D1230" s="30" t="s">
        <v>3681</v>
      </c>
      <c r="E1230" s="5" t="s">
        <v>11</v>
      </c>
      <c r="F1230" s="14" t="s">
        <v>47</v>
      </c>
      <c r="G1230" s="14" t="s">
        <v>3682</v>
      </c>
      <c r="H1230" s="29" t="s">
        <v>36</v>
      </c>
    </row>
    <row r="1231" s="13" customFormat="true" ht="30" hidden="false" customHeight="true" outlineLevel="0" collapsed="false">
      <c r="A1231" s="4" t="n">
        <v>1229</v>
      </c>
      <c r="B1231" s="5" t="s">
        <v>3550</v>
      </c>
      <c r="C1231" s="5" t="s">
        <v>3683</v>
      </c>
      <c r="D1231" s="30" t="s">
        <v>3684</v>
      </c>
      <c r="E1231" s="5" t="s">
        <v>11</v>
      </c>
      <c r="F1231" s="5" t="s">
        <v>12</v>
      </c>
      <c r="G1231" s="14" t="s">
        <v>3685</v>
      </c>
      <c r="H1231" s="29" t="s">
        <v>21</v>
      </c>
    </row>
    <row r="1232" s="13" customFormat="true" ht="30" hidden="false" customHeight="true" outlineLevel="0" collapsed="false">
      <c r="A1232" s="4" t="n">
        <v>1230</v>
      </c>
      <c r="B1232" s="5" t="s">
        <v>3550</v>
      </c>
      <c r="C1232" s="5" t="s">
        <v>3686</v>
      </c>
      <c r="D1232" s="30" t="s">
        <v>3687</v>
      </c>
      <c r="E1232" s="5" t="s">
        <v>11</v>
      </c>
      <c r="F1232" s="5" t="s">
        <v>30</v>
      </c>
      <c r="G1232" s="14" t="s">
        <v>3688</v>
      </c>
      <c r="H1232" s="29" t="s">
        <v>36</v>
      </c>
    </row>
    <row r="1233" s="13" customFormat="true" ht="30" hidden="false" customHeight="true" outlineLevel="0" collapsed="false">
      <c r="A1233" s="4" t="n">
        <v>1231</v>
      </c>
      <c r="B1233" s="5" t="s">
        <v>3550</v>
      </c>
      <c r="C1233" s="14" t="s">
        <v>3689</v>
      </c>
      <c r="D1233" s="30" t="s">
        <v>3690</v>
      </c>
      <c r="E1233" s="5" t="s">
        <v>11</v>
      </c>
      <c r="F1233" s="14" t="s">
        <v>47</v>
      </c>
      <c r="G1233" s="14" t="s">
        <v>3691</v>
      </c>
      <c r="H1233" s="29" t="s">
        <v>36</v>
      </c>
    </row>
    <row r="1234" s="13" customFormat="true" ht="30" hidden="false" customHeight="true" outlineLevel="0" collapsed="false">
      <c r="A1234" s="4" t="n">
        <v>1232</v>
      </c>
      <c r="B1234" s="5" t="s">
        <v>3550</v>
      </c>
      <c r="C1234" s="14" t="s">
        <v>3692</v>
      </c>
      <c r="D1234" s="30" t="s">
        <v>3693</v>
      </c>
      <c r="E1234" s="5" t="s">
        <v>11</v>
      </c>
      <c r="F1234" s="14" t="s">
        <v>30</v>
      </c>
      <c r="G1234" s="14" t="s">
        <v>3694</v>
      </c>
      <c r="H1234" s="29" t="s">
        <v>21</v>
      </c>
    </row>
    <row r="1235" s="13" customFormat="true" ht="30" hidden="false" customHeight="true" outlineLevel="0" collapsed="false">
      <c r="A1235" s="4" t="n">
        <v>1233</v>
      </c>
      <c r="B1235" s="5" t="s">
        <v>3550</v>
      </c>
      <c r="C1235" s="5" t="s">
        <v>3695</v>
      </c>
      <c r="D1235" s="30" t="s">
        <v>3696</v>
      </c>
      <c r="E1235" s="5" t="s">
        <v>11</v>
      </c>
      <c r="F1235" s="5" t="s">
        <v>47</v>
      </c>
      <c r="G1235" s="14" t="s">
        <v>3697</v>
      </c>
      <c r="H1235" s="29" t="s">
        <v>36</v>
      </c>
    </row>
    <row r="1236" s="13" customFormat="true" ht="30" hidden="false" customHeight="true" outlineLevel="0" collapsed="false">
      <c r="A1236" s="4" t="n">
        <v>1234</v>
      </c>
      <c r="B1236" s="5" t="s">
        <v>3550</v>
      </c>
      <c r="C1236" s="5" t="s">
        <v>3698</v>
      </c>
      <c r="D1236" s="30" t="s">
        <v>3699</v>
      </c>
      <c r="E1236" s="5" t="s">
        <v>11</v>
      </c>
      <c r="F1236" s="5" t="s">
        <v>47</v>
      </c>
      <c r="G1236" s="14" t="s">
        <v>3700</v>
      </c>
      <c r="H1236" s="29" t="s">
        <v>36</v>
      </c>
    </row>
    <row r="1237" s="13" customFormat="true" ht="30" hidden="false" customHeight="true" outlineLevel="0" collapsed="false">
      <c r="A1237" s="4" t="n">
        <v>1235</v>
      </c>
      <c r="B1237" s="5" t="s">
        <v>3550</v>
      </c>
      <c r="C1237" s="5" t="s">
        <v>3701</v>
      </c>
      <c r="D1237" s="30" t="s">
        <v>3702</v>
      </c>
      <c r="E1237" s="5" t="s">
        <v>11</v>
      </c>
      <c r="F1237" s="5" t="s">
        <v>30</v>
      </c>
      <c r="G1237" s="14" t="s">
        <v>3703</v>
      </c>
      <c r="H1237" s="29" t="s">
        <v>14</v>
      </c>
    </row>
    <row r="1238" s="13" customFormat="true" ht="30" hidden="false" customHeight="true" outlineLevel="0" collapsed="false">
      <c r="A1238" s="4" t="n">
        <v>1236</v>
      </c>
      <c r="B1238" s="5" t="s">
        <v>3550</v>
      </c>
      <c r="C1238" s="5" t="s">
        <v>3704</v>
      </c>
      <c r="D1238" s="30" t="s">
        <v>3705</v>
      </c>
      <c r="E1238" s="5" t="s">
        <v>11</v>
      </c>
      <c r="F1238" s="5" t="s">
        <v>47</v>
      </c>
      <c r="G1238" s="14" t="s">
        <v>3706</v>
      </c>
      <c r="H1238" s="29" t="s">
        <v>21</v>
      </c>
    </row>
    <row r="1239" s="13" customFormat="true" ht="30" hidden="false" customHeight="true" outlineLevel="0" collapsed="false">
      <c r="A1239" s="4" t="n">
        <v>1237</v>
      </c>
      <c r="B1239" s="5" t="s">
        <v>3550</v>
      </c>
      <c r="C1239" s="5" t="s">
        <v>3707</v>
      </c>
      <c r="D1239" s="30" t="s">
        <v>3708</v>
      </c>
      <c r="E1239" s="5" t="s">
        <v>11</v>
      </c>
      <c r="F1239" s="5" t="s">
        <v>47</v>
      </c>
      <c r="G1239" s="14" t="s">
        <v>3709</v>
      </c>
      <c r="H1239" s="29" t="s">
        <v>157</v>
      </c>
    </row>
  </sheetData>
  <mergeCells count="1">
    <mergeCell ref="A1:H1"/>
  </mergeCells>
  <dataValidations count="11">
    <dataValidation allowBlank="true" errorStyle="stop" operator="between" showDropDown="false" showErrorMessage="true" showInputMessage="false" sqref="H3:H90 H298:H312 H373:H436 H494:H500 H502 H512:H513 H516 H520 H530:H532 H537 H561 H564:H620 H714:H832 H914:H919 H956 H1080:H1151 H1184:H1239" type="list">
      <formula1>"优秀,良好,合格,不合格,终止"</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F494:F500 F671:F674 F897:F900 F910:F913" type="list">
      <formula1>"国家级,省级"</formula1>
      <formula2>0</formula2>
    </dataValidation>
    <dataValidation allowBlank="true" errorStyle="stop" operator="between" prompt="请输入项目第一负责人姓名。" promptTitle="填写项目负责人姓名" showDropDown="false" showErrorMessage="true" showInputMessage="true" sqref="G494:G499 G529 G539 G549:G550 G671:G674 G708:G712 G878 G897:G900 G902 G904 G910:G913 G915 G917 G1020:G1075 G1078" type="none">
      <formula1>0</formula1>
      <formula2>0</formula2>
    </dataValidation>
    <dataValidation allowBlank="true" errorStyle="stop" operator="between" showDropDown="false" showErrorMessage="true" showInputMessage="false" sqref="G675:G707" type="list">
      <formula1>"是,否"</formula1>
      <formula2>0</formula2>
    </dataValidation>
    <dataValidation allowBlank="true" errorStyle="stop" operator="between" showDropDown="false" showErrorMessage="true" showInputMessage="false" sqref="F298:F312 F374:F436 F549:F550 F565:F620 F660:F661 F714:F832 F1080:F1098 F1101:F1118 F1184:F1220 F1222:F1239" type="list">
      <formula1>"国家级,省级,校级"</formula1>
      <formula2>0</formula2>
    </dataValidation>
    <dataValidation allowBlank="true" errorStyle="stop" operator="between" promptTitle="뀐ኘ뀠ኘ뀠ኘᄱᄱᄱ戠ҟ_x0002_" showDropDown="false" showErrorMessage="true" showInputMessage="true" sqref="G905 G918" type="none">
      <formula1>0</formula1>
      <formula2>0</formula2>
    </dataValidation>
    <dataValidation allowBlank="true" errorStyle="stop" operator="between" showDropDown="false" showErrorMessage="true" showInputMessage="false" sqref="H920:H955" type="list">
      <formula1>"优秀,良好,合格,不合格"</formula1>
      <formula2>0</formula2>
    </dataValidation>
    <dataValidation allowBlank="true" errorStyle="stop" operator="between" showDropDown="false" showErrorMessage="false" showInputMessage="false" sqref="E492:E493" type="none">
      <formula1>"创新训练
创业训练
创业实践"</formula1>
      <formula2>0</formula2>
    </dataValidation>
    <dataValidation allowBlank="true" errorStyle="warning" operator="between" showDropDown="false" showErrorMessage="true" showInputMessage="false" sqref="F77:F91" type="list">
      <formula1>"国家级,省级,校级"</formula1>
      <formula2>0</formula2>
    </dataValidation>
    <dataValidation allowBlank="true" errorStyle="stop" operator="between" showDropDown="false" showErrorMessage="true" showInputMessage="false" sqref="F708:F712" type="list">
      <formula1>#REF!</formula1>
      <formula2>0</formula2>
    </dataValidation>
    <dataValidation allowBlank="true" errorStyle="stop" operator="between" showDropDown="false" showErrorMessage="true" showInputMessage="false" sqref="H660:H661" type="none">
      <formula1>0</formula1>
      <formula2>0</formula2>
    </dataValidation>
  </dataValidations>
  <hyperlinks>
    <hyperlink ref="C956" r:id="rId1" display="硼基COFs材料性能的理论研究"/>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自由自在</cp:lastModifiedBy>
  <cp:lastPrinted>2013-03-19T03:31:59Z</cp:lastPrinted>
  <dcterms:modified xsi:type="dcterms:W3CDTF">2024-05-29T01: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19388026E24DE3BD1F4994F5B53750_13</vt:lpwstr>
  </property>
  <property fmtid="{D5CDD505-2E9C-101B-9397-08002B2CF9AE}" pid="3" name="KSOProductBuildVer">
    <vt:lpwstr>2052-12.1.0.16929</vt:lpwstr>
  </property>
</Properties>
</file>