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definedNames>
    <definedName function="false" hidden="true" localSheetId="0" name="_xlnm._FilterDatabase" vbProcedure="false">Sheet4!$A$2:$F$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838">
  <si>
    <r>
      <rPr>
        <sz val="18"/>
        <rFont val="宋体"/>
        <family val="0"/>
        <charset val="134"/>
      </rPr>
      <t xml:space="preserve">2020</t>
    </r>
    <r>
      <rPr>
        <sz val="18"/>
        <rFont val="Noto Sans"/>
        <family val="2"/>
      </rPr>
      <t xml:space="preserve">届本科生校级优秀毕业论文（设计）信息汇总表</t>
    </r>
  </si>
  <si>
    <t xml:space="preserve">序号</t>
  </si>
  <si>
    <t xml:space="preserve">学院（系）</t>
  </si>
  <si>
    <t xml:space="preserve">学生姓名</t>
  </si>
  <si>
    <t xml:space="preserve">学号</t>
  </si>
  <si>
    <t xml:space="preserve">论文（设计）题目</t>
  </si>
  <si>
    <t xml:space="preserve">指导教师姓名</t>
  </si>
  <si>
    <t xml:space="preserve">1</t>
  </si>
  <si>
    <t xml:space="preserve">草业与草原学院</t>
  </si>
  <si>
    <t xml:space="preserve">张丽芸</t>
  </si>
  <si>
    <t xml:space="preserve">2016010583</t>
  </si>
  <si>
    <t xml:space="preserve">稀土镧、铈、铽对紫花苜蓿种子萌发及幼苗生长的影响</t>
  </si>
  <si>
    <t xml:space="preserve">何学青</t>
  </si>
  <si>
    <t xml:space="preserve">2</t>
  </si>
  <si>
    <t xml:space="preserve">白雪纯</t>
  </si>
  <si>
    <t xml:space="preserve">2016010586</t>
  </si>
  <si>
    <r>
      <rPr>
        <sz val="10"/>
        <rFont val="宋体"/>
        <family val="0"/>
        <charset val="134"/>
      </rPr>
      <t xml:space="preserve">eIF4A-III</t>
    </r>
    <r>
      <rPr>
        <sz val="10"/>
        <rFont val="Noto Sans"/>
        <family val="2"/>
      </rPr>
      <t xml:space="preserve">在植物盐胁迫响应中的作用</t>
    </r>
  </si>
  <si>
    <t xml:space="preserve">秦涛</t>
  </si>
  <si>
    <t xml:space="preserve">3</t>
  </si>
  <si>
    <t xml:space="preserve">创新实验学院</t>
  </si>
  <si>
    <t xml:space="preserve">李彦美</t>
  </si>
  <si>
    <t xml:space="preserve">2016014868</t>
  </si>
  <si>
    <r>
      <rPr>
        <sz val="10"/>
        <rFont val="Noto Sans"/>
        <family val="2"/>
      </rPr>
      <t xml:space="preserve">小麦穗发芽相关基因</t>
    </r>
    <r>
      <rPr>
        <sz val="10"/>
        <rFont val="宋体"/>
        <family val="0"/>
        <charset val="134"/>
      </rPr>
      <t xml:space="preserve">DEG1</t>
    </r>
    <r>
      <rPr>
        <sz val="10"/>
        <rFont val="Noto Sans"/>
        <family val="2"/>
      </rPr>
      <t xml:space="preserve">表达模式分析和原核蛋白的表达纯化</t>
    </r>
  </si>
  <si>
    <t xml:space="preserve">李海峰</t>
  </si>
  <si>
    <t xml:space="preserve">4</t>
  </si>
  <si>
    <t xml:space="preserve">孔维莎</t>
  </si>
  <si>
    <t xml:space="preserve">2016014871</t>
  </si>
  <si>
    <t xml:space="preserve">壳聚糖与胶原蛋白成膜自组装行为的超微结构基础</t>
  </si>
  <si>
    <t xml:space="preserve">朱杰</t>
  </si>
  <si>
    <t xml:space="preserve">5</t>
  </si>
  <si>
    <t xml:space="preserve">吴颢</t>
  </si>
  <si>
    <t xml:space="preserve">2016014877</t>
  </si>
  <si>
    <t xml:space="preserve">黄体酮并吡嗪酰胺类衍生物的合成及其抗肿瘤活性初步研究</t>
  </si>
  <si>
    <t xml:space="preserve">王俊儒</t>
  </si>
  <si>
    <t xml:space="preserve">6</t>
  </si>
  <si>
    <t xml:space="preserve">谢天智</t>
  </si>
  <si>
    <t xml:space="preserve">2016014935</t>
  </si>
  <si>
    <r>
      <rPr>
        <sz val="10"/>
        <rFont val="宋体"/>
        <family val="0"/>
        <charset val="134"/>
      </rPr>
      <t xml:space="preserve">ε-</t>
    </r>
    <r>
      <rPr>
        <sz val="10"/>
        <rFont val="Noto Sans"/>
        <family val="2"/>
      </rPr>
      <t xml:space="preserve">聚赖氨酸接枝纤维素球的制备及性能研究</t>
    </r>
  </si>
  <si>
    <t xml:space="preserve">王建国</t>
  </si>
  <si>
    <t xml:space="preserve">7</t>
  </si>
  <si>
    <t xml:space="preserve">动物科技学院</t>
  </si>
  <si>
    <t xml:space="preserve">王晗</t>
  </si>
  <si>
    <t xml:space="preserve">2016010651</t>
  </si>
  <si>
    <r>
      <rPr>
        <sz val="10"/>
        <rFont val="Noto Sans"/>
        <family val="2"/>
      </rPr>
      <t xml:space="preserve">包被精油和有机酸对</t>
    </r>
    <r>
      <rPr>
        <sz val="10"/>
        <rFont val="宋体"/>
        <family val="0"/>
        <charset val="134"/>
      </rPr>
      <t xml:space="preserve">21</t>
    </r>
    <r>
      <rPr>
        <sz val="10"/>
        <rFont val="Noto Sans"/>
        <family val="2"/>
      </rPr>
      <t xml:space="preserve">－</t>
    </r>
    <r>
      <rPr>
        <sz val="10"/>
        <rFont val="宋体"/>
        <family val="0"/>
        <charset val="134"/>
      </rPr>
      <t xml:space="preserve">30</t>
    </r>
    <r>
      <rPr>
        <sz val="10"/>
        <rFont val="Noto Sans"/>
        <family val="2"/>
      </rPr>
      <t xml:space="preserve">周龄蛋鸡生产性能和肠道健康的影响</t>
    </r>
  </si>
  <si>
    <t xml:space="preserve">杨欣</t>
  </si>
  <si>
    <t xml:space="preserve">8</t>
  </si>
  <si>
    <t xml:space="preserve">方熹雅</t>
  </si>
  <si>
    <t xml:space="preserve">2016010706</t>
  </si>
  <si>
    <r>
      <rPr>
        <sz val="10"/>
        <rFont val="Noto Sans"/>
        <family val="2"/>
      </rPr>
      <t xml:space="preserve">基于</t>
    </r>
    <r>
      <rPr>
        <sz val="10"/>
        <rFont val="宋体"/>
        <family val="0"/>
        <charset val="134"/>
      </rPr>
      <t xml:space="preserve">NR6A1</t>
    </r>
    <r>
      <rPr>
        <sz val="10"/>
        <rFont val="Noto Sans"/>
        <family val="2"/>
      </rPr>
      <t xml:space="preserve">基因多态筛选德州驴、关中驴体尺性状相关分子标记</t>
    </r>
  </si>
  <si>
    <t xml:space="preserve">党瑞华</t>
  </si>
  <si>
    <t xml:space="preserve">9</t>
  </si>
  <si>
    <t xml:space="preserve">杨世帆</t>
  </si>
  <si>
    <t xml:space="preserve">2016010761</t>
  </si>
  <si>
    <t xml:space="preserve">高原牧场中山羊绵羊瘤胃细菌、真菌、原虫多样性分析</t>
  </si>
  <si>
    <t xml:space="preserve">王小龙</t>
  </si>
  <si>
    <t xml:space="preserve">10</t>
  </si>
  <si>
    <t xml:space="preserve">王敏</t>
  </si>
  <si>
    <t xml:space="preserve">2016010772</t>
  </si>
  <si>
    <r>
      <rPr>
        <sz val="10"/>
        <rFont val="Noto Sans"/>
        <family val="2"/>
      </rPr>
      <t xml:space="preserve">山羊</t>
    </r>
    <r>
      <rPr>
        <sz val="10"/>
        <rFont val="宋体"/>
        <family val="0"/>
        <charset val="134"/>
      </rPr>
      <t xml:space="preserve">AKAP12</t>
    </r>
    <r>
      <rPr>
        <sz val="10"/>
        <rFont val="Noto Sans"/>
        <family val="2"/>
      </rPr>
      <t xml:space="preserve">基因插入缺失检测及其与产羔数关联研究</t>
    </r>
  </si>
  <si>
    <t xml:space="preserve">蓝贤勇</t>
  </si>
  <si>
    <t xml:space="preserve">11</t>
  </si>
  <si>
    <t xml:space="preserve">荣誉</t>
  </si>
  <si>
    <t xml:space="preserve">2016010822</t>
  </si>
  <si>
    <t xml:space="preserve">哈萨克牛的全基因组遗传多样性与选择信号分析</t>
  </si>
  <si>
    <t xml:space="preserve">雷初朝</t>
  </si>
  <si>
    <t xml:space="preserve">12</t>
  </si>
  <si>
    <t xml:space="preserve">张金定</t>
  </si>
  <si>
    <t xml:space="preserve">2016010830</t>
  </si>
  <si>
    <t xml:space="preserve">饲料中添加沙棘多糖对斑马鱼脂代谢的影响研究</t>
  </si>
  <si>
    <t xml:space="preserve">于海波</t>
  </si>
  <si>
    <t xml:space="preserve">13</t>
  </si>
  <si>
    <t xml:space="preserve">动物医学院</t>
  </si>
  <si>
    <t xml:space="preserve">曹鑫宇</t>
  </si>
  <si>
    <t xml:space="preserve">2015010915</t>
  </si>
  <si>
    <r>
      <rPr>
        <sz val="10"/>
        <rFont val="Noto Sans"/>
        <family val="2"/>
      </rPr>
      <t xml:space="preserve">三条携带</t>
    </r>
    <r>
      <rPr>
        <i val="true"/>
        <sz val="10"/>
        <rFont val="宋体"/>
        <family val="0"/>
        <charset val="134"/>
      </rPr>
      <t xml:space="preserve">tet</t>
    </r>
    <r>
      <rPr>
        <sz val="10"/>
        <rFont val="Noto Sans"/>
        <family val="2"/>
      </rPr>
      <t xml:space="preserve">（</t>
    </r>
    <r>
      <rPr>
        <sz val="10"/>
        <rFont val="宋体"/>
        <family val="0"/>
        <charset val="134"/>
      </rPr>
      <t xml:space="preserve">X3</t>
    </r>
    <r>
      <rPr>
        <sz val="10"/>
        <rFont val="Noto Sans"/>
        <family val="2"/>
      </rPr>
      <t xml:space="preserve">）基因的不动杆菌质粒</t>
    </r>
    <r>
      <rPr>
        <sz val="10"/>
        <rFont val="宋体"/>
        <family val="0"/>
        <charset val="134"/>
      </rPr>
      <t xml:space="preserve">DNA</t>
    </r>
    <r>
      <rPr>
        <sz val="10"/>
        <rFont val="Noto Sans"/>
        <family val="2"/>
      </rPr>
      <t xml:space="preserve">序列分析</t>
    </r>
  </si>
  <si>
    <t xml:space="preserve">王娟</t>
  </si>
  <si>
    <t xml:space="preserve">14</t>
  </si>
  <si>
    <t xml:space="preserve">黄恩霞</t>
  </si>
  <si>
    <t xml:space="preserve">2015010940</t>
  </si>
  <si>
    <t xml:space="preserve">藏沙蒿内生真菌分离鉴定及其优势菌株抗菌活性研究</t>
  </si>
  <si>
    <t xml:space="preserve">路浩</t>
  </si>
  <si>
    <t xml:space="preserve">15</t>
  </si>
  <si>
    <t xml:space="preserve">杨鸣夏</t>
  </si>
  <si>
    <t xml:space="preserve">2015010953</t>
  </si>
  <si>
    <t xml:space="preserve">犬牙髓干细胞的分离、培养和鉴定</t>
  </si>
  <si>
    <t xml:space="preserve">张欣珂</t>
  </si>
  <si>
    <t xml:space="preserve">16</t>
  </si>
  <si>
    <t xml:space="preserve">郑仁唤</t>
  </si>
  <si>
    <t xml:space="preserve">2015010994</t>
  </si>
  <si>
    <r>
      <rPr>
        <sz val="10"/>
        <rFont val="Noto Sans"/>
        <family val="2"/>
      </rPr>
      <t xml:space="preserve">牛源</t>
    </r>
    <r>
      <rPr>
        <sz val="10"/>
        <rFont val="宋体"/>
        <family val="0"/>
        <charset val="134"/>
      </rPr>
      <t xml:space="preserve">A</t>
    </r>
    <r>
      <rPr>
        <sz val="10"/>
        <rFont val="Noto Sans"/>
        <family val="2"/>
      </rPr>
      <t xml:space="preserve">型产气荚膜梭菌分离鉴定</t>
    </r>
  </si>
  <si>
    <t xml:space="preserve">姜艳芬</t>
  </si>
  <si>
    <t xml:space="preserve">17</t>
  </si>
  <si>
    <t xml:space="preserve">董向群</t>
  </si>
  <si>
    <t xml:space="preserve">2015011022</t>
  </si>
  <si>
    <r>
      <rPr>
        <sz val="10"/>
        <rFont val="Noto Sans"/>
        <family val="2"/>
      </rPr>
      <t xml:space="preserve">肠炎沙门菌</t>
    </r>
    <r>
      <rPr>
        <sz val="10"/>
        <rFont val="宋体"/>
        <family val="0"/>
        <charset val="134"/>
      </rPr>
      <t xml:space="preserve">STY1741</t>
    </r>
    <r>
      <rPr>
        <sz val="10"/>
        <rFont val="Noto Sans"/>
        <family val="2"/>
      </rPr>
      <t xml:space="preserve">效应蛋白缺失突变株的构建</t>
    </r>
  </si>
  <si>
    <t xml:space="preserve">邱立</t>
  </si>
  <si>
    <t xml:space="preserve">18</t>
  </si>
  <si>
    <t xml:space="preserve">陈蓉蓉</t>
  </si>
  <si>
    <t xml:space="preserve">2015011041</t>
  </si>
  <si>
    <t xml:space="preserve">陕西省规模化猪场猪结肠小袋虫的感染情况及种群结构研究</t>
  </si>
  <si>
    <t xml:space="preserve">宋军科</t>
  </si>
  <si>
    <t xml:space="preserve">19</t>
  </si>
  <si>
    <t xml:space="preserve">徐浩然</t>
  </si>
  <si>
    <t xml:space="preserve">2015011051</t>
  </si>
  <si>
    <r>
      <rPr>
        <sz val="10"/>
        <rFont val="Noto Sans"/>
        <family val="2"/>
      </rPr>
      <t xml:space="preserve">猪圆环病毒Ⅱ型抗体竞争</t>
    </r>
    <r>
      <rPr>
        <sz val="10"/>
        <rFont val="宋体"/>
        <family val="0"/>
        <charset val="134"/>
      </rPr>
      <t xml:space="preserve">ELISA</t>
    </r>
    <r>
      <rPr>
        <sz val="10"/>
        <rFont val="Noto Sans"/>
        <family val="2"/>
      </rPr>
      <t xml:space="preserve">检测条件优化与应用</t>
    </r>
  </si>
  <si>
    <t xml:space="preserve">穆杨</t>
  </si>
  <si>
    <t xml:space="preserve">20</t>
  </si>
  <si>
    <t xml:space="preserve">风景园林艺术学院</t>
  </si>
  <si>
    <t xml:space="preserve">刘佳霖</t>
  </si>
  <si>
    <t xml:space="preserve">2016015126</t>
  </si>
  <si>
    <t xml:space="preserve">甘肃省酒泉市博罗转井镇环境景观设计</t>
  </si>
  <si>
    <t xml:space="preserve">赵  焱</t>
  </si>
  <si>
    <t xml:space="preserve">21</t>
  </si>
  <si>
    <t xml:space="preserve">曹镨方</t>
  </si>
  <si>
    <t xml:space="preserve">2016015135</t>
  </si>
  <si>
    <t xml:space="preserve">湖南省长沙市岳麓区临街老巷景观改造</t>
  </si>
  <si>
    <t xml:space="preserve">张  顺</t>
  </si>
  <si>
    <t xml:space="preserve">22</t>
  </si>
  <si>
    <t xml:space="preserve">詹献彬</t>
  </si>
  <si>
    <t xml:space="preserve">2016015123</t>
  </si>
  <si>
    <t xml:space="preserve">郑州市国棉五厂生活社区环境景观更新设计</t>
  </si>
  <si>
    <t xml:space="preserve">兰青</t>
  </si>
  <si>
    <t xml:space="preserve">23</t>
  </si>
  <si>
    <t xml:space="preserve">刘  圻</t>
  </si>
  <si>
    <t xml:space="preserve">2016015112</t>
  </si>
  <si>
    <t xml:space="preserve">云南省曲靖市罗平县以洪村村民活动中心建筑及环境设计</t>
  </si>
  <si>
    <t xml:space="preserve">田永刚</t>
  </si>
  <si>
    <t xml:space="preserve">24</t>
  </si>
  <si>
    <t xml:space="preserve">高展晰</t>
  </si>
  <si>
    <t xml:space="preserve">2016015169</t>
  </si>
  <si>
    <t xml:space="preserve">山西省河津市西窑沟景观设计</t>
  </si>
  <si>
    <t xml:space="preserve">25</t>
  </si>
  <si>
    <t xml:space="preserve">贺雨婷</t>
  </si>
  <si>
    <t xml:space="preserve">2016015208</t>
  </si>
  <si>
    <r>
      <rPr>
        <sz val="10"/>
        <rFont val="Noto Sans"/>
        <family val="2"/>
      </rPr>
      <t xml:space="preserve">卵叶牡丹</t>
    </r>
    <r>
      <rPr>
        <sz val="10"/>
        <rFont val="宋体"/>
        <family val="0"/>
        <charset val="134"/>
      </rPr>
      <t xml:space="preserve">PqbHLH1</t>
    </r>
    <r>
      <rPr>
        <sz val="10"/>
        <rFont val="Noto Sans"/>
        <family val="2"/>
      </rPr>
      <t xml:space="preserve">转录因子的克隆与表达</t>
    </r>
  </si>
  <si>
    <t xml:space="preserve">罗建让</t>
  </si>
  <si>
    <t xml:space="preserve">26</t>
  </si>
  <si>
    <t xml:space="preserve">杨泽惠</t>
  </si>
  <si>
    <t xml:space="preserve">2016015203</t>
  </si>
  <si>
    <r>
      <rPr>
        <sz val="10"/>
        <rFont val="Noto Sans"/>
        <family val="2"/>
      </rPr>
      <t xml:space="preserve">牡丹脂质代谢相关调控基因</t>
    </r>
    <r>
      <rPr>
        <sz val="10"/>
        <rFont val="宋体"/>
        <family val="0"/>
        <charset val="134"/>
      </rPr>
      <t xml:space="preserve">PrASIL1_x000b_</t>
    </r>
    <r>
      <rPr>
        <sz val="10"/>
        <rFont val="Noto Sans"/>
        <family val="2"/>
      </rPr>
      <t xml:space="preserve">的克隆与表达分析</t>
    </r>
  </si>
  <si>
    <t xml:space="preserve">张庆雨</t>
  </si>
  <si>
    <t xml:space="preserve">27</t>
  </si>
  <si>
    <t xml:space="preserve">张永杰</t>
  </si>
  <si>
    <t xml:space="preserve">2016015220</t>
  </si>
  <si>
    <t xml:space="preserve">安徽太和民安路街心花园景观设计</t>
  </si>
  <si>
    <t xml:space="preserve">李冬梅</t>
  </si>
  <si>
    <t xml:space="preserve">28</t>
  </si>
  <si>
    <t xml:space="preserve">冯  轩</t>
  </si>
  <si>
    <t xml:space="preserve">2016015230</t>
  </si>
  <si>
    <r>
      <rPr>
        <sz val="10"/>
        <rFont val="宋体"/>
        <family val="0"/>
        <charset val="134"/>
      </rPr>
      <t xml:space="preserve">6</t>
    </r>
    <r>
      <rPr>
        <sz val="10"/>
        <rFont val="Noto Sans"/>
        <family val="2"/>
      </rPr>
      <t xml:space="preserve">个八仙花品种对重金属铅的富集转运特征研究</t>
    </r>
  </si>
  <si>
    <t xml:space="preserve">赵  冰</t>
  </si>
  <si>
    <t xml:space="preserve">29</t>
  </si>
  <si>
    <t xml:space="preserve">李小涵</t>
  </si>
  <si>
    <t xml:space="preserve">2016015231</t>
  </si>
  <si>
    <t xml:space="preserve">不同冷藏时间和冷藏方式对八仙花切花保鲜效果的影响</t>
  </si>
  <si>
    <t xml:space="preserve">赵冰</t>
  </si>
  <si>
    <t xml:space="preserve">30</t>
  </si>
  <si>
    <t xml:space="preserve">孙美雯</t>
  </si>
  <si>
    <t xml:space="preserve">2016015236</t>
  </si>
  <si>
    <t xml:space="preserve">八仙花干燥花制作方法的研究</t>
  </si>
  <si>
    <t xml:space="preserve">31</t>
  </si>
  <si>
    <t xml:space="preserve">化学与药学院</t>
  </si>
  <si>
    <t xml:space="preserve">仲意帆</t>
  </si>
  <si>
    <t xml:space="preserve">2016013918</t>
  </si>
  <si>
    <r>
      <rPr>
        <sz val="10"/>
        <rFont val="宋体"/>
        <family val="0"/>
        <charset val="134"/>
      </rPr>
      <t xml:space="preserve">Ca2La3(SiO4)2(PO4)O:RE(RE=Eu3+, Eu2+, Ce3+)</t>
    </r>
    <r>
      <rPr>
        <sz val="10"/>
        <rFont val="Noto Sans"/>
        <family val="2"/>
      </rPr>
      <t xml:space="preserve">荧光粉的高温固相合成及发光性质研究</t>
    </r>
  </si>
  <si>
    <t xml:space="preserve">余瑞金 </t>
  </si>
  <si>
    <t xml:space="preserve">32</t>
  </si>
  <si>
    <t xml:space="preserve">龚国粱</t>
  </si>
  <si>
    <t xml:space="preserve">2016010825</t>
  </si>
  <si>
    <r>
      <rPr>
        <sz val="10"/>
        <color rgb="FF000000"/>
        <rFont val="宋体"/>
        <family val="0"/>
        <charset val="134"/>
      </rPr>
      <t xml:space="preserve">Raf-HDAC</t>
    </r>
    <r>
      <rPr>
        <sz val="10"/>
        <color rgb="FF000000"/>
        <rFont val="Noto Sans"/>
        <family val="2"/>
      </rPr>
      <t xml:space="preserve">双重抑制剂的合成及抗肿瘤活性研究</t>
    </r>
  </si>
  <si>
    <t xml:space="preserve">陈新</t>
  </si>
  <si>
    <t xml:space="preserve">33</t>
  </si>
  <si>
    <t xml:space="preserve">吉心颖</t>
  </si>
  <si>
    <t xml:space="preserve">2016013968</t>
  </si>
  <si>
    <t xml:space="preserve">白鲜碱的合成及抗植物病原真菌活性</t>
  </si>
  <si>
    <t xml:space="preserve">耿会玲</t>
  </si>
  <si>
    <t xml:space="preserve">34</t>
  </si>
  <si>
    <t xml:space="preserve">机械与电子工程学院</t>
  </si>
  <si>
    <t xml:space="preserve">高佳伟</t>
  </si>
  <si>
    <t xml:space="preserve">2016012443</t>
  </si>
  <si>
    <t xml:space="preserve">洗扫车清扫装置设计与仿真</t>
  </si>
  <si>
    <t xml:space="preserve">张军昌</t>
  </si>
  <si>
    <t xml:space="preserve">35</t>
  </si>
  <si>
    <t xml:space="preserve">荆昊男</t>
  </si>
  <si>
    <t xml:space="preserve">2016012339</t>
  </si>
  <si>
    <r>
      <rPr>
        <sz val="10"/>
        <rFont val="Noto Sans"/>
        <family val="2"/>
      </rPr>
      <t xml:space="preserve">多因子耦合的黄瓜光质</t>
    </r>
    <r>
      <rPr>
        <sz val="10"/>
        <rFont val="宋体"/>
        <family val="0"/>
        <charset val="134"/>
      </rPr>
      <t xml:space="preserve">-</t>
    </r>
    <r>
      <rPr>
        <sz val="10"/>
        <rFont val="Noto Sans"/>
        <family val="2"/>
      </rPr>
      <t xml:space="preserve">光强协同调控模型研究</t>
    </r>
  </si>
  <si>
    <t xml:space="preserve">胡瑾</t>
  </si>
  <si>
    <t xml:space="preserve">36</t>
  </si>
  <si>
    <t xml:space="preserve">王鑫</t>
  </si>
  <si>
    <t xml:space="preserve">2016012354</t>
  </si>
  <si>
    <t xml:space="preserve">基于深度学习的田间小麦叶片病害诊断系统</t>
  </si>
  <si>
    <t xml:space="preserve">吴婷婷</t>
  </si>
  <si>
    <t xml:space="preserve">37</t>
  </si>
  <si>
    <t xml:space="preserve">董明星</t>
  </si>
  <si>
    <t xml:space="preserve">2016012310</t>
  </si>
  <si>
    <t xml:space="preserve">基于多特征融合相关滤波的运动奶牛躯干目标提取</t>
  </si>
  <si>
    <t xml:space="preserve">秦立峰</t>
  </si>
  <si>
    <t xml:space="preserve">38</t>
  </si>
  <si>
    <t xml:space="preserve">任杰</t>
  </si>
  <si>
    <t xml:space="preserve">2016012428</t>
  </si>
  <si>
    <r>
      <rPr>
        <sz val="10"/>
        <rFont val="宋体"/>
        <family val="0"/>
        <charset val="134"/>
      </rPr>
      <t xml:space="preserve">LIBS</t>
    </r>
    <r>
      <rPr>
        <sz val="10"/>
        <rFont val="Noto Sans"/>
        <family val="2"/>
      </rPr>
      <t xml:space="preserve">技术结合深度学习对重金属</t>
    </r>
    <r>
      <rPr>
        <sz val="10"/>
        <rFont val="宋体"/>
        <family val="0"/>
        <charset val="134"/>
      </rPr>
      <t xml:space="preserve">Pb</t>
    </r>
    <r>
      <rPr>
        <sz val="10"/>
        <rFont val="Noto Sans"/>
        <family val="2"/>
      </rPr>
      <t xml:space="preserve">含量检测研究</t>
    </r>
  </si>
  <si>
    <t xml:space="preserve">余克强</t>
  </si>
  <si>
    <t xml:space="preserve">39</t>
  </si>
  <si>
    <t xml:space="preserve">纪同奎</t>
  </si>
  <si>
    <t xml:space="preserve">2016012665</t>
  </si>
  <si>
    <t xml:space="preserve">基于手机平台的猪肉大理石花纹检测软件的开发</t>
  </si>
  <si>
    <t xml:space="preserve">郭文川</t>
  </si>
  <si>
    <t xml:space="preserve">40</t>
  </si>
  <si>
    <t xml:space="preserve">李建行</t>
  </si>
  <si>
    <t xml:space="preserve">2016012594</t>
  </si>
  <si>
    <t xml:space="preserve">番茄采摘机械手设计</t>
  </si>
  <si>
    <t xml:space="preserve">史颖刚</t>
  </si>
  <si>
    <t xml:space="preserve">41</t>
  </si>
  <si>
    <t xml:space="preserve">张连兆</t>
  </si>
  <si>
    <t xml:space="preserve">2016012575</t>
  </si>
  <si>
    <t xml:space="preserve">水下六足机器人腿部结构设计</t>
  </si>
  <si>
    <t xml:space="preserve">郭红利</t>
  </si>
  <si>
    <t xml:space="preserve">42</t>
  </si>
  <si>
    <t xml:space="preserve">孟翔鹏</t>
  </si>
  <si>
    <t xml:space="preserve">2016012400</t>
  </si>
  <si>
    <t xml:space="preserve">微型果园动力地盘电控换挡装置设计</t>
  </si>
  <si>
    <t xml:space="preserve">刘志杰</t>
  </si>
  <si>
    <t xml:space="preserve">43</t>
  </si>
  <si>
    <t xml:space="preserve">任锦环</t>
  </si>
  <si>
    <t xml:space="preserve">2016012559</t>
  </si>
  <si>
    <t xml:space="preserve">小麦穴播机设计</t>
  </si>
  <si>
    <t xml:space="preserve">李群卓</t>
  </si>
  <si>
    <t xml:space="preserve">44</t>
  </si>
  <si>
    <t xml:space="preserve">朱杰亮</t>
  </si>
  <si>
    <t xml:space="preserve">2015012415</t>
  </si>
  <si>
    <t xml:space="preserve">螺旋式开沟施肥装置设计与试验</t>
  </si>
  <si>
    <t xml:space="preserve">朱新华</t>
  </si>
  <si>
    <t xml:space="preserve">45</t>
  </si>
  <si>
    <t xml:space="preserve">马斌</t>
  </si>
  <si>
    <t xml:space="preserve">2016012520</t>
  </si>
  <si>
    <t xml:space="preserve">双缸内燃机设计与三维建模</t>
  </si>
  <si>
    <t xml:space="preserve">郭康权</t>
  </si>
  <si>
    <t xml:space="preserve">46</t>
  </si>
  <si>
    <t xml:space="preserve">经济管理学院</t>
  </si>
  <si>
    <t xml:space="preserve">韩双瑞</t>
  </si>
  <si>
    <t xml:space="preserve">2016011222</t>
  </si>
  <si>
    <t xml:space="preserve">政府行为感知对农户农业保险意识的影响研究</t>
  </si>
  <si>
    <t xml:space="preserve">罗添元</t>
  </si>
  <si>
    <t xml:space="preserve">47</t>
  </si>
  <si>
    <t xml:space="preserve">姚怡彤</t>
  </si>
  <si>
    <t xml:space="preserve">2016014519</t>
  </si>
  <si>
    <t xml:space="preserve">不同收入水平对税延型养老保险购买的影响研究</t>
  </si>
  <si>
    <t xml:space="preserve">姬便便</t>
  </si>
  <si>
    <t xml:space="preserve">48</t>
  </si>
  <si>
    <t xml:space="preserve">邹美琪</t>
  </si>
  <si>
    <t xml:space="preserve">2016014126</t>
  </si>
  <si>
    <t xml:space="preserve">在线短租平台信息披露对网络口碑的影响——以小猪短租为例</t>
  </si>
  <si>
    <t xml:space="preserve">姚顺波</t>
  </si>
  <si>
    <t xml:space="preserve">49</t>
  </si>
  <si>
    <t xml:space="preserve">姚金松</t>
  </si>
  <si>
    <t xml:space="preserve">2016014107</t>
  </si>
  <si>
    <r>
      <rPr>
        <sz val="10"/>
        <color rgb="FF000000"/>
        <rFont val="宋体"/>
        <family val="0"/>
        <charset val="134"/>
      </rPr>
      <t xml:space="preserve">A</t>
    </r>
    <r>
      <rPr>
        <sz val="10"/>
        <color rgb="FF000000"/>
        <rFont val="Noto Sans"/>
        <family val="2"/>
      </rPr>
      <t xml:space="preserve">股金融业上市企业财务信息对股票价格的影响研究</t>
    </r>
  </si>
  <si>
    <t xml:space="preserve">李政道</t>
  </si>
  <si>
    <t xml:space="preserve">50</t>
  </si>
  <si>
    <t xml:space="preserve">钱峥</t>
  </si>
  <si>
    <t xml:space="preserve">2016014476</t>
  </si>
  <si>
    <r>
      <rPr>
        <sz val="10"/>
        <rFont val="宋体"/>
        <family val="0"/>
        <charset val="134"/>
      </rPr>
      <t xml:space="preserve">OECD</t>
    </r>
    <r>
      <rPr>
        <sz val="10"/>
        <rFont val="Noto Sans"/>
        <family val="2"/>
      </rPr>
      <t xml:space="preserve">国家生产性服务进口贸易网络特征对制造业全球价值链升级的影响研究</t>
    </r>
  </si>
  <si>
    <t xml:space="preserve">李纪生</t>
  </si>
  <si>
    <t xml:space="preserve">51</t>
  </si>
  <si>
    <t xml:space="preserve">苏直</t>
  </si>
  <si>
    <t xml:space="preserve">2016014238</t>
  </si>
  <si>
    <t xml:space="preserve">上市公司业绩预增公告对股价变动影响的实证分析</t>
  </si>
  <si>
    <t xml:space="preserve">李民寿</t>
  </si>
  <si>
    <t xml:space="preserve">52</t>
  </si>
  <si>
    <t xml:space="preserve">井睿</t>
  </si>
  <si>
    <t xml:space="preserve">2016014195</t>
  </si>
  <si>
    <r>
      <rPr>
        <sz val="10"/>
        <rFont val="Noto Sans"/>
        <family val="2"/>
      </rPr>
      <t xml:space="preserve">资本市场开放与</t>
    </r>
    <r>
      <rPr>
        <sz val="10"/>
        <rFont val="宋体"/>
        <family val="0"/>
        <charset val="134"/>
      </rPr>
      <t xml:space="preserve">IPO</t>
    </r>
    <r>
      <rPr>
        <sz val="10"/>
        <rFont val="Noto Sans"/>
        <family val="2"/>
      </rPr>
      <t xml:space="preserve">质量——基于沪深港通交易制度的自然实验</t>
    </r>
  </si>
  <si>
    <t xml:space="preserve">孔荣</t>
  </si>
  <si>
    <t xml:space="preserve">53</t>
  </si>
  <si>
    <t xml:space="preserve">曹慧敏</t>
  </si>
  <si>
    <t xml:space="preserve">2016014041</t>
  </si>
  <si>
    <t xml:space="preserve">环境规制视角下制造业企业环保投入对财务绩效的影响</t>
  </si>
  <si>
    <t xml:space="preserve">孟全省</t>
  </si>
  <si>
    <t xml:space="preserve">54</t>
  </si>
  <si>
    <t xml:space="preserve">孙鸣桧</t>
  </si>
  <si>
    <t xml:space="preserve">2016014475</t>
  </si>
  <si>
    <r>
      <rPr>
        <sz val="10"/>
        <rFont val="Noto Sans"/>
        <family val="2"/>
      </rPr>
      <t xml:space="preserve">金融素养对农户借贷选择的影响分析——基于</t>
    </r>
    <r>
      <rPr>
        <sz val="10"/>
        <rFont val="宋体"/>
        <family val="0"/>
        <charset val="134"/>
      </rPr>
      <t xml:space="preserve">CHFS</t>
    </r>
    <r>
      <rPr>
        <sz val="10"/>
        <rFont val="Noto Sans"/>
        <family val="2"/>
      </rPr>
      <t xml:space="preserve">西部数据的实证</t>
    </r>
  </si>
  <si>
    <t xml:space="preserve">崔红梅</t>
  </si>
  <si>
    <t xml:space="preserve">55</t>
  </si>
  <si>
    <t xml:space="preserve">吴越琪</t>
  </si>
  <si>
    <t xml:space="preserve">2016014508</t>
  </si>
  <si>
    <t xml:space="preserve">社会资本与农户储蓄消费研究分析——基于风险分担视角</t>
  </si>
  <si>
    <t xml:space="preserve">姜晗</t>
  </si>
  <si>
    <t xml:space="preserve">56</t>
  </si>
  <si>
    <t xml:space="preserve">龚子缘</t>
  </si>
  <si>
    <t xml:space="preserve">2016014543</t>
  </si>
  <si>
    <t xml:space="preserve">经济发展是否“脱虚向实”——基于耦合模型的实证分析</t>
  </si>
  <si>
    <t xml:space="preserve">石宝峰</t>
  </si>
  <si>
    <t xml:space="preserve">57</t>
  </si>
  <si>
    <t xml:space="preserve">章霖</t>
  </si>
  <si>
    <t xml:space="preserve">2016014522</t>
  </si>
  <si>
    <t xml:space="preserve">农户绿色生产行为的影响因素分析</t>
  </si>
  <si>
    <t xml:space="preserve">杨立社</t>
  </si>
  <si>
    <t xml:space="preserve">58</t>
  </si>
  <si>
    <t xml:space="preserve">庞晓彤</t>
  </si>
  <si>
    <t xml:space="preserve">2016014534</t>
  </si>
  <si>
    <t xml:space="preserve">猕猴桃种植户参与农业产业组织对农产品质量影响的实证分析</t>
  </si>
  <si>
    <t xml:space="preserve">姜雅莉</t>
  </si>
  <si>
    <t xml:space="preserve">59</t>
  </si>
  <si>
    <t xml:space="preserve">王顺</t>
  </si>
  <si>
    <t xml:space="preserve">2016014410</t>
  </si>
  <si>
    <t xml:space="preserve">农地流转中禀赋效应的影响因素研究 —— 以湖北省孝感市为例</t>
  </si>
  <si>
    <t xml:space="preserve">宋健峰</t>
  </si>
  <si>
    <t xml:space="preserve">60</t>
  </si>
  <si>
    <t xml:space="preserve">刘阳</t>
  </si>
  <si>
    <t xml:space="preserve">2016014362</t>
  </si>
  <si>
    <t xml:space="preserve">农业众筹融资效率影响因素研究——以淘宝众筹网为例   </t>
  </si>
  <si>
    <t xml:space="preserve">李大垒</t>
  </si>
  <si>
    <t xml:space="preserve">61</t>
  </si>
  <si>
    <t xml:space="preserve">池书瑶</t>
  </si>
  <si>
    <t xml:space="preserve">2016014131</t>
  </si>
  <si>
    <r>
      <rPr>
        <sz val="10"/>
        <rFont val="Noto Sans"/>
        <family val="2"/>
      </rPr>
      <t xml:space="preserve">农户农膜使用回收意愿及影响因素研究</t>
    </r>
    <r>
      <rPr>
        <sz val="10"/>
        <rFont val="宋体"/>
        <family val="0"/>
        <charset val="134"/>
      </rPr>
      <t xml:space="preserve">--</t>
    </r>
    <r>
      <rPr>
        <sz val="10"/>
        <rFont val="Noto Sans"/>
        <family val="2"/>
      </rPr>
      <t xml:space="preserve">基于甘肃省</t>
    </r>
    <r>
      <rPr>
        <sz val="10"/>
        <rFont val="宋体"/>
        <family val="0"/>
        <charset val="134"/>
      </rPr>
      <t xml:space="preserve">500</t>
    </r>
    <r>
      <rPr>
        <sz val="10"/>
        <rFont val="Noto Sans"/>
        <family val="2"/>
      </rPr>
      <t xml:space="preserve">个农户的微观实证</t>
    </r>
  </si>
  <si>
    <t xml:space="preserve">骆耀峰</t>
  </si>
  <si>
    <t xml:space="preserve">62</t>
  </si>
  <si>
    <t xml:space="preserve">徐明庆</t>
  </si>
  <si>
    <t xml:space="preserve">2016014232</t>
  </si>
  <si>
    <t xml:space="preserve">农户异质性对种植业碳效率的影响研究</t>
  </si>
  <si>
    <t xml:space="preserve">刘军第</t>
  </si>
  <si>
    <t xml:space="preserve">63</t>
  </si>
  <si>
    <t xml:space="preserve">卫丽君</t>
  </si>
  <si>
    <t xml:space="preserve">2016014326</t>
  </si>
  <si>
    <t xml:space="preserve">农户土地流入缓解了信贷约束吗？——来自关中地区的实证调查</t>
  </si>
  <si>
    <t xml:space="preserve">白秀广</t>
  </si>
  <si>
    <t xml:space="preserve">64</t>
  </si>
  <si>
    <t xml:space="preserve">吴丽平</t>
  </si>
  <si>
    <t xml:space="preserve">2016014039</t>
  </si>
  <si>
    <t xml:space="preserve">基于网络大数据的城市绿地空间公平性评价—以西安市碑林区为例</t>
  </si>
  <si>
    <t xml:space="preserve">陈海滨</t>
  </si>
  <si>
    <t xml:space="preserve">65</t>
  </si>
  <si>
    <t xml:space="preserve">刘黎明虎</t>
  </si>
  <si>
    <t xml:space="preserve">2016014141</t>
  </si>
  <si>
    <r>
      <rPr>
        <sz val="10"/>
        <rFont val="Noto Sans"/>
        <family val="2"/>
      </rPr>
      <t xml:space="preserve">抽奖促销如何影响消费者参与效果</t>
    </r>
    <r>
      <rPr>
        <sz val="10"/>
        <rFont val="宋体"/>
        <family val="0"/>
        <charset val="134"/>
      </rPr>
      <t xml:space="preserve">:</t>
    </r>
    <r>
      <rPr>
        <sz val="10"/>
        <rFont val="Noto Sans"/>
        <family val="2"/>
      </rPr>
      <t xml:space="preserve">中奖模糊性与参与方式作用检验</t>
    </r>
  </si>
  <si>
    <t xml:space="preserve">朱郭奇</t>
  </si>
  <si>
    <t xml:space="preserve">66</t>
  </si>
  <si>
    <t xml:space="preserve">陶思鸣</t>
  </si>
  <si>
    <t xml:space="preserve">2016014096</t>
  </si>
  <si>
    <t xml:space="preserve">虚拟社群对消费者冲动性购买行为的影响研究</t>
  </si>
  <si>
    <t xml:space="preserve">庞晓玲</t>
  </si>
  <si>
    <t xml:space="preserve">67</t>
  </si>
  <si>
    <t xml:space="preserve">理学院</t>
  </si>
  <si>
    <t xml:space="preserve">赵佳佳</t>
  </si>
  <si>
    <t xml:space="preserve">2016013843</t>
  </si>
  <si>
    <r>
      <rPr>
        <sz val="10"/>
        <rFont val="Noto Sans"/>
        <family val="2"/>
      </rPr>
      <t xml:space="preserve">基于</t>
    </r>
    <r>
      <rPr>
        <sz val="10"/>
        <rFont val="宋体"/>
        <family val="0"/>
        <charset val="134"/>
      </rPr>
      <t xml:space="preserve">T-SVD</t>
    </r>
    <r>
      <rPr>
        <sz val="10"/>
        <rFont val="Noto Sans"/>
        <family val="2"/>
      </rPr>
      <t xml:space="preserve">低秩张量分解的高光谱图像复原</t>
    </r>
  </si>
  <si>
    <t xml:space="preserve">谢晓振</t>
  </si>
  <si>
    <t xml:space="preserve">68</t>
  </si>
  <si>
    <t xml:space="preserve">肖阳</t>
  </si>
  <si>
    <t xml:space="preserve">2016013847</t>
  </si>
  <si>
    <t xml:space="preserve">基于协整理论的股票配对交易</t>
  </si>
  <si>
    <t xml:space="preserve">周建军</t>
  </si>
  <si>
    <t xml:space="preserve">69</t>
  </si>
  <si>
    <t xml:space="preserve">林学院</t>
  </si>
  <si>
    <t xml:space="preserve">徐久婷</t>
  </si>
  <si>
    <t xml:space="preserve">2016011172</t>
  </si>
  <si>
    <t xml:space="preserve">乙醇浓度对枇杷叶主要功能成分提取及抗氧化性能的影响</t>
  </si>
  <si>
    <t xml:space="preserve">鲁周民</t>
  </si>
  <si>
    <t xml:space="preserve">70</t>
  </si>
  <si>
    <t xml:space="preserve">张君钰</t>
  </si>
  <si>
    <t xml:space="preserve">2016011194</t>
  </si>
  <si>
    <t xml:space="preserve">青海云杉水源涵养林林分空间结构分析与评价</t>
  </si>
  <si>
    <t xml:space="preserve">郝红科</t>
  </si>
  <si>
    <t xml:space="preserve">71</t>
  </si>
  <si>
    <t xml:space="preserve">陈思思</t>
  </si>
  <si>
    <t xml:space="preserve">2016011288</t>
  </si>
  <si>
    <r>
      <rPr>
        <sz val="10"/>
        <color rgb="FF000000"/>
        <rFont val="Noto Sans"/>
        <family val="2"/>
      </rPr>
      <t xml:space="preserve">木质素</t>
    </r>
    <r>
      <rPr>
        <sz val="10"/>
        <color rgb="FF000000"/>
        <rFont val="宋体"/>
        <family val="0"/>
        <charset val="134"/>
      </rPr>
      <t xml:space="preserve">-</t>
    </r>
    <r>
      <rPr>
        <sz val="10"/>
        <color rgb="FF000000"/>
        <rFont val="Noto Sans"/>
        <family val="2"/>
      </rPr>
      <t xml:space="preserve">单宁气凝胶制备工艺及其重金属吸附性能研究</t>
    </r>
  </si>
  <si>
    <t xml:space="preserve">张强</t>
  </si>
  <si>
    <t xml:space="preserve">72</t>
  </si>
  <si>
    <t xml:space="preserve">王瑛</t>
  </si>
  <si>
    <t xml:space="preserve">2016011325</t>
  </si>
  <si>
    <t xml:space="preserve">诱导子对丹参毛状根次生代谢物的影响</t>
  </si>
  <si>
    <t xml:space="preserve">李秀红</t>
  </si>
  <si>
    <t xml:space="preserve">73</t>
  </si>
  <si>
    <t xml:space="preserve">袁静怡</t>
  </si>
  <si>
    <t xml:space="preserve">2016011355</t>
  </si>
  <si>
    <t xml:space="preserve">抽提物对热处理杨木颜色的影响</t>
  </si>
  <si>
    <t xml:space="preserve">闫丽</t>
  </si>
  <si>
    <t xml:space="preserve">74</t>
  </si>
  <si>
    <t xml:space="preserve">李静怡</t>
  </si>
  <si>
    <t xml:space="preserve">2016011286</t>
  </si>
  <si>
    <t xml:space="preserve">二室二厅合租公寓室内设计</t>
  </si>
  <si>
    <t xml:space="preserve">史小娟</t>
  </si>
  <si>
    <t xml:space="preserve">75</t>
  </si>
  <si>
    <t xml:space="preserve">马欣悦</t>
  </si>
  <si>
    <t xml:space="preserve">2016011357</t>
  </si>
  <si>
    <t xml:space="preserve">伊斯兰文化特色餐饮空间设计</t>
  </si>
  <si>
    <t xml:space="preserve">王文宁</t>
  </si>
  <si>
    <t xml:space="preserve">76</t>
  </si>
  <si>
    <t xml:space="preserve">农学院</t>
  </si>
  <si>
    <t xml:space="preserve">胜晨静</t>
  </si>
  <si>
    <t xml:space="preserve">2016010042</t>
  </si>
  <si>
    <t xml:space="preserve">预处理小麦秸秆与牛粪混合厌氧发酵产气协同效果研究</t>
  </si>
  <si>
    <t xml:space="preserve">王晓娇</t>
  </si>
  <si>
    <t xml:space="preserve">77</t>
  </si>
  <si>
    <t xml:space="preserve">王岚</t>
  </si>
  <si>
    <t xml:space="preserve">2016010164</t>
  </si>
  <si>
    <t xml:space="preserve">长期保护性耕作对小麦田土壤团聚体特征及微生物群落的影响</t>
  </si>
  <si>
    <t xml:space="preserve">温晓霞</t>
  </si>
  <si>
    <t xml:space="preserve">78</t>
  </si>
  <si>
    <t xml:space="preserve">孔乐辉</t>
  </si>
  <si>
    <t xml:space="preserve">2016010099</t>
  </si>
  <si>
    <t xml:space="preserve">激发植物抗寄生疫霉菌的印度梨形孢效应蛋白的鉴定</t>
  </si>
  <si>
    <t xml:space="preserve">强晓玉</t>
  </si>
  <si>
    <t xml:space="preserve">79</t>
  </si>
  <si>
    <t xml:space="preserve">敖淳淳</t>
  </si>
  <si>
    <t xml:space="preserve">2016010154</t>
  </si>
  <si>
    <r>
      <rPr>
        <sz val="10"/>
        <rFont val="Noto Sans"/>
        <family val="2"/>
      </rPr>
      <t xml:space="preserve">不同小麦品种</t>
    </r>
    <r>
      <rPr>
        <sz val="10"/>
        <rFont val="宋体"/>
        <family val="0"/>
        <charset val="134"/>
      </rPr>
      <t xml:space="preserve">(</t>
    </r>
    <r>
      <rPr>
        <sz val="10"/>
        <rFont val="Noto Sans"/>
        <family val="2"/>
      </rPr>
      <t xml:space="preserve">系</t>
    </r>
    <r>
      <rPr>
        <sz val="10"/>
        <rFont val="宋体"/>
        <family val="0"/>
        <charset val="134"/>
      </rPr>
      <t xml:space="preserve">)</t>
    </r>
    <r>
      <rPr>
        <sz val="10"/>
        <rFont val="Noto Sans"/>
        <family val="2"/>
      </rPr>
      <t xml:space="preserve">幼苗根系表型鉴定和细胞学观察</t>
    </r>
  </si>
  <si>
    <t xml:space="preserve">王晓明</t>
  </si>
  <si>
    <t xml:space="preserve">80</t>
  </si>
  <si>
    <t xml:space="preserve">解梦凡</t>
  </si>
  <si>
    <t xml:space="preserve">2016010137</t>
  </si>
  <si>
    <r>
      <rPr>
        <sz val="10"/>
        <rFont val="Noto Sans"/>
        <family val="2"/>
      </rPr>
      <t xml:space="preserve">小麦</t>
    </r>
    <r>
      <rPr>
        <sz val="10"/>
        <rFont val="宋体"/>
        <family val="0"/>
        <charset val="134"/>
      </rPr>
      <t xml:space="preserve">-</t>
    </r>
    <r>
      <rPr>
        <sz val="10"/>
        <rFont val="Noto Sans"/>
        <family val="2"/>
      </rPr>
      <t xml:space="preserve">华山新麦草矮杆种质</t>
    </r>
    <r>
      <rPr>
        <sz val="10"/>
        <rFont val="宋体"/>
        <family val="0"/>
        <charset val="134"/>
      </rPr>
      <t xml:space="preserve">DH29</t>
    </r>
    <r>
      <rPr>
        <sz val="10"/>
        <rFont val="Noto Sans"/>
        <family val="2"/>
      </rPr>
      <t xml:space="preserve">的分子细胞遗传学研究及农艺性状鉴定</t>
    </r>
  </si>
  <si>
    <t xml:space="preserve">赵继新</t>
  </si>
  <si>
    <t xml:space="preserve">81</t>
  </si>
  <si>
    <t xml:space="preserve">葡萄酒学院</t>
  </si>
  <si>
    <t xml:space="preserve">陶妍冰</t>
  </si>
  <si>
    <t xml:space="preserve">2016013425</t>
  </si>
  <si>
    <t xml:space="preserve">葡萄酒包装材料的评价与选择</t>
  </si>
  <si>
    <t xml:space="preserve">杨和财</t>
  </si>
  <si>
    <t xml:space="preserve">82</t>
  </si>
  <si>
    <t xml:space="preserve">任毓瑶</t>
  </si>
  <si>
    <t xml:space="preserve">2016013490</t>
  </si>
  <si>
    <t xml:space="preserve">工程化改造圆红冬孢酵母构建柠檬烯生物合成细胞工厂的研究</t>
  </si>
  <si>
    <t xml:space="preserve">杨晓兵</t>
  </si>
  <si>
    <t xml:space="preserve">83</t>
  </si>
  <si>
    <t xml:space="preserve">高若缈</t>
  </si>
  <si>
    <t xml:space="preserve">2016013518</t>
  </si>
  <si>
    <t xml:space="preserve">葡萄灰霉菌多态性及其对葡萄品质的影响</t>
  </si>
  <si>
    <t xml:space="preserve">王雪飞</t>
  </si>
  <si>
    <t xml:space="preserve">84</t>
  </si>
  <si>
    <t xml:space="preserve">荆思雨</t>
  </si>
  <si>
    <t xml:space="preserve">2016013430</t>
  </si>
  <si>
    <r>
      <rPr>
        <sz val="10"/>
        <rFont val="Noto Sans"/>
        <family val="2"/>
      </rPr>
      <t xml:space="preserve">葡萄汁有孢汉逊酵母</t>
    </r>
    <r>
      <rPr>
        <sz val="10"/>
        <rFont val="宋体"/>
        <family val="0"/>
        <charset val="134"/>
      </rPr>
      <t xml:space="preserve">Yun268β-</t>
    </r>
    <r>
      <rPr>
        <sz val="10"/>
        <rFont val="Noto Sans"/>
        <family val="2"/>
      </rPr>
      <t xml:space="preserve">葡萄糖苷酶的分离纯化及酶学性质</t>
    </r>
  </si>
  <si>
    <t xml:space="preserve">靳国杰</t>
  </si>
  <si>
    <t xml:space="preserve">85</t>
  </si>
  <si>
    <t xml:space="preserve">人文社会发展学院</t>
  </si>
  <si>
    <t xml:space="preserve">张新月</t>
  </si>
  <si>
    <t xml:space="preserve">2016014564</t>
  </si>
  <si>
    <t xml:space="preserve">我国矿区生态修复法律规制研究</t>
  </si>
  <si>
    <t xml:space="preserve">张祖庆</t>
  </si>
  <si>
    <t xml:space="preserve">86</t>
  </si>
  <si>
    <t xml:space="preserve">侯静文</t>
  </si>
  <si>
    <t xml:space="preserve">2016014568</t>
  </si>
  <si>
    <t xml:space="preserve">论认罪认罚从宽制度</t>
  </si>
  <si>
    <t xml:space="preserve">徐春成</t>
  </si>
  <si>
    <t xml:space="preserve">87</t>
  </si>
  <si>
    <t xml:space="preserve">冷佳君</t>
  </si>
  <si>
    <t xml:space="preserve">2016014574</t>
  </si>
  <si>
    <t xml:space="preserve">我国法院裁判文书中的宪法援引研究——基于已公开判决书的数据分析</t>
  </si>
  <si>
    <t xml:space="preserve">董红</t>
  </si>
  <si>
    <t xml:space="preserve">88</t>
  </si>
  <si>
    <t xml:space="preserve">于咏雪</t>
  </si>
  <si>
    <t xml:space="preserve">2016014600</t>
  </si>
  <si>
    <t xml:space="preserve">网约车交通事故民事责任研究</t>
  </si>
  <si>
    <t xml:space="preserve">郝晓红</t>
  </si>
  <si>
    <t xml:space="preserve">89</t>
  </si>
  <si>
    <t xml:space="preserve">徐岳桐</t>
  </si>
  <si>
    <t xml:space="preserve">2016014779</t>
  </si>
  <si>
    <t xml:space="preserve">我国农地污染防治法律制度研究</t>
  </si>
  <si>
    <t xml:space="preserve">张忠潮</t>
  </si>
  <si>
    <t xml:space="preserve">90</t>
  </si>
  <si>
    <t xml:space="preserve">林晨一</t>
  </si>
  <si>
    <t xml:space="preserve">2016014672</t>
  </si>
  <si>
    <t xml:space="preserve">相对贫困儿童学业成就的影响因素研究——基于个人禀赋和家庭禀赋的联合作用机制</t>
  </si>
  <si>
    <t xml:space="preserve">赵丹</t>
  </si>
  <si>
    <t xml:space="preserve">91</t>
  </si>
  <si>
    <t xml:space="preserve">赵汉卿</t>
  </si>
  <si>
    <t xml:space="preserve">2016014681</t>
  </si>
  <si>
    <t xml:space="preserve">协同治理视角下政务新媒体矩阵对社会治理创新的作用研究——以“杨凌发布”为例</t>
  </si>
  <si>
    <t xml:space="preserve">何得桂</t>
  </si>
  <si>
    <t xml:space="preserve">92</t>
  </si>
  <si>
    <t xml:space="preserve">余佳岭</t>
  </si>
  <si>
    <t xml:space="preserve">2016014686</t>
  </si>
  <si>
    <t xml:space="preserve">环境认知与个人规范对大学生亲环境行为影响研究</t>
  </si>
  <si>
    <t xml:space="preserve">王兵</t>
  </si>
  <si>
    <t xml:space="preserve">93</t>
  </si>
  <si>
    <t xml:space="preserve">朱江涛</t>
  </si>
  <si>
    <t xml:space="preserve">2016014740</t>
  </si>
  <si>
    <r>
      <rPr>
        <sz val="10"/>
        <color rgb="FF000000"/>
        <rFont val="Noto Sans"/>
        <family val="2"/>
      </rPr>
      <t xml:space="preserve">农村中小学寄宿生人际交往能力提升的小组工作研究
——以河南省卢氏县</t>
    </r>
    <r>
      <rPr>
        <sz val="10"/>
        <color rgb="FF000000"/>
        <rFont val="宋体"/>
        <family val="0"/>
        <charset val="134"/>
      </rPr>
      <t xml:space="preserve">H</t>
    </r>
    <r>
      <rPr>
        <sz val="10"/>
        <color rgb="FF000000"/>
        <rFont val="Noto Sans"/>
        <family val="2"/>
      </rPr>
      <t xml:space="preserve">学校为例</t>
    </r>
  </si>
  <si>
    <t xml:space="preserve">赵晓峰</t>
  </si>
  <si>
    <t xml:space="preserve">94</t>
  </si>
  <si>
    <t xml:space="preserve">周丹丹</t>
  </si>
  <si>
    <t xml:space="preserve">2016014720</t>
  </si>
  <si>
    <t xml:space="preserve">乡村振兴背景下传统民俗文化复兴的路径研究——以陕西省杨村为例</t>
  </si>
  <si>
    <t xml:space="preserve">袁君刚</t>
  </si>
  <si>
    <t xml:space="preserve">95</t>
  </si>
  <si>
    <t xml:space="preserve">王佳琪</t>
  </si>
  <si>
    <t xml:space="preserve">2016014752</t>
  </si>
  <si>
    <t xml:space="preserve">《风险社会视角下的网络暴力分析——以微博“德阳医生自杀案”为例》</t>
  </si>
  <si>
    <t xml:space="preserve">邢成举</t>
  </si>
  <si>
    <t xml:space="preserve">96</t>
  </si>
  <si>
    <t xml:space="preserve">生命科学学院</t>
  </si>
  <si>
    <t xml:space="preserve">郭文通</t>
  </si>
  <si>
    <t xml:space="preserve">2016013839</t>
  </si>
  <si>
    <r>
      <rPr>
        <sz val="10"/>
        <rFont val="Noto Sans"/>
        <family val="2"/>
      </rPr>
      <t xml:space="preserve">猕猴桃溃疡病</t>
    </r>
    <r>
      <rPr>
        <sz val="10"/>
        <rFont val="宋体"/>
        <family val="0"/>
        <charset val="134"/>
      </rPr>
      <t xml:space="preserve">LAMP</t>
    </r>
    <r>
      <rPr>
        <sz val="10"/>
        <rFont val="Noto Sans"/>
        <family val="2"/>
      </rPr>
      <t xml:space="preserve">检测技术建立</t>
    </r>
  </si>
  <si>
    <t xml:space="preserve">王娜娜</t>
  </si>
  <si>
    <t xml:space="preserve">97</t>
  </si>
  <si>
    <t xml:space="preserve">王浩宇</t>
  </si>
  <si>
    <t xml:space="preserve">2016013744</t>
  </si>
  <si>
    <r>
      <rPr>
        <sz val="10"/>
        <rFont val="Noto Sans"/>
        <family val="2"/>
      </rPr>
      <t xml:space="preserve">粗糙脉孢菌纤维素酶表达关键转录因子</t>
    </r>
    <r>
      <rPr>
        <i val="true"/>
        <sz val="10"/>
        <rFont val="宋体"/>
        <family val="0"/>
        <charset val="134"/>
      </rPr>
      <t xml:space="preserve">clr-1</t>
    </r>
    <r>
      <rPr>
        <i val="true"/>
        <sz val="10"/>
        <rFont val="Noto Sans"/>
        <family val="2"/>
      </rPr>
      <t xml:space="preserve">：：</t>
    </r>
    <r>
      <rPr>
        <i val="true"/>
        <sz val="10"/>
        <rFont val="宋体"/>
        <family val="0"/>
        <charset val="134"/>
      </rPr>
      <t xml:space="preserve">hat</t>
    </r>
    <r>
      <rPr>
        <i val="true"/>
        <sz val="10"/>
        <rFont val="Noto Sans"/>
        <family val="2"/>
      </rPr>
      <t xml:space="preserve">：</t>
    </r>
    <r>
      <rPr>
        <i val="true"/>
        <sz val="10"/>
        <rFont val="宋体"/>
        <family val="0"/>
        <charset val="134"/>
      </rPr>
      <t xml:space="preserve">:flag</t>
    </r>
    <r>
      <rPr>
        <sz val="10"/>
        <rFont val="Noto Sans"/>
        <family val="2"/>
      </rPr>
      <t xml:space="preserve">融合表达菌株的构建</t>
    </r>
  </si>
  <si>
    <t xml:space="preserve">陈少林</t>
  </si>
  <si>
    <t xml:space="preserve">98</t>
  </si>
  <si>
    <t xml:space="preserve">余启军</t>
  </si>
  <si>
    <t xml:space="preserve">2016013564</t>
  </si>
  <si>
    <r>
      <rPr>
        <sz val="10"/>
        <rFont val="Noto Sans"/>
        <family val="2"/>
      </rPr>
      <t xml:space="preserve">拟南芥捕光天线蛋白</t>
    </r>
    <r>
      <rPr>
        <sz val="10"/>
        <rFont val="宋体"/>
        <family val="0"/>
        <charset val="134"/>
      </rPr>
      <t xml:space="preserve">LhcB2</t>
    </r>
    <r>
      <rPr>
        <sz val="10"/>
        <rFont val="Noto Sans"/>
        <family val="2"/>
      </rPr>
      <t xml:space="preserve">降解途径的研究</t>
    </r>
  </si>
  <si>
    <t xml:space="preserve">齐亚飞</t>
  </si>
  <si>
    <t xml:space="preserve">99</t>
  </si>
  <si>
    <t xml:space="preserve">陈明珏</t>
  </si>
  <si>
    <t xml:space="preserve">2016013841</t>
  </si>
  <si>
    <r>
      <rPr>
        <sz val="10"/>
        <rFont val="Noto Sans"/>
        <family val="2"/>
      </rPr>
      <t xml:space="preserve">粗糙脉孢菌纤维素酶转录因子</t>
    </r>
    <r>
      <rPr>
        <i val="true"/>
        <sz val="10"/>
        <rFont val="宋体"/>
        <family val="0"/>
        <charset val="134"/>
      </rPr>
      <t xml:space="preserve">clr-4</t>
    </r>
    <r>
      <rPr>
        <i val="true"/>
        <sz val="10"/>
        <rFont val="Noto Sans"/>
        <family val="2"/>
      </rPr>
      <t xml:space="preserve">：：</t>
    </r>
    <r>
      <rPr>
        <i val="true"/>
        <sz val="10"/>
        <rFont val="宋体"/>
        <family val="0"/>
        <charset val="134"/>
      </rPr>
      <t xml:space="preserve">hat</t>
    </r>
    <r>
      <rPr>
        <i val="true"/>
        <sz val="10"/>
        <rFont val="Noto Sans"/>
        <family val="2"/>
      </rPr>
      <t xml:space="preserve">：：</t>
    </r>
    <r>
      <rPr>
        <i val="true"/>
        <sz val="10"/>
        <rFont val="宋体"/>
        <family val="0"/>
        <charset val="134"/>
      </rPr>
      <t xml:space="preserve">flag</t>
    </r>
    <r>
      <rPr>
        <sz val="10"/>
        <rFont val="Noto Sans"/>
        <family val="2"/>
      </rPr>
      <t xml:space="preserve">融合表达菌株的构建</t>
    </r>
  </si>
  <si>
    <t xml:space="preserve">100</t>
  </si>
  <si>
    <t xml:space="preserve">田星</t>
  </si>
  <si>
    <t xml:space="preserve">2016013641</t>
  </si>
  <si>
    <t xml:space="preserve">陕西披碱草属植物穗部形态多样性研究</t>
  </si>
  <si>
    <t xml:space="preserve">杨文权</t>
  </si>
  <si>
    <t xml:space="preserve">101</t>
  </si>
  <si>
    <t xml:space="preserve">覃钰玲</t>
  </si>
  <si>
    <t xml:space="preserve">2016013758</t>
  </si>
  <si>
    <t xml:space="preserve">慢病毒包装构建荧光标记线粒体细胞系及活细胞成像的研究</t>
  </si>
  <si>
    <t xml:space="preserve">颜  霞</t>
  </si>
  <si>
    <t xml:space="preserve">102</t>
  </si>
  <si>
    <t xml:space="preserve">甄秋欣</t>
  </si>
  <si>
    <t xml:space="preserve">2016013825</t>
  </si>
  <si>
    <r>
      <rPr>
        <sz val="10"/>
        <rFont val="宋体"/>
        <family val="0"/>
        <charset val="134"/>
      </rPr>
      <t xml:space="preserve">Mre11</t>
    </r>
    <r>
      <rPr>
        <sz val="10"/>
        <rFont val="Noto Sans"/>
        <family val="2"/>
      </rPr>
      <t xml:space="preserve">的原核表达纯化及其与</t>
    </r>
    <r>
      <rPr>
        <sz val="10"/>
        <rFont val="宋体"/>
        <family val="0"/>
        <charset val="134"/>
      </rPr>
      <t xml:space="preserve">RPC4</t>
    </r>
    <r>
      <rPr>
        <sz val="10"/>
        <rFont val="Noto Sans"/>
        <family val="2"/>
      </rPr>
      <t xml:space="preserve">的蛋白互作分析</t>
    </r>
  </si>
  <si>
    <t xml:space="preserve">刘夏燕</t>
  </si>
  <si>
    <t xml:space="preserve">103</t>
  </si>
  <si>
    <t xml:space="preserve">胡玥</t>
  </si>
  <si>
    <t xml:space="preserve">2016013707</t>
  </si>
  <si>
    <t xml:space="preserve">金花忍冬、锦带花、海仙花和蝟实的雌、雄蕊结构特征</t>
  </si>
  <si>
    <t xml:space="preserve">苗芳</t>
  </si>
  <si>
    <t xml:space="preserve">104</t>
  </si>
  <si>
    <t xml:space="preserve">石亚男</t>
  </si>
  <si>
    <t xml:space="preserve">2016013554</t>
  </si>
  <si>
    <r>
      <rPr>
        <sz val="10"/>
        <rFont val="Noto Sans"/>
        <family val="2"/>
      </rPr>
      <t xml:space="preserve">杆状病毒</t>
    </r>
    <r>
      <rPr>
        <sz val="10"/>
        <rFont val="宋体"/>
        <family val="0"/>
        <charset val="134"/>
      </rPr>
      <t xml:space="preserve">AcMNPV</t>
    </r>
    <r>
      <rPr>
        <sz val="10"/>
        <rFont val="Noto Sans"/>
        <family val="2"/>
      </rPr>
      <t xml:space="preserve">的 </t>
    </r>
    <r>
      <rPr>
        <sz val="10"/>
        <rFont val="宋体"/>
        <family val="0"/>
        <charset val="134"/>
      </rPr>
      <t xml:space="preserve">lef-6</t>
    </r>
    <r>
      <rPr>
        <sz val="10"/>
        <rFont val="Noto Sans"/>
        <family val="2"/>
      </rPr>
      <t xml:space="preserve">基因敲除及其功能的初步研究</t>
    </r>
  </si>
  <si>
    <t xml:space="preserve">陈红英</t>
  </si>
  <si>
    <t xml:space="preserve">105</t>
  </si>
  <si>
    <t xml:space="preserve">食品科学与工程学院</t>
  </si>
  <si>
    <t xml:space="preserve">王千诩</t>
  </si>
  <si>
    <t xml:space="preserve">2015013334</t>
  </si>
  <si>
    <r>
      <rPr>
        <sz val="10"/>
        <color rgb="FF000000"/>
        <rFont val="Noto Sans"/>
        <family val="2"/>
      </rPr>
      <t xml:space="preserve">低聚甘露糖对</t>
    </r>
    <r>
      <rPr>
        <sz val="10"/>
        <color rgb="FF000000"/>
        <rFont val="宋体"/>
        <family val="0"/>
        <charset val="134"/>
      </rPr>
      <t xml:space="preserve">5XFAD</t>
    </r>
    <r>
      <rPr>
        <sz val="10"/>
        <color rgb="FF000000"/>
        <rFont val="Noto Sans"/>
        <family val="2"/>
      </rPr>
      <t xml:space="preserve">小鼠认知功能障碍的改善作用研究</t>
    </r>
  </si>
  <si>
    <t xml:space="preserve">刘志刚</t>
  </si>
  <si>
    <t xml:space="preserve">106</t>
  </si>
  <si>
    <t xml:space="preserve">邰强</t>
  </si>
  <si>
    <t xml:space="preserve">2016013270</t>
  </si>
  <si>
    <t xml:space="preserve">干热处理对普通及糯小麦淀粉结构、理化性质和消化特性的影响研究</t>
  </si>
  <si>
    <t xml:space="preserve">李文浩</t>
  </si>
  <si>
    <t xml:space="preserve">107</t>
  </si>
  <si>
    <t xml:space="preserve">郑晓营</t>
  </si>
  <si>
    <t xml:space="preserve">2016013123</t>
  </si>
  <si>
    <r>
      <rPr>
        <sz val="10"/>
        <color rgb="FF000000"/>
        <rFont val="宋体"/>
        <family val="0"/>
        <charset val="134"/>
      </rPr>
      <t xml:space="preserve">DDAB</t>
    </r>
    <r>
      <rPr>
        <sz val="10"/>
        <color rgb="FF000000"/>
        <rFont val="Noto Sans"/>
        <family val="2"/>
      </rPr>
      <t xml:space="preserve">结合微酸性电解水对金黄色葡萄球菌和铜绿假单胞菌生物被膜的清除作用</t>
    </r>
  </si>
  <si>
    <t xml:space="preserve">石超</t>
  </si>
  <si>
    <t xml:space="preserve">108</t>
  </si>
  <si>
    <t xml:space="preserve">陆玉言</t>
  </si>
  <si>
    <t xml:space="preserve">2016013170</t>
  </si>
  <si>
    <t xml:space="preserve">酵母发酵和乳化协同对番茄汁中番茄红素生物有效性的影响研究</t>
  </si>
  <si>
    <t xml:space="preserve">刘夫国</t>
  </si>
  <si>
    <t xml:space="preserve">109</t>
  </si>
  <si>
    <t xml:space="preserve">兰天</t>
  </si>
  <si>
    <t xml:space="preserve">2016013215</t>
  </si>
  <si>
    <t xml:space="preserve">中国猕猴桃主栽及新培育品种的香气特征分析</t>
  </si>
  <si>
    <t xml:space="preserve">马婷婷</t>
  </si>
  <si>
    <t xml:space="preserve">110</t>
  </si>
  <si>
    <t xml:space="preserve">胡贝多</t>
  </si>
  <si>
    <t xml:space="preserve">2016011655</t>
  </si>
  <si>
    <t xml:space="preserve">益生菌发酵对红枣汁抗氧化能力、营养品质及香气的影响</t>
  </si>
  <si>
    <t xml:space="preserve">雷宏杰</t>
  </si>
  <si>
    <t xml:space="preserve">111</t>
  </si>
  <si>
    <t xml:space="preserve">水利与建筑工程学院</t>
  </si>
  <si>
    <t xml:space="preserve">陈英昕</t>
  </si>
  <si>
    <t xml:space="preserve">2016012107</t>
  </si>
  <si>
    <r>
      <rPr>
        <sz val="10"/>
        <rFont val="Noto Sans"/>
        <family val="2"/>
      </rPr>
      <t xml:space="preserve">钛表面碳化钛</t>
    </r>
    <r>
      <rPr>
        <sz val="10"/>
        <rFont val="宋体"/>
        <family val="0"/>
        <charset val="134"/>
      </rPr>
      <t xml:space="preserve">-</t>
    </r>
    <r>
      <rPr>
        <sz val="10"/>
        <rFont val="Noto Sans"/>
        <family val="2"/>
      </rPr>
      <t xml:space="preserve">硅化钛涂层的制备及其性能研究</t>
    </r>
  </si>
  <si>
    <t xml:space="preserve">吴守军</t>
  </si>
  <si>
    <t xml:space="preserve">112</t>
  </si>
  <si>
    <t xml:space="preserve">刘孟阳</t>
  </si>
  <si>
    <t xml:space="preserve">2016011912</t>
  </si>
  <si>
    <t xml:space="preserve">枣渠水电站油气水系统设计</t>
  </si>
  <si>
    <t xml:space="preserve">李凯</t>
  </si>
  <si>
    <t xml:space="preserve">113</t>
  </si>
  <si>
    <t xml:space="preserve">陆家豪</t>
  </si>
  <si>
    <t xml:space="preserve">2016011928</t>
  </si>
  <si>
    <t xml:space="preserve">亲鱼型水轮机研发</t>
  </si>
  <si>
    <t xml:space="preserve">毛秀丽</t>
  </si>
  <si>
    <t xml:space="preserve">114</t>
  </si>
  <si>
    <t xml:space="preserve">张鑫</t>
  </si>
  <si>
    <t xml:space="preserve">2016011794</t>
  </si>
  <si>
    <t xml:space="preserve">智能小车自动泊车系统设计与实验</t>
  </si>
  <si>
    <t xml:space="preserve">李宗平</t>
  </si>
  <si>
    <t xml:space="preserve">115</t>
  </si>
  <si>
    <t xml:space="preserve">谢琪</t>
  </si>
  <si>
    <t xml:space="preserve">2016011772</t>
  </si>
  <si>
    <r>
      <rPr>
        <sz val="10"/>
        <rFont val="Noto Sans"/>
        <family val="2"/>
      </rPr>
      <t xml:space="preserve">基于</t>
    </r>
    <r>
      <rPr>
        <sz val="10"/>
        <rFont val="SimSun"/>
        <family val="0"/>
        <charset val="134"/>
      </rPr>
      <t xml:space="preserve">LabVIEW</t>
    </r>
    <r>
      <rPr>
        <sz val="10"/>
        <rFont val="Noto Sans"/>
        <family val="2"/>
      </rPr>
      <t xml:space="preserve">与</t>
    </r>
    <r>
      <rPr>
        <sz val="10"/>
        <rFont val="SimSun"/>
        <family val="0"/>
        <charset val="134"/>
      </rPr>
      <t xml:space="preserve">ELVIS</t>
    </r>
    <r>
      <rPr>
        <sz val="10"/>
        <rFont val="Noto Sans"/>
        <family val="2"/>
      </rPr>
      <t xml:space="preserve">的电路教学实验系统设计</t>
    </r>
  </si>
  <si>
    <t xml:space="preserve">116</t>
  </si>
  <si>
    <t xml:space="preserve">饶俊</t>
  </si>
  <si>
    <t xml:space="preserve">2016010290</t>
  </si>
  <si>
    <t xml:space="preserve">电站锅炉对流受热面的灰污监测以及吹灰优化研究</t>
  </si>
  <si>
    <t xml:space="preserve">何自立</t>
  </si>
  <si>
    <t xml:space="preserve">117</t>
  </si>
  <si>
    <t xml:space="preserve">宋永秀</t>
  </si>
  <si>
    <t xml:space="preserve">2016013487</t>
  </si>
  <si>
    <r>
      <rPr>
        <sz val="10"/>
        <rFont val="Noto Sans"/>
        <family val="2"/>
      </rPr>
      <t xml:space="preserve">基于</t>
    </r>
    <r>
      <rPr>
        <sz val="10"/>
        <rFont val="宋体"/>
        <family val="0"/>
        <charset val="134"/>
      </rPr>
      <t xml:space="preserve">GaN</t>
    </r>
    <r>
      <rPr>
        <sz val="10"/>
        <rFont val="Noto Sans"/>
        <family val="2"/>
      </rPr>
      <t xml:space="preserve">器件的图腾柱整流器设计</t>
    </r>
  </si>
  <si>
    <t xml:space="preserve">谭亲跃</t>
  </si>
  <si>
    <t xml:space="preserve">118</t>
  </si>
  <si>
    <t xml:space="preserve">姜元</t>
  </si>
  <si>
    <t xml:space="preserve">2016012076</t>
  </si>
  <si>
    <t xml:space="preserve">利用卫星遥感数据分析气候因子对秦岭山脉森林植被的影响</t>
  </si>
  <si>
    <t xml:space="preserve">何建强</t>
  </si>
  <si>
    <t xml:space="preserve">119</t>
  </si>
  <si>
    <t xml:space="preserve">华溢</t>
  </si>
  <si>
    <t xml:space="preserve">2016011983</t>
  </si>
  <si>
    <t xml:space="preserve">黄土高原浅根植被地下水补给速率及控制因子分析</t>
  </si>
  <si>
    <t xml:space="preserve">李敏</t>
  </si>
  <si>
    <t xml:space="preserve">120</t>
  </si>
  <si>
    <t xml:space="preserve">郭域呈</t>
  </si>
  <si>
    <t xml:space="preserve">2016011987</t>
  </si>
  <si>
    <r>
      <rPr>
        <sz val="10"/>
        <rFont val="宋体"/>
        <family val="0"/>
        <charset val="134"/>
      </rPr>
      <t xml:space="preserve">U</t>
    </r>
    <r>
      <rPr>
        <sz val="10"/>
        <rFont val="Noto Sans"/>
        <family val="2"/>
      </rPr>
      <t xml:space="preserve">形渠道便携式子母鱼型量水槽水力性能研究</t>
    </r>
  </si>
  <si>
    <t xml:space="preserve">王玉宝</t>
  </si>
  <si>
    <t xml:space="preserve">121</t>
  </si>
  <si>
    <t xml:space="preserve">陈佳澄</t>
  </si>
  <si>
    <t xml:space="preserve">2016012069</t>
  </si>
  <si>
    <t xml:space="preserve">基于全球气候模型的中国降水稳定氧同位素分布研究</t>
  </si>
  <si>
    <t xml:space="preserve">李毅</t>
  </si>
  <si>
    <t xml:space="preserve">122</t>
  </si>
  <si>
    <t xml:space="preserve">王爽</t>
  </si>
  <si>
    <t xml:space="preserve">2016012013</t>
  </si>
  <si>
    <r>
      <rPr>
        <sz val="10"/>
        <color rgb="FF000000"/>
        <rFont val="Noto Sans"/>
        <family val="2"/>
      </rPr>
      <t xml:space="preserve">基于</t>
    </r>
    <r>
      <rPr>
        <sz val="10"/>
        <color rgb="FF000000"/>
        <rFont val="宋体"/>
        <family val="0"/>
        <charset val="134"/>
      </rPr>
      <t xml:space="preserve">GF-1</t>
    </r>
    <r>
      <rPr>
        <sz val="10"/>
        <color rgb="FF000000"/>
        <rFont val="Noto Sans"/>
        <family val="2"/>
      </rPr>
      <t xml:space="preserve">卫星遥感的河套灌区农田土壤含水率反演模型</t>
    </r>
  </si>
  <si>
    <t xml:space="preserve">姚一飞</t>
  </si>
  <si>
    <t xml:space="preserve">123</t>
  </si>
  <si>
    <t xml:space="preserve">邱元霖</t>
  </si>
  <si>
    <t xml:space="preserve">2016012139</t>
  </si>
  <si>
    <r>
      <rPr>
        <sz val="10"/>
        <color rgb="FF000000"/>
        <rFont val="Noto Sans"/>
        <family val="2"/>
      </rPr>
      <t xml:space="preserve">基于</t>
    </r>
    <r>
      <rPr>
        <sz val="10"/>
        <color rgb="FF000000"/>
        <rFont val="宋体"/>
        <family val="0"/>
        <charset val="134"/>
      </rPr>
      <t xml:space="preserve">Sentinel-2</t>
    </r>
    <r>
      <rPr>
        <sz val="10"/>
        <color rgb="FF000000"/>
        <rFont val="Noto Sans"/>
        <family val="2"/>
      </rPr>
      <t xml:space="preserve">卫星遥感的植被覆盖条件下土壤水盐反演模型</t>
    </r>
  </si>
  <si>
    <t xml:space="preserve">张智韬</t>
  </si>
  <si>
    <t xml:space="preserve">124</t>
  </si>
  <si>
    <t xml:space="preserve">吕彤阳</t>
  </si>
  <si>
    <t xml:space="preserve">2016012203</t>
  </si>
  <si>
    <t xml:space="preserve">上覆自重应力下兰州黄土浸水湿陷变形试验研究</t>
  </si>
  <si>
    <t xml:space="preserve">胡海军</t>
  </si>
  <si>
    <t xml:space="preserve">125</t>
  </si>
  <si>
    <t xml:space="preserve">刘展骑</t>
  </si>
  <si>
    <t xml:space="preserve">2016012213</t>
  </si>
  <si>
    <t xml:space="preserve">陶瓷透水砖渗透特性与堵塞规律试验研究</t>
  </si>
  <si>
    <t xml:space="preserve">任文渊</t>
  </si>
  <si>
    <t xml:space="preserve">126</t>
  </si>
  <si>
    <t xml:space="preserve">张智超</t>
  </si>
  <si>
    <t xml:space="preserve">2016012287</t>
  </si>
  <si>
    <t xml:space="preserve">杨凌示范区西农路交通综合调查分析与组织规划方案设计</t>
  </si>
  <si>
    <t xml:space="preserve">姜守芳</t>
  </si>
  <si>
    <t xml:space="preserve">127</t>
  </si>
  <si>
    <t xml:space="preserve">钱霄</t>
  </si>
  <si>
    <t xml:space="preserve">2016012193</t>
  </si>
  <si>
    <r>
      <rPr>
        <sz val="10"/>
        <color rgb="FF000000"/>
        <rFont val="宋体"/>
        <family val="0"/>
        <charset val="134"/>
      </rPr>
      <t xml:space="preserve">MVFT</t>
    </r>
    <r>
      <rPr>
        <sz val="10"/>
        <color rgb="FF000000"/>
        <rFont val="Noto Sans"/>
        <family val="2"/>
      </rPr>
      <t xml:space="preserve">组合梁</t>
    </r>
    <r>
      <rPr>
        <sz val="10"/>
        <color rgb="FF000000"/>
        <rFont val="宋体"/>
        <family val="0"/>
        <charset val="134"/>
      </rPr>
      <t xml:space="preserve">3×30m</t>
    </r>
    <r>
      <rPr>
        <sz val="10"/>
        <color rgb="FF000000"/>
        <rFont val="Noto Sans"/>
        <family val="2"/>
      </rPr>
      <t xml:space="preserve">工程设计</t>
    </r>
  </si>
  <si>
    <t xml:space="preserve">熊治华</t>
  </si>
  <si>
    <t xml:space="preserve">128</t>
  </si>
  <si>
    <t xml:space="preserve">外语系</t>
  </si>
  <si>
    <t xml:space="preserve">董怡菲</t>
  </si>
  <si>
    <t xml:space="preserve">2016014972</t>
  </si>
  <si>
    <t xml:space="preserve">大学英语课堂中教师提问策略与学生高阶认知能力提升的相关性研究——以西北农林科技大学为例</t>
  </si>
  <si>
    <t xml:space="preserve">宋岳礼</t>
  </si>
  <si>
    <t xml:space="preserve">129</t>
  </si>
  <si>
    <t xml:space="preserve">信息工程学院</t>
  </si>
  <si>
    <t xml:space="preserve">黄志一</t>
  </si>
  <si>
    <t xml:space="preserve">2016012733</t>
  </si>
  <si>
    <t xml:space="preserve">牛场视频关键帧提取研究</t>
  </si>
  <si>
    <t xml:space="preserve">张晶</t>
  </si>
  <si>
    <t xml:space="preserve">130</t>
  </si>
  <si>
    <t xml:space="preserve">胡枭</t>
  </si>
  <si>
    <t xml:space="preserve">2016013034</t>
  </si>
  <si>
    <t xml:space="preserve">基于深度学习的苹果叶部病害分类识别研究</t>
  </si>
  <si>
    <t xml:space="preserve">晁晓菲</t>
  </si>
  <si>
    <t xml:space="preserve">131</t>
  </si>
  <si>
    <t xml:space="preserve">王瑞萍</t>
  </si>
  <si>
    <t xml:space="preserve">2016012730</t>
  </si>
  <si>
    <t xml:space="preserve">点云分割算法的研究和实现</t>
  </si>
  <si>
    <t xml:space="preserve">杨会君</t>
  </si>
  <si>
    <t xml:space="preserve">132</t>
  </si>
  <si>
    <t xml:space="preserve">芦悦</t>
  </si>
  <si>
    <t xml:space="preserve">2016012848</t>
  </si>
  <si>
    <r>
      <rPr>
        <sz val="10"/>
        <rFont val="Noto Sans"/>
        <family val="2"/>
      </rPr>
      <t xml:space="preserve">基于</t>
    </r>
    <r>
      <rPr>
        <sz val="10"/>
        <rFont val="宋体"/>
        <family val="0"/>
        <charset val="134"/>
      </rPr>
      <t xml:space="preserve">GAN</t>
    </r>
    <r>
      <rPr>
        <sz val="10"/>
        <rFont val="Noto Sans"/>
        <family val="2"/>
      </rPr>
      <t xml:space="preserve">的异步事件流</t>
    </r>
    <r>
      <rPr>
        <sz val="10"/>
        <rFont val="宋体"/>
        <family val="0"/>
        <charset val="134"/>
      </rPr>
      <t xml:space="preserve">-</t>
    </r>
    <r>
      <rPr>
        <sz val="10"/>
        <rFont val="Noto Sans"/>
        <family val="2"/>
      </rPr>
      <t xml:space="preserve">图像生成技术</t>
    </r>
  </si>
  <si>
    <t xml:space="preserve">耿耀君</t>
  </si>
  <si>
    <t xml:space="preserve">133</t>
  </si>
  <si>
    <t xml:space="preserve">邓立文</t>
  </si>
  <si>
    <t xml:space="preserve">2016012897</t>
  </si>
  <si>
    <t xml:space="preserve">无人机遥感影像拼接错位检测研究</t>
  </si>
  <si>
    <t xml:space="preserve">宁纪锋</t>
  </si>
  <si>
    <t xml:space="preserve">134</t>
  </si>
  <si>
    <t xml:space="preserve">董良</t>
  </si>
  <si>
    <t xml:space="preserve">2016012893</t>
  </si>
  <si>
    <t xml:space="preserve">坡长理论模型优化与计算方法研究</t>
  </si>
  <si>
    <t xml:space="preserve">张宏鸣</t>
  </si>
  <si>
    <t xml:space="preserve">135</t>
  </si>
  <si>
    <t xml:space="preserve">方宏林</t>
  </si>
  <si>
    <t xml:space="preserve">2016012915</t>
  </si>
  <si>
    <t xml:space="preserve">基于深度学习的基因组信号识别方法研究</t>
  </si>
  <si>
    <t xml:space="preserve">刘全中</t>
  </si>
  <si>
    <t xml:space="preserve">136</t>
  </si>
  <si>
    <t xml:space="preserve">陈跃翰</t>
  </si>
  <si>
    <t xml:space="preserve">2016012785</t>
  </si>
  <si>
    <t xml:space="preserve">基于卷积神经网络的作物叶片病害识别研究</t>
  </si>
  <si>
    <t xml:space="preserve">刘斌</t>
  </si>
  <si>
    <t xml:space="preserve">137</t>
  </si>
  <si>
    <t xml:space="preserve">殷童</t>
  </si>
  <si>
    <t xml:space="preserve">2015013875</t>
  </si>
  <si>
    <t xml:space="preserve">多信号融合的基因组拷贝数变异识别方法研究</t>
  </si>
  <si>
    <t xml:space="preserve">于建涛</t>
  </si>
  <si>
    <t xml:space="preserve">138</t>
  </si>
  <si>
    <t xml:space="preserve">贺阿龙</t>
  </si>
  <si>
    <t xml:space="preserve">2016012996</t>
  </si>
  <si>
    <t xml:space="preserve">基于迁移学习的多任务眼底病变检测方法研究</t>
  </si>
  <si>
    <t xml:space="preserve">黄铝文</t>
  </si>
  <si>
    <t xml:space="preserve">139</t>
  </si>
  <si>
    <t xml:space="preserve">园艺学院</t>
  </si>
  <si>
    <t xml:space="preserve">李星奇</t>
  </si>
  <si>
    <t xml:space="preserve">2016010570</t>
  </si>
  <si>
    <r>
      <rPr>
        <sz val="10"/>
        <rFont val="宋体"/>
        <family val="0"/>
        <charset val="134"/>
      </rPr>
      <t xml:space="preserve">UV-B</t>
    </r>
    <r>
      <rPr>
        <sz val="10"/>
        <rFont val="Noto Sans"/>
        <family val="2"/>
      </rPr>
      <t xml:space="preserve">照射对苹果三萜含量及重要合成酶基因表达的影响</t>
    </r>
  </si>
  <si>
    <t xml:space="preserve">吕燕荣</t>
  </si>
  <si>
    <t xml:space="preserve">140</t>
  </si>
  <si>
    <t xml:space="preserve">魏韬</t>
  </si>
  <si>
    <t xml:space="preserve">2016010481</t>
  </si>
  <si>
    <t xml:space="preserve">光对‘夕阳红’梨果皮酚类 物质及着色的影响</t>
  </si>
  <si>
    <t xml:space="preserve">杨成泉</t>
  </si>
  <si>
    <t xml:space="preserve">141</t>
  </si>
  <si>
    <t xml:space="preserve">张爱珺</t>
  </si>
  <si>
    <t xml:space="preserve">2016010395</t>
  </si>
  <si>
    <t xml:space="preserve">不同营养液配方对袋培番茄栽培效果的影响</t>
  </si>
  <si>
    <t xml:space="preserve">胡晓辉</t>
  </si>
  <si>
    <t xml:space="preserve">142</t>
  </si>
  <si>
    <t xml:space="preserve">王静雅</t>
  </si>
  <si>
    <t xml:space="preserve">2015010475</t>
  </si>
  <si>
    <t xml:space="preserve">柞水县渔鼓文化主题公园规划设计</t>
  </si>
  <si>
    <t xml:space="preserve">陈红武</t>
  </si>
  <si>
    <t xml:space="preserve">143</t>
  </si>
  <si>
    <t xml:space="preserve">祁巧云</t>
  </si>
  <si>
    <t xml:space="preserve">2016010568</t>
  </si>
  <si>
    <r>
      <rPr>
        <sz val="10"/>
        <rFont val="Noto Sans"/>
        <family val="2"/>
      </rPr>
      <t xml:space="preserve">黄瓜果实长度的</t>
    </r>
    <r>
      <rPr>
        <sz val="10"/>
        <rFont val="宋体"/>
        <family val="0"/>
        <charset val="134"/>
      </rPr>
      <t xml:space="preserve">QTL</t>
    </r>
    <r>
      <rPr>
        <sz val="10"/>
        <rFont val="Noto Sans"/>
        <family val="2"/>
      </rPr>
      <t xml:space="preserve">定位研究</t>
    </r>
  </si>
  <si>
    <t xml:space="preserve">潘玉朋</t>
  </si>
  <si>
    <t xml:space="preserve">144</t>
  </si>
  <si>
    <t xml:space="preserve">植物保护学院</t>
  </si>
  <si>
    <t xml:space="preserve">李瑶</t>
  </si>
  <si>
    <t xml:space="preserve">2016010215</t>
  </si>
  <si>
    <r>
      <rPr>
        <sz val="10"/>
        <rFont val="宋体"/>
        <family val="0"/>
        <charset val="134"/>
      </rPr>
      <t xml:space="preserve">AATs</t>
    </r>
    <r>
      <rPr>
        <sz val="10"/>
        <rFont val="Noto Sans"/>
        <family val="2"/>
      </rPr>
      <t xml:space="preserve">基因在豌豆蚜肠道氨基酸吸收中的功能研究</t>
    </r>
  </si>
  <si>
    <t xml:space="preserve">田宏刚</t>
  </si>
  <si>
    <t xml:space="preserve">145</t>
  </si>
  <si>
    <t xml:space="preserve">吴淇</t>
  </si>
  <si>
    <t xml:space="preserve">2016010246</t>
  </si>
  <si>
    <r>
      <rPr>
        <sz val="10"/>
        <rFont val="Noto Sans"/>
        <family val="2"/>
      </rPr>
      <t xml:space="preserve">苹果树腐烂病菌鸟苷酸交换因子</t>
    </r>
    <r>
      <rPr>
        <sz val="10"/>
        <rFont val="宋体"/>
        <family val="0"/>
        <charset val="134"/>
      </rPr>
      <t xml:space="preserve">VmCcz1</t>
    </r>
    <r>
      <rPr>
        <sz val="10"/>
        <rFont val="Noto Sans"/>
        <family val="2"/>
      </rPr>
      <t xml:space="preserve">功能初步解析</t>
    </r>
  </si>
  <si>
    <t xml:space="preserve">徐亮胜</t>
  </si>
  <si>
    <t xml:space="preserve">146</t>
  </si>
  <si>
    <t xml:space="preserve">穆雅利</t>
  </si>
  <si>
    <t xml:space="preserve">2016010307</t>
  </si>
  <si>
    <t xml:space="preserve">含吲哚的肟酯类化合物的设计、合成及抑菌活性研究</t>
  </si>
  <si>
    <t xml:space="preserve">雷鹏</t>
  </si>
  <si>
    <t xml:space="preserve">147</t>
  </si>
  <si>
    <t xml:space="preserve">何苗苗</t>
  </si>
  <si>
    <t xml:space="preserve">2016010319</t>
  </si>
  <si>
    <t xml:space="preserve">不同助剂对联苯菊酯静电喷雾防治烟粉虱的影响</t>
  </si>
  <si>
    <t xml:space="preserve">师宝君</t>
  </si>
  <si>
    <t xml:space="preserve">148</t>
  </si>
  <si>
    <t xml:space="preserve">韩守乐</t>
  </si>
  <si>
    <t xml:space="preserve">2016010338</t>
  </si>
  <si>
    <r>
      <rPr>
        <sz val="10"/>
        <rFont val="宋体"/>
        <family val="0"/>
        <charset val="134"/>
      </rPr>
      <t xml:space="preserve">200L</t>
    </r>
    <r>
      <rPr>
        <sz val="10"/>
        <rFont val="Noto Sans"/>
        <family val="2"/>
      </rPr>
      <t xml:space="preserve">植物发状根培养装置的设计</t>
    </r>
  </si>
  <si>
    <t xml:space="preserve">陈光友</t>
  </si>
  <si>
    <t xml:space="preserve">149</t>
  </si>
  <si>
    <t xml:space="preserve">资源环境学院</t>
  </si>
  <si>
    <t xml:space="preserve">孙朝阳</t>
  </si>
  <si>
    <t xml:space="preserve">2016011554</t>
  </si>
  <si>
    <t xml:space="preserve">不同油菜绿肥对旱地冬小麦生长和土壤磷库的影响</t>
  </si>
  <si>
    <t xml:space="preserve">张达斌</t>
  </si>
  <si>
    <t xml:space="preserve">150</t>
  </si>
  <si>
    <t xml:space="preserve">李欣雨</t>
  </si>
  <si>
    <t xml:space="preserve">2016011628</t>
  </si>
  <si>
    <t xml:space="preserve">不同品种绿肥根系分泌物对土壤锌的活化效应</t>
  </si>
  <si>
    <t xml:space="preserve">黄冬琳</t>
  </si>
  <si>
    <t xml:space="preserve">151</t>
  </si>
  <si>
    <t xml:space="preserve">惠珂</t>
  </si>
  <si>
    <t xml:space="preserve">2016011624</t>
  </si>
  <si>
    <t xml:space="preserve">甘蓝根肿病不同发病程度根际真菌特性研究</t>
  </si>
  <si>
    <t xml:space="preserve">郭俏</t>
  </si>
  <si>
    <t xml:space="preserve">152</t>
  </si>
  <si>
    <t xml:space="preserve">张瑞</t>
  </si>
  <si>
    <t xml:space="preserve">2016011565</t>
  </si>
  <si>
    <r>
      <rPr>
        <sz val="10"/>
        <rFont val="Noto Sans"/>
        <family val="2"/>
      </rPr>
      <t xml:space="preserve">自催化过硫酸盐去除</t>
    </r>
    <r>
      <rPr>
        <sz val="10"/>
        <rFont val="宋体"/>
        <family val="0"/>
        <charset val="134"/>
      </rPr>
      <t xml:space="preserve">Cu-EDTA</t>
    </r>
    <r>
      <rPr>
        <sz val="10"/>
        <rFont val="Noto Sans"/>
        <family val="2"/>
      </rPr>
      <t xml:space="preserve">的效果探究</t>
    </r>
  </si>
  <si>
    <t xml:space="preserve">祝凌燕</t>
  </si>
  <si>
    <t xml:space="preserve">153</t>
  </si>
  <si>
    <t xml:space="preserve">杨正爽</t>
  </si>
  <si>
    <t xml:space="preserve">2016011601</t>
  </si>
  <si>
    <t xml:space="preserve">生物结皮对黄土高原典型植被区土壤团聚体中有机碳含量的影响</t>
  </si>
  <si>
    <t xml:space="preserve">黄懿梅</t>
  </si>
  <si>
    <t xml:space="preserve">154</t>
  </si>
  <si>
    <t xml:space="preserve">郭  佳</t>
  </si>
  <si>
    <t xml:space="preserve">2016011527 </t>
  </si>
  <si>
    <t xml:space="preserve">化工厂含氟废气处理处置</t>
  </si>
  <si>
    <t xml:space="preserve">王铁成</t>
  </si>
  <si>
    <t xml:space="preserve">155</t>
  </si>
  <si>
    <t xml:space="preserve">任惠如</t>
  </si>
  <si>
    <t xml:space="preserve">2016011590 </t>
  </si>
  <si>
    <r>
      <rPr>
        <sz val="10"/>
        <rFont val="宋体"/>
        <family val="0"/>
        <charset val="134"/>
      </rPr>
      <t xml:space="preserve">100MW</t>
    </r>
    <r>
      <rPr>
        <sz val="10"/>
        <rFont val="Noto Sans"/>
        <family val="2"/>
      </rPr>
      <t xml:space="preserve">机组燃煤电厂烟气净化工艺设计</t>
    </r>
  </si>
  <si>
    <t xml:space="preserve">屈广周</t>
  </si>
  <si>
    <t xml:space="preserve">156</t>
  </si>
  <si>
    <t xml:space="preserve">杨秀全</t>
  </si>
  <si>
    <t xml:space="preserve">2016011641 </t>
  </si>
  <si>
    <t xml:space="preserve">湖南某集约化养猪场污水处理工艺设计</t>
  </si>
  <si>
    <t xml:space="preserve">157</t>
  </si>
  <si>
    <t xml:space="preserve">李媛媛</t>
  </si>
  <si>
    <t xml:space="preserve">2016011437</t>
  </si>
  <si>
    <t xml:space="preserve">陕西省植被覆盖度时空变异特征及其地形响应关系</t>
  </si>
  <si>
    <t xml:space="preserve">齐雁冰</t>
  </si>
  <si>
    <t xml:space="preserve">158</t>
  </si>
  <si>
    <t xml:space="preserve">刘笑寒</t>
  </si>
  <si>
    <t xml:space="preserve">2016011418</t>
  </si>
  <si>
    <t xml:space="preserve">基于手机信令数据的居民出行性别及内部亚群体差异分析</t>
  </si>
  <si>
    <t xml:space="preserve">张青峰</t>
  </si>
  <si>
    <t xml:space="preserve">159</t>
  </si>
  <si>
    <t xml:space="preserve">林瑒焱</t>
  </si>
  <si>
    <t xml:space="preserve">2016011439</t>
  </si>
  <si>
    <t xml:space="preserve">长三角生态系统生产总值核算与重要生态保护空间识别</t>
  </si>
  <si>
    <t xml:space="preserve">王延平</t>
  </si>
  <si>
    <t xml:space="preserve">160</t>
  </si>
  <si>
    <t xml:space="preserve">范俊健</t>
  </si>
  <si>
    <t xml:space="preserve">2016011753</t>
  </si>
  <si>
    <r>
      <rPr>
        <sz val="10"/>
        <color rgb="FF000000"/>
        <rFont val="宋体"/>
        <family val="0"/>
        <charset val="134"/>
      </rPr>
      <t xml:space="preserve">1956-2017</t>
    </r>
    <r>
      <rPr>
        <sz val="10"/>
        <color rgb="FF000000"/>
        <rFont val="Noto Sans"/>
        <family val="2"/>
      </rPr>
      <t xml:space="preserve">黄河上游水沙变化及其驱动因素</t>
    </r>
  </si>
  <si>
    <t xml:space="preserve">田鹏</t>
  </si>
  <si>
    <t xml:space="preserve">161</t>
  </si>
  <si>
    <t xml:space="preserve">敖古凯麟</t>
  </si>
  <si>
    <t xml:space="preserve">2016011694</t>
  </si>
  <si>
    <t xml:space="preserve">不同生草年限果园土壤碳氮与胞外酶活性关系研究</t>
  </si>
  <si>
    <t xml:space="preserve">李会科</t>
  </si>
  <si>
    <t xml:space="preserve">162</t>
  </si>
  <si>
    <t xml:space="preserve">马露露</t>
  </si>
  <si>
    <t xml:space="preserve">2016011684</t>
  </si>
  <si>
    <t xml:space="preserve">陕南山塘溶解性有机物荧光特征分析</t>
  </si>
  <si>
    <t xml:space="preserve">李明</t>
  </si>
  <si>
    <t xml:space="preserve">163</t>
  </si>
  <si>
    <t xml:space="preserve">龚可杨</t>
  </si>
  <si>
    <t xml:space="preserve">2016011740</t>
  </si>
  <si>
    <t xml:space="preserve">固沙林恢复土壤酶化学计量特征及其生态效应</t>
  </si>
  <si>
    <t xml:space="preserve">佟小刚</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8"/>
      <name val="宋体"/>
      <family val="0"/>
      <charset val="134"/>
    </font>
    <font>
      <sz val="18"/>
      <name val="Noto Sans"/>
      <family val="2"/>
    </font>
    <font>
      <b val="true"/>
      <sz val="10"/>
      <color rgb="FF000000"/>
      <name val="Noto Sans"/>
      <family val="2"/>
    </font>
    <font>
      <sz val="10"/>
      <name val="宋体"/>
      <family val="0"/>
      <charset val="134"/>
    </font>
    <font>
      <sz val="10"/>
      <name val="Noto Sans"/>
      <family val="2"/>
    </font>
    <font>
      <sz val="10"/>
      <color rgb="FF000000"/>
      <name val="Noto Sans"/>
      <family val="2"/>
    </font>
    <font>
      <i val="true"/>
      <sz val="10"/>
      <name val="宋体"/>
      <family val="0"/>
      <charset val="134"/>
    </font>
    <font>
      <sz val="10"/>
      <color rgb="FF000000"/>
      <name val="宋体"/>
      <family val="0"/>
      <charset val="134"/>
    </font>
    <font>
      <i val="true"/>
      <sz val="10"/>
      <name val="Noto Sans"/>
      <family val="2"/>
    </font>
    <font>
      <sz val="10"/>
      <name val="SimSun"/>
      <family val="0"/>
      <charset val="134"/>
    </font>
    <font>
      <sz val="10"/>
      <color rgb="FF000000"/>
      <name val="Arial"/>
      <family val="2"/>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true" indent="0" shrinkToFit="false"/>
      <protection locked="true" hidden="false"/>
    </xf>
    <xf numFmtId="165" fontId="9" fillId="0" borderId="2" xfId="22" applyFont="true" applyBorder="true" applyAlignment="true" applyProtection="false">
      <alignment horizontal="general" vertical="center" textRotation="0" wrapText="true" indent="0" shrinkToFit="false"/>
      <protection locked="true" hidden="false"/>
    </xf>
    <xf numFmtId="165" fontId="10" fillId="0" borderId="2" xfId="22" applyFont="true" applyBorder="true" applyAlignment="true" applyProtection="false">
      <alignment horizontal="left"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general" vertical="center" textRotation="0" wrapText="true" indent="0" shrinkToFit="false"/>
      <protection locked="true" hidden="false"/>
    </xf>
    <xf numFmtId="165" fontId="10" fillId="0" borderId="2" xfId="24"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general" vertical="center" textRotation="0" wrapText="true" indent="0" shrinkToFit="false"/>
      <protection locked="true" hidden="false"/>
    </xf>
    <xf numFmtId="165" fontId="9" fillId="0" borderId="2" xfId="25" applyFont="true" applyBorder="true" applyAlignment="true" applyProtection="true">
      <alignment horizontal="general" vertical="center" textRotation="0" wrapText="true" indent="0" shrinkToFit="false"/>
      <protection locked="true" hidden="false"/>
    </xf>
    <xf numFmtId="164" fontId="10" fillId="0" borderId="2" xfId="26" applyFont="true" applyBorder="true" applyAlignment="true" applyProtection="true">
      <alignment horizontal="left" vertical="center" textRotation="0" wrapText="tru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true" hidden="false"/>
    </xf>
    <xf numFmtId="165" fontId="9" fillId="0" borderId="2" xfId="25"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general"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7" xfId="21"/>
    <cellStyle name="常规 2" xfId="22"/>
    <cellStyle name="常规 23" xfId="23"/>
    <cellStyle name="常规 3" xfId="24"/>
    <cellStyle name="常规 3 8" xfId="25"/>
    <cellStyle name="常规 4 2" xfId="26"/>
    <cellStyle name="常规 5 2" xfId="27"/>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E8" activeCellId="0" sqref="E8"/>
    </sheetView>
  </sheetViews>
  <sheetFormatPr defaultColWidth="8.8984375" defaultRowHeight="15.6" zeroHeight="false" outlineLevelRow="0" outlineLevelCol="0"/>
  <cols>
    <col collapsed="false" customWidth="true" hidden="false" outlineLevel="0" max="1" min="1" style="0" width="6.69"/>
    <col collapsed="false" customWidth="true" hidden="false" outlineLevel="0" max="2" min="2" style="1" width="17.09"/>
    <col collapsed="false" customWidth="true" hidden="false" outlineLevel="0" max="4" min="4" style="2" width="10.09"/>
    <col collapsed="false" customWidth="true" hidden="false" outlineLevel="0" max="5" min="5" style="1" width="27.89"/>
  </cols>
  <sheetData>
    <row r="1" customFormat="false" ht="42.6" hidden="false" customHeight="true" outlineLevel="0" collapsed="false">
      <c r="A1" s="3" t="s">
        <v>0</v>
      </c>
      <c r="B1" s="3"/>
      <c r="C1" s="3"/>
      <c r="D1" s="3"/>
      <c r="E1" s="3"/>
      <c r="F1" s="3"/>
    </row>
    <row r="2" customFormat="false" ht="24" hidden="false" customHeight="false" outlineLevel="0" collapsed="false">
      <c r="A2" s="4" t="s">
        <v>1</v>
      </c>
      <c r="B2" s="4" t="s">
        <v>2</v>
      </c>
      <c r="C2" s="4" t="s">
        <v>3</v>
      </c>
      <c r="D2" s="5" t="s">
        <v>4</v>
      </c>
      <c r="E2" s="4" t="s">
        <v>5</v>
      </c>
      <c r="F2" s="4" t="s">
        <v>6</v>
      </c>
    </row>
    <row r="3" customFormat="false" ht="24" hidden="false" customHeight="false" outlineLevel="0" collapsed="false">
      <c r="A3" s="6" t="s">
        <v>7</v>
      </c>
      <c r="B3" s="7" t="s">
        <v>8</v>
      </c>
      <c r="C3" s="8" t="s">
        <v>9</v>
      </c>
      <c r="D3" s="9" t="s">
        <v>10</v>
      </c>
      <c r="E3" s="10" t="s">
        <v>11</v>
      </c>
      <c r="F3" s="11" t="s">
        <v>12</v>
      </c>
    </row>
    <row r="4" customFormat="false" ht="24" hidden="false" customHeight="false" outlineLevel="0" collapsed="false">
      <c r="A4" s="6" t="s">
        <v>13</v>
      </c>
      <c r="B4" s="7" t="s">
        <v>8</v>
      </c>
      <c r="C4" s="8" t="s">
        <v>14</v>
      </c>
      <c r="D4" s="9" t="s">
        <v>15</v>
      </c>
      <c r="E4" s="12" t="s">
        <v>16</v>
      </c>
      <c r="F4" s="11" t="s">
        <v>17</v>
      </c>
    </row>
    <row r="5" customFormat="false" ht="24" hidden="false" customHeight="false" outlineLevel="0" collapsed="false">
      <c r="A5" s="6" t="s">
        <v>18</v>
      </c>
      <c r="B5" s="13" t="s">
        <v>19</v>
      </c>
      <c r="C5" s="14" t="s">
        <v>20</v>
      </c>
      <c r="D5" s="15" t="s">
        <v>21</v>
      </c>
      <c r="E5" s="13" t="s">
        <v>22</v>
      </c>
      <c r="F5" s="14" t="s">
        <v>23</v>
      </c>
    </row>
    <row r="6" customFormat="false" ht="24" hidden="false" customHeight="false" outlineLevel="0" collapsed="false">
      <c r="A6" s="6" t="s">
        <v>24</v>
      </c>
      <c r="B6" s="7" t="s">
        <v>19</v>
      </c>
      <c r="C6" s="16" t="s">
        <v>25</v>
      </c>
      <c r="D6" s="9" t="s">
        <v>26</v>
      </c>
      <c r="E6" s="7" t="s">
        <v>27</v>
      </c>
      <c r="F6" s="16" t="s">
        <v>28</v>
      </c>
    </row>
    <row r="7" customFormat="false" ht="24" hidden="false" customHeight="false" outlineLevel="0" collapsed="false">
      <c r="A7" s="6" t="s">
        <v>29</v>
      </c>
      <c r="B7" s="7" t="s">
        <v>19</v>
      </c>
      <c r="C7" s="16" t="s">
        <v>30</v>
      </c>
      <c r="D7" s="9" t="s">
        <v>31</v>
      </c>
      <c r="E7" s="7" t="s">
        <v>32</v>
      </c>
      <c r="F7" s="16" t="s">
        <v>33</v>
      </c>
    </row>
    <row r="8" customFormat="false" ht="24" hidden="false" customHeight="false" outlineLevel="0" collapsed="false">
      <c r="A8" s="6" t="s">
        <v>34</v>
      </c>
      <c r="B8" s="7" t="s">
        <v>19</v>
      </c>
      <c r="C8" s="16" t="s">
        <v>35</v>
      </c>
      <c r="D8" s="9" t="s">
        <v>36</v>
      </c>
      <c r="E8" s="17" t="s">
        <v>37</v>
      </c>
      <c r="F8" s="16" t="s">
        <v>38</v>
      </c>
    </row>
    <row r="9" customFormat="false" ht="24" hidden="false" customHeight="false" outlineLevel="0" collapsed="false">
      <c r="A9" s="6" t="s">
        <v>39</v>
      </c>
      <c r="B9" s="7" t="s">
        <v>40</v>
      </c>
      <c r="C9" s="16" t="s">
        <v>41</v>
      </c>
      <c r="D9" s="18" t="s">
        <v>42</v>
      </c>
      <c r="E9" s="19" t="s">
        <v>43</v>
      </c>
      <c r="F9" s="20" t="s">
        <v>44</v>
      </c>
    </row>
    <row r="10" customFormat="false" ht="24" hidden="false" customHeight="false" outlineLevel="0" collapsed="false">
      <c r="A10" s="6" t="s">
        <v>45</v>
      </c>
      <c r="B10" s="7" t="s">
        <v>40</v>
      </c>
      <c r="C10" s="16" t="s">
        <v>46</v>
      </c>
      <c r="D10" s="18" t="s">
        <v>47</v>
      </c>
      <c r="E10" s="19" t="s">
        <v>48</v>
      </c>
      <c r="F10" s="21" t="s">
        <v>49</v>
      </c>
    </row>
    <row r="11" customFormat="false" ht="24" hidden="false" customHeight="false" outlineLevel="0" collapsed="false">
      <c r="A11" s="6" t="s">
        <v>50</v>
      </c>
      <c r="B11" s="7" t="s">
        <v>40</v>
      </c>
      <c r="C11" s="16" t="s">
        <v>51</v>
      </c>
      <c r="D11" s="18" t="s">
        <v>52</v>
      </c>
      <c r="E11" s="19" t="s">
        <v>53</v>
      </c>
      <c r="F11" s="20" t="s">
        <v>54</v>
      </c>
    </row>
    <row r="12" customFormat="false" ht="24" hidden="false" customHeight="false" outlineLevel="0" collapsed="false">
      <c r="A12" s="6" t="s">
        <v>55</v>
      </c>
      <c r="B12" s="7" t="s">
        <v>40</v>
      </c>
      <c r="C12" s="16" t="s">
        <v>56</v>
      </c>
      <c r="D12" s="18" t="s">
        <v>57</v>
      </c>
      <c r="E12" s="19" t="s">
        <v>58</v>
      </c>
      <c r="F12" s="20" t="s">
        <v>59</v>
      </c>
    </row>
    <row r="13" customFormat="false" ht="24" hidden="false" customHeight="false" outlineLevel="0" collapsed="false">
      <c r="A13" s="6" t="s">
        <v>60</v>
      </c>
      <c r="B13" s="7" t="s">
        <v>40</v>
      </c>
      <c r="C13" s="16" t="s">
        <v>61</v>
      </c>
      <c r="D13" s="22" t="s">
        <v>62</v>
      </c>
      <c r="E13" s="19" t="s">
        <v>63</v>
      </c>
      <c r="F13" s="23" t="s">
        <v>64</v>
      </c>
    </row>
    <row r="14" customFormat="false" ht="24" hidden="false" customHeight="false" outlineLevel="0" collapsed="false">
      <c r="A14" s="6" t="s">
        <v>65</v>
      </c>
      <c r="B14" s="7" t="s">
        <v>40</v>
      </c>
      <c r="C14" s="16" t="s">
        <v>66</v>
      </c>
      <c r="D14" s="18" t="s">
        <v>67</v>
      </c>
      <c r="E14" s="19" t="s">
        <v>68</v>
      </c>
      <c r="F14" s="21" t="s">
        <v>69</v>
      </c>
    </row>
    <row r="15" customFormat="false" ht="24" hidden="false" customHeight="false" outlineLevel="0" collapsed="false">
      <c r="A15" s="6" t="s">
        <v>70</v>
      </c>
      <c r="B15" s="7" t="s">
        <v>71</v>
      </c>
      <c r="C15" s="16" t="s">
        <v>72</v>
      </c>
      <c r="D15" s="9" t="s">
        <v>73</v>
      </c>
      <c r="E15" s="7" t="s">
        <v>74</v>
      </c>
      <c r="F15" s="24" t="s">
        <v>75</v>
      </c>
    </row>
    <row r="16" customFormat="false" ht="24" hidden="false" customHeight="false" outlineLevel="0" collapsed="false">
      <c r="A16" s="6" t="s">
        <v>76</v>
      </c>
      <c r="B16" s="7" t="s">
        <v>71</v>
      </c>
      <c r="C16" s="16" t="s">
        <v>77</v>
      </c>
      <c r="D16" s="9" t="s">
        <v>78</v>
      </c>
      <c r="E16" s="7" t="s">
        <v>79</v>
      </c>
      <c r="F16" s="8" t="s">
        <v>80</v>
      </c>
    </row>
    <row r="17" customFormat="false" ht="15.6" hidden="false" customHeight="false" outlineLevel="0" collapsed="false">
      <c r="A17" s="6" t="s">
        <v>81</v>
      </c>
      <c r="B17" s="7" t="s">
        <v>71</v>
      </c>
      <c r="C17" s="16" t="s">
        <v>82</v>
      </c>
      <c r="D17" s="9" t="s">
        <v>83</v>
      </c>
      <c r="E17" s="7" t="s">
        <v>84</v>
      </c>
      <c r="F17" s="8" t="s">
        <v>85</v>
      </c>
    </row>
    <row r="18" customFormat="false" ht="15.6" hidden="false" customHeight="false" outlineLevel="0" collapsed="false">
      <c r="A18" s="6" t="s">
        <v>86</v>
      </c>
      <c r="B18" s="25" t="s">
        <v>71</v>
      </c>
      <c r="C18" s="26" t="s">
        <v>87</v>
      </c>
      <c r="D18" s="9" t="s">
        <v>88</v>
      </c>
      <c r="E18" s="25" t="s">
        <v>89</v>
      </c>
      <c r="F18" s="26" t="s">
        <v>90</v>
      </c>
    </row>
    <row r="19" customFormat="false" ht="24" hidden="false" customHeight="false" outlineLevel="0" collapsed="false">
      <c r="A19" s="6" t="s">
        <v>91</v>
      </c>
      <c r="B19" s="7" t="s">
        <v>71</v>
      </c>
      <c r="C19" s="8" t="s">
        <v>92</v>
      </c>
      <c r="D19" s="9" t="s">
        <v>93</v>
      </c>
      <c r="E19" s="7" t="s">
        <v>94</v>
      </c>
      <c r="F19" s="24" t="s">
        <v>95</v>
      </c>
    </row>
    <row r="20" customFormat="false" ht="24" hidden="false" customHeight="false" outlineLevel="0" collapsed="false">
      <c r="A20" s="6" t="s">
        <v>96</v>
      </c>
      <c r="B20" s="7" t="s">
        <v>71</v>
      </c>
      <c r="C20" s="16" t="s">
        <v>97</v>
      </c>
      <c r="D20" s="9" t="s">
        <v>98</v>
      </c>
      <c r="E20" s="7" t="s">
        <v>99</v>
      </c>
      <c r="F20" s="26" t="s">
        <v>100</v>
      </c>
    </row>
    <row r="21" customFormat="false" ht="24" hidden="false" customHeight="false" outlineLevel="0" collapsed="false">
      <c r="A21" s="6" t="s">
        <v>101</v>
      </c>
      <c r="B21" s="7" t="s">
        <v>71</v>
      </c>
      <c r="C21" s="16" t="s">
        <v>102</v>
      </c>
      <c r="D21" s="9" t="s">
        <v>103</v>
      </c>
      <c r="E21" s="7" t="s">
        <v>104</v>
      </c>
      <c r="F21" s="26" t="s">
        <v>105</v>
      </c>
    </row>
    <row r="22" customFormat="false" ht="24" hidden="false" customHeight="false" outlineLevel="0" collapsed="false">
      <c r="A22" s="6" t="s">
        <v>106</v>
      </c>
      <c r="B22" s="13" t="s">
        <v>107</v>
      </c>
      <c r="C22" s="14" t="s">
        <v>108</v>
      </c>
      <c r="D22" s="15" t="s">
        <v>109</v>
      </c>
      <c r="E22" s="13" t="s">
        <v>110</v>
      </c>
      <c r="F22" s="14" t="s">
        <v>111</v>
      </c>
    </row>
    <row r="23" customFormat="false" ht="24" hidden="false" customHeight="false" outlineLevel="0" collapsed="false">
      <c r="A23" s="6" t="s">
        <v>112</v>
      </c>
      <c r="B23" s="13" t="s">
        <v>107</v>
      </c>
      <c r="C23" s="14" t="s">
        <v>113</v>
      </c>
      <c r="D23" s="15" t="s">
        <v>114</v>
      </c>
      <c r="E23" s="13" t="s">
        <v>115</v>
      </c>
      <c r="F23" s="14" t="s">
        <v>116</v>
      </c>
    </row>
    <row r="24" customFormat="false" ht="24" hidden="false" customHeight="false" outlineLevel="0" collapsed="false">
      <c r="A24" s="6" t="s">
        <v>117</v>
      </c>
      <c r="B24" s="13" t="s">
        <v>107</v>
      </c>
      <c r="C24" s="14" t="s">
        <v>118</v>
      </c>
      <c r="D24" s="15" t="s">
        <v>119</v>
      </c>
      <c r="E24" s="13" t="s">
        <v>120</v>
      </c>
      <c r="F24" s="14" t="s">
        <v>121</v>
      </c>
    </row>
    <row r="25" customFormat="false" ht="24" hidden="false" customHeight="false" outlineLevel="0" collapsed="false">
      <c r="A25" s="6" t="s">
        <v>122</v>
      </c>
      <c r="B25" s="13" t="s">
        <v>107</v>
      </c>
      <c r="C25" s="14" t="s">
        <v>123</v>
      </c>
      <c r="D25" s="15" t="s">
        <v>124</v>
      </c>
      <c r="E25" s="13" t="s">
        <v>125</v>
      </c>
      <c r="F25" s="14" t="s">
        <v>126</v>
      </c>
    </row>
    <row r="26" customFormat="false" ht="15.6" hidden="false" customHeight="false" outlineLevel="0" collapsed="false">
      <c r="A26" s="6" t="s">
        <v>127</v>
      </c>
      <c r="B26" s="13" t="s">
        <v>107</v>
      </c>
      <c r="C26" s="14" t="s">
        <v>128</v>
      </c>
      <c r="D26" s="15" t="s">
        <v>129</v>
      </c>
      <c r="E26" s="13" t="s">
        <v>130</v>
      </c>
      <c r="F26" s="14" t="s">
        <v>111</v>
      </c>
    </row>
    <row r="27" customFormat="false" ht="24" hidden="false" customHeight="false" outlineLevel="0" collapsed="false">
      <c r="A27" s="6" t="s">
        <v>131</v>
      </c>
      <c r="B27" s="13" t="s">
        <v>107</v>
      </c>
      <c r="C27" s="14" t="s">
        <v>132</v>
      </c>
      <c r="D27" s="15" t="s">
        <v>133</v>
      </c>
      <c r="E27" s="13" t="s">
        <v>134</v>
      </c>
      <c r="F27" s="14" t="s">
        <v>135</v>
      </c>
    </row>
    <row r="28" customFormat="false" ht="24" hidden="false" customHeight="false" outlineLevel="0" collapsed="false">
      <c r="A28" s="6" t="s">
        <v>136</v>
      </c>
      <c r="B28" s="13" t="s">
        <v>107</v>
      </c>
      <c r="C28" s="14" t="s">
        <v>137</v>
      </c>
      <c r="D28" s="15" t="s">
        <v>138</v>
      </c>
      <c r="E28" s="13" t="s">
        <v>139</v>
      </c>
      <c r="F28" s="14" t="s">
        <v>140</v>
      </c>
    </row>
    <row r="29" customFormat="false" ht="15.6" hidden="false" customHeight="false" outlineLevel="0" collapsed="false">
      <c r="A29" s="6" t="s">
        <v>141</v>
      </c>
      <c r="B29" s="13" t="s">
        <v>107</v>
      </c>
      <c r="C29" s="14" t="s">
        <v>142</v>
      </c>
      <c r="D29" s="15" t="s">
        <v>143</v>
      </c>
      <c r="E29" s="13" t="s">
        <v>144</v>
      </c>
      <c r="F29" s="14" t="s">
        <v>145</v>
      </c>
    </row>
    <row r="30" customFormat="false" ht="24" hidden="false" customHeight="false" outlineLevel="0" collapsed="false">
      <c r="A30" s="6" t="s">
        <v>146</v>
      </c>
      <c r="B30" s="13" t="s">
        <v>107</v>
      </c>
      <c r="C30" s="14" t="s">
        <v>147</v>
      </c>
      <c r="D30" s="15" t="s">
        <v>148</v>
      </c>
      <c r="E30" s="27" t="s">
        <v>149</v>
      </c>
      <c r="F30" s="14" t="s">
        <v>150</v>
      </c>
    </row>
    <row r="31" customFormat="false" ht="24" hidden="false" customHeight="false" outlineLevel="0" collapsed="false">
      <c r="A31" s="6" t="s">
        <v>151</v>
      </c>
      <c r="B31" s="13" t="s">
        <v>107</v>
      </c>
      <c r="C31" s="28" t="s">
        <v>152</v>
      </c>
      <c r="D31" s="29" t="s">
        <v>153</v>
      </c>
      <c r="E31" s="30" t="s">
        <v>154</v>
      </c>
      <c r="F31" s="28" t="s">
        <v>155</v>
      </c>
    </row>
    <row r="32" customFormat="false" ht="15.6" hidden="false" customHeight="false" outlineLevel="0" collapsed="false">
      <c r="A32" s="6" t="s">
        <v>156</v>
      </c>
      <c r="B32" s="13" t="s">
        <v>107</v>
      </c>
      <c r="C32" s="31" t="s">
        <v>157</v>
      </c>
      <c r="D32" s="32" t="s">
        <v>158</v>
      </c>
      <c r="E32" s="33" t="s">
        <v>159</v>
      </c>
      <c r="F32" s="31" t="s">
        <v>155</v>
      </c>
    </row>
    <row r="33" customFormat="false" ht="36" hidden="false" customHeight="false" outlineLevel="0" collapsed="false">
      <c r="A33" s="6" t="s">
        <v>160</v>
      </c>
      <c r="B33" s="7" t="s">
        <v>161</v>
      </c>
      <c r="C33" s="16" t="s">
        <v>162</v>
      </c>
      <c r="D33" s="9" t="s">
        <v>163</v>
      </c>
      <c r="E33" s="17" t="s">
        <v>164</v>
      </c>
      <c r="F33" s="16" t="s">
        <v>165</v>
      </c>
    </row>
    <row r="34" customFormat="false" ht="24" hidden="false" customHeight="false" outlineLevel="0" collapsed="false">
      <c r="A34" s="6" t="s">
        <v>166</v>
      </c>
      <c r="B34" s="7" t="s">
        <v>161</v>
      </c>
      <c r="C34" s="34" t="s">
        <v>167</v>
      </c>
      <c r="D34" s="35" t="s">
        <v>168</v>
      </c>
      <c r="E34" s="36" t="s">
        <v>169</v>
      </c>
      <c r="F34" s="34" t="s">
        <v>170</v>
      </c>
    </row>
    <row r="35" customFormat="false" ht="15.6" hidden="false" customHeight="false" outlineLevel="0" collapsed="false">
      <c r="A35" s="6" t="s">
        <v>171</v>
      </c>
      <c r="B35" s="7" t="s">
        <v>161</v>
      </c>
      <c r="C35" s="14" t="s">
        <v>172</v>
      </c>
      <c r="D35" s="15" t="s">
        <v>173</v>
      </c>
      <c r="E35" s="13" t="s">
        <v>174</v>
      </c>
      <c r="F35" s="14" t="s">
        <v>175</v>
      </c>
    </row>
    <row r="36" customFormat="false" ht="15.6" hidden="false" customHeight="false" outlineLevel="0" collapsed="false">
      <c r="A36" s="6" t="s">
        <v>176</v>
      </c>
      <c r="B36" s="37" t="s">
        <v>177</v>
      </c>
      <c r="C36" s="38" t="s">
        <v>178</v>
      </c>
      <c r="D36" s="35" t="s">
        <v>179</v>
      </c>
      <c r="E36" s="39" t="s">
        <v>180</v>
      </c>
      <c r="F36" s="38" t="s">
        <v>181</v>
      </c>
    </row>
    <row r="37" customFormat="false" ht="24" hidden="false" customHeight="false" outlineLevel="0" collapsed="false">
      <c r="A37" s="6" t="s">
        <v>182</v>
      </c>
      <c r="B37" s="13" t="s">
        <v>177</v>
      </c>
      <c r="C37" s="24" t="s">
        <v>183</v>
      </c>
      <c r="D37" s="15" t="s">
        <v>184</v>
      </c>
      <c r="E37" s="40" t="s">
        <v>185</v>
      </c>
      <c r="F37" s="24" t="s">
        <v>186</v>
      </c>
    </row>
    <row r="38" customFormat="false" ht="24" hidden="false" customHeight="false" outlineLevel="0" collapsed="false">
      <c r="A38" s="6" t="s">
        <v>187</v>
      </c>
      <c r="B38" s="13" t="s">
        <v>177</v>
      </c>
      <c r="C38" s="24" t="s">
        <v>188</v>
      </c>
      <c r="D38" s="15" t="s">
        <v>189</v>
      </c>
      <c r="E38" s="40" t="s">
        <v>190</v>
      </c>
      <c r="F38" s="24" t="s">
        <v>191</v>
      </c>
    </row>
    <row r="39" customFormat="false" ht="24" hidden="false" customHeight="false" outlineLevel="0" collapsed="false">
      <c r="A39" s="6" t="s">
        <v>192</v>
      </c>
      <c r="B39" s="13" t="s">
        <v>177</v>
      </c>
      <c r="C39" s="24" t="s">
        <v>193</v>
      </c>
      <c r="D39" s="15" t="s">
        <v>194</v>
      </c>
      <c r="E39" s="41" t="s">
        <v>195</v>
      </c>
      <c r="F39" s="42" t="s">
        <v>196</v>
      </c>
    </row>
    <row r="40" customFormat="false" ht="24" hidden="false" customHeight="false" outlineLevel="0" collapsed="false">
      <c r="A40" s="6" t="s">
        <v>197</v>
      </c>
      <c r="B40" s="13" t="s">
        <v>177</v>
      </c>
      <c r="C40" s="24" t="s">
        <v>198</v>
      </c>
      <c r="D40" s="15" t="s">
        <v>199</v>
      </c>
      <c r="E40" s="43" t="s">
        <v>200</v>
      </c>
      <c r="F40" s="42" t="s">
        <v>201</v>
      </c>
    </row>
    <row r="41" customFormat="false" ht="24" hidden="false" customHeight="false" outlineLevel="0" collapsed="false">
      <c r="A41" s="6" t="s">
        <v>202</v>
      </c>
      <c r="B41" s="37" t="s">
        <v>177</v>
      </c>
      <c r="C41" s="38" t="s">
        <v>203</v>
      </c>
      <c r="D41" s="35" t="s">
        <v>204</v>
      </c>
      <c r="E41" s="39" t="s">
        <v>205</v>
      </c>
      <c r="F41" s="38" t="s">
        <v>206</v>
      </c>
    </row>
    <row r="42" customFormat="false" ht="15.6" hidden="false" customHeight="false" outlineLevel="0" collapsed="false">
      <c r="A42" s="6" t="s">
        <v>207</v>
      </c>
      <c r="B42" s="37" t="s">
        <v>177</v>
      </c>
      <c r="C42" s="38" t="s">
        <v>208</v>
      </c>
      <c r="D42" s="35" t="s">
        <v>209</v>
      </c>
      <c r="E42" s="39" t="s">
        <v>210</v>
      </c>
      <c r="F42" s="38" t="s">
        <v>211</v>
      </c>
    </row>
    <row r="43" customFormat="false" ht="15.6" hidden="false" customHeight="false" outlineLevel="0" collapsed="false">
      <c r="A43" s="6" t="s">
        <v>212</v>
      </c>
      <c r="B43" s="37" t="s">
        <v>177</v>
      </c>
      <c r="C43" s="38" t="s">
        <v>213</v>
      </c>
      <c r="D43" s="35" t="s">
        <v>214</v>
      </c>
      <c r="E43" s="39" t="s">
        <v>215</v>
      </c>
      <c r="F43" s="38" t="s">
        <v>216</v>
      </c>
    </row>
    <row r="44" customFormat="false" ht="15.6" hidden="false" customHeight="false" outlineLevel="0" collapsed="false">
      <c r="A44" s="6" t="s">
        <v>217</v>
      </c>
      <c r="B44" s="13" t="s">
        <v>177</v>
      </c>
      <c r="C44" s="44" t="s">
        <v>218</v>
      </c>
      <c r="D44" s="45" t="s">
        <v>219</v>
      </c>
      <c r="E44" s="39" t="s">
        <v>220</v>
      </c>
      <c r="F44" s="44" t="s">
        <v>221</v>
      </c>
    </row>
    <row r="45" customFormat="false" ht="15.6" hidden="false" customHeight="false" outlineLevel="0" collapsed="false">
      <c r="A45" s="6" t="s">
        <v>222</v>
      </c>
      <c r="B45" s="37" t="s">
        <v>177</v>
      </c>
      <c r="C45" s="38" t="s">
        <v>223</v>
      </c>
      <c r="D45" s="35" t="s">
        <v>224</v>
      </c>
      <c r="E45" s="39" t="s">
        <v>225</v>
      </c>
      <c r="F45" s="38" t="s">
        <v>226</v>
      </c>
    </row>
    <row r="46" customFormat="false" ht="15.6" hidden="false" customHeight="false" outlineLevel="0" collapsed="false">
      <c r="A46" s="6" t="s">
        <v>227</v>
      </c>
      <c r="B46" s="13" t="s">
        <v>177</v>
      </c>
      <c r="C46" s="24" t="s">
        <v>228</v>
      </c>
      <c r="D46" s="46" t="s">
        <v>229</v>
      </c>
      <c r="E46" s="47" t="s">
        <v>230</v>
      </c>
      <c r="F46" s="48" t="s">
        <v>231</v>
      </c>
    </row>
    <row r="47" customFormat="false" ht="15.6" hidden="false" customHeight="false" outlineLevel="0" collapsed="false">
      <c r="A47" s="6" t="s">
        <v>232</v>
      </c>
      <c r="B47" s="13" t="s">
        <v>177</v>
      </c>
      <c r="C47" s="44" t="s">
        <v>233</v>
      </c>
      <c r="D47" s="49" t="s">
        <v>234</v>
      </c>
      <c r="E47" s="50" t="s">
        <v>235</v>
      </c>
      <c r="F47" s="44" t="s">
        <v>236</v>
      </c>
    </row>
    <row r="48" customFormat="false" ht="24" hidden="false" customHeight="false" outlineLevel="0" collapsed="false">
      <c r="A48" s="6" t="s">
        <v>237</v>
      </c>
      <c r="B48" s="7" t="s">
        <v>238</v>
      </c>
      <c r="C48" s="24" t="s">
        <v>239</v>
      </c>
      <c r="D48" s="35" t="s">
        <v>240</v>
      </c>
      <c r="E48" s="40" t="s">
        <v>241</v>
      </c>
      <c r="F48" s="8" t="s">
        <v>242</v>
      </c>
    </row>
    <row r="49" customFormat="false" ht="24" hidden="false" customHeight="false" outlineLevel="0" collapsed="false">
      <c r="A49" s="6" t="s">
        <v>243</v>
      </c>
      <c r="B49" s="7" t="s">
        <v>238</v>
      </c>
      <c r="C49" s="24" t="s">
        <v>244</v>
      </c>
      <c r="D49" s="35" t="s">
        <v>245</v>
      </c>
      <c r="E49" s="40" t="s">
        <v>246</v>
      </c>
      <c r="F49" s="8" t="s">
        <v>247</v>
      </c>
    </row>
    <row r="50" customFormat="false" ht="24" hidden="false" customHeight="false" outlineLevel="0" collapsed="false">
      <c r="A50" s="6" t="s">
        <v>248</v>
      </c>
      <c r="B50" s="7" t="s">
        <v>238</v>
      </c>
      <c r="C50" s="24" t="s">
        <v>249</v>
      </c>
      <c r="D50" s="35" t="s">
        <v>250</v>
      </c>
      <c r="E50" s="40" t="s">
        <v>251</v>
      </c>
      <c r="F50" s="8" t="s">
        <v>252</v>
      </c>
    </row>
    <row r="51" customFormat="false" ht="24" hidden="false" customHeight="false" outlineLevel="0" collapsed="false">
      <c r="A51" s="6" t="s">
        <v>253</v>
      </c>
      <c r="B51" s="7" t="s">
        <v>238</v>
      </c>
      <c r="C51" s="24" t="s">
        <v>254</v>
      </c>
      <c r="D51" s="35" t="s">
        <v>255</v>
      </c>
      <c r="E51" s="51" t="s">
        <v>256</v>
      </c>
      <c r="F51" s="8" t="s">
        <v>257</v>
      </c>
    </row>
    <row r="52" customFormat="false" ht="36" hidden="false" customHeight="false" outlineLevel="0" collapsed="false">
      <c r="A52" s="6" t="s">
        <v>258</v>
      </c>
      <c r="B52" s="7" t="s">
        <v>238</v>
      </c>
      <c r="C52" s="24" t="s">
        <v>259</v>
      </c>
      <c r="D52" s="35" t="s">
        <v>260</v>
      </c>
      <c r="E52" s="52" t="s">
        <v>261</v>
      </c>
      <c r="F52" s="8" t="s">
        <v>262</v>
      </c>
    </row>
    <row r="53" customFormat="false" ht="24" hidden="false" customHeight="false" outlineLevel="0" collapsed="false">
      <c r="A53" s="6" t="s">
        <v>263</v>
      </c>
      <c r="B53" s="7" t="s">
        <v>238</v>
      </c>
      <c r="C53" s="24" t="s">
        <v>264</v>
      </c>
      <c r="D53" s="35" t="s">
        <v>265</v>
      </c>
      <c r="E53" s="40" t="s">
        <v>266</v>
      </c>
      <c r="F53" s="8" t="s">
        <v>267</v>
      </c>
    </row>
    <row r="54" customFormat="false" ht="24" hidden="false" customHeight="false" outlineLevel="0" collapsed="false">
      <c r="A54" s="6" t="s">
        <v>268</v>
      </c>
      <c r="B54" s="7" t="s">
        <v>238</v>
      </c>
      <c r="C54" s="24" t="s">
        <v>269</v>
      </c>
      <c r="D54" s="35" t="s">
        <v>270</v>
      </c>
      <c r="E54" s="40" t="s">
        <v>271</v>
      </c>
      <c r="F54" s="8" t="s">
        <v>272</v>
      </c>
    </row>
    <row r="55" customFormat="false" ht="24" hidden="false" customHeight="false" outlineLevel="0" collapsed="false">
      <c r="A55" s="6" t="s">
        <v>273</v>
      </c>
      <c r="B55" s="7" t="s">
        <v>238</v>
      </c>
      <c r="C55" s="24" t="s">
        <v>274</v>
      </c>
      <c r="D55" s="35" t="s">
        <v>275</v>
      </c>
      <c r="E55" s="40" t="s">
        <v>276</v>
      </c>
      <c r="F55" s="8" t="s">
        <v>277</v>
      </c>
    </row>
    <row r="56" customFormat="false" ht="24" hidden="false" customHeight="false" outlineLevel="0" collapsed="false">
      <c r="A56" s="6" t="s">
        <v>278</v>
      </c>
      <c r="B56" s="7" t="s">
        <v>238</v>
      </c>
      <c r="C56" s="24" t="s">
        <v>279</v>
      </c>
      <c r="D56" s="35" t="s">
        <v>280</v>
      </c>
      <c r="E56" s="40" t="s">
        <v>281</v>
      </c>
      <c r="F56" s="8" t="s">
        <v>282</v>
      </c>
    </row>
    <row r="57" customFormat="false" ht="24" hidden="false" customHeight="false" outlineLevel="0" collapsed="false">
      <c r="A57" s="6" t="s">
        <v>283</v>
      </c>
      <c r="B57" s="7" t="s">
        <v>238</v>
      </c>
      <c r="C57" s="24" t="s">
        <v>284</v>
      </c>
      <c r="D57" s="35" t="s">
        <v>285</v>
      </c>
      <c r="E57" s="40" t="s">
        <v>286</v>
      </c>
      <c r="F57" s="8" t="s">
        <v>287</v>
      </c>
    </row>
    <row r="58" customFormat="false" ht="24" hidden="false" customHeight="false" outlineLevel="0" collapsed="false">
      <c r="A58" s="6" t="s">
        <v>288</v>
      </c>
      <c r="B58" s="7" t="s">
        <v>238</v>
      </c>
      <c r="C58" s="24" t="s">
        <v>289</v>
      </c>
      <c r="D58" s="35" t="s">
        <v>290</v>
      </c>
      <c r="E58" s="40" t="s">
        <v>291</v>
      </c>
      <c r="F58" s="8" t="s">
        <v>292</v>
      </c>
    </row>
    <row r="59" customFormat="false" ht="15.6" hidden="false" customHeight="false" outlineLevel="0" collapsed="false">
      <c r="A59" s="6" t="s">
        <v>293</v>
      </c>
      <c r="B59" s="7" t="s">
        <v>238</v>
      </c>
      <c r="C59" s="24" t="s">
        <v>294</v>
      </c>
      <c r="D59" s="35" t="s">
        <v>295</v>
      </c>
      <c r="E59" s="40" t="s">
        <v>296</v>
      </c>
      <c r="F59" s="8" t="s">
        <v>297</v>
      </c>
    </row>
    <row r="60" customFormat="false" ht="24" hidden="false" customHeight="false" outlineLevel="0" collapsed="false">
      <c r="A60" s="6" t="s">
        <v>298</v>
      </c>
      <c r="B60" s="7" t="s">
        <v>238</v>
      </c>
      <c r="C60" s="24" t="s">
        <v>299</v>
      </c>
      <c r="D60" s="35" t="s">
        <v>300</v>
      </c>
      <c r="E60" s="40" t="s">
        <v>301</v>
      </c>
      <c r="F60" s="8" t="s">
        <v>302</v>
      </c>
    </row>
    <row r="61" customFormat="false" ht="24" hidden="false" customHeight="false" outlineLevel="0" collapsed="false">
      <c r="A61" s="6" t="s">
        <v>303</v>
      </c>
      <c r="B61" s="7" t="s">
        <v>238</v>
      </c>
      <c r="C61" s="24" t="s">
        <v>304</v>
      </c>
      <c r="D61" s="35" t="s">
        <v>305</v>
      </c>
      <c r="E61" s="40" t="s">
        <v>306</v>
      </c>
      <c r="F61" s="8" t="s">
        <v>307</v>
      </c>
    </row>
    <row r="62" customFormat="false" ht="24" hidden="false" customHeight="false" outlineLevel="0" collapsed="false">
      <c r="A62" s="6" t="s">
        <v>308</v>
      </c>
      <c r="B62" s="7" t="s">
        <v>238</v>
      </c>
      <c r="C62" s="24" t="s">
        <v>309</v>
      </c>
      <c r="D62" s="35" t="s">
        <v>310</v>
      </c>
      <c r="E62" s="40" t="s">
        <v>311</v>
      </c>
      <c r="F62" s="8" t="s">
        <v>312</v>
      </c>
    </row>
    <row r="63" customFormat="false" ht="36" hidden="false" customHeight="false" outlineLevel="0" collapsed="false">
      <c r="A63" s="6" t="s">
        <v>313</v>
      </c>
      <c r="B63" s="7" t="s">
        <v>238</v>
      </c>
      <c r="C63" s="24" t="s">
        <v>314</v>
      </c>
      <c r="D63" s="35" t="s">
        <v>315</v>
      </c>
      <c r="E63" s="40" t="s">
        <v>316</v>
      </c>
      <c r="F63" s="8" t="s">
        <v>317</v>
      </c>
    </row>
    <row r="64" customFormat="false" ht="24" hidden="false" customHeight="false" outlineLevel="0" collapsed="false">
      <c r="A64" s="6" t="s">
        <v>318</v>
      </c>
      <c r="B64" s="7" t="s">
        <v>238</v>
      </c>
      <c r="C64" s="24" t="s">
        <v>319</v>
      </c>
      <c r="D64" s="35" t="s">
        <v>320</v>
      </c>
      <c r="E64" s="40" t="s">
        <v>321</v>
      </c>
      <c r="F64" s="8" t="s">
        <v>322</v>
      </c>
    </row>
    <row r="65" customFormat="false" ht="24" hidden="false" customHeight="false" outlineLevel="0" collapsed="false">
      <c r="A65" s="6" t="s">
        <v>323</v>
      </c>
      <c r="B65" s="7" t="s">
        <v>238</v>
      </c>
      <c r="C65" s="24" t="s">
        <v>324</v>
      </c>
      <c r="D65" s="35" t="s">
        <v>325</v>
      </c>
      <c r="E65" s="40" t="s">
        <v>326</v>
      </c>
      <c r="F65" s="8" t="s">
        <v>327</v>
      </c>
    </row>
    <row r="66" customFormat="false" ht="24" hidden="false" customHeight="false" outlineLevel="0" collapsed="false">
      <c r="A66" s="6" t="s">
        <v>328</v>
      </c>
      <c r="B66" s="7" t="s">
        <v>238</v>
      </c>
      <c r="C66" s="24" t="s">
        <v>329</v>
      </c>
      <c r="D66" s="35" t="s">
        <v>330</v>
      </c>
      <c r="E66" s="53" t="s">
        <v>331</v>
      </c>
      <c r="F66" s="8" t="s">
        <v>332</v>
      </c>
    </row>
    <row r="67" customFormat="false" ht="24" hidden="false" customHeight="false" outlineLevel="0" collapsed="false">
      <c r="A67" s="6" t="s">
        <v>333</v>
      </c>
      <c r="B67" s="7" t="s">
        <v>238</v>
      </c>
      <c r="C67" s="24" t="s">
        <v>334</v>
      </c>
      <c r="D67" s="35" t="s">
        <v>335</v>
      </c>
      <c r="E67" s="40" t="s">
        <v>336</v>
      </c>
      <c r="F67" s="8" t="s">
        <v>337</v>
      </c>
    </row>
    <row r="68" customFormat="false" ht="24" hidden="false" customHeight="false" outlineLevel="0" collapsed="false">
      <c r="A68" s="6" t="s">
        <v>338</v>
      </c>
      <c r="B68" s="7" t="s">
        <v>238</v>
      </c>
      <c r="C68" s="24" t="s">
        <v>339</v>
      </c>
      <c r="D68" s="35" t="s">
        <v>340</v>
      </c>
      <c r="E68" s="40" t="s">
        <v>341</v>
      </c>
      <c r="F68" s="8" t="s">
        <v>342</v>
      </c>
    </row>
    <row r="69" customFormat="false" ht="24" hidden="false" customHeight="false" outlineLevel="0" collapsed="false">
      <c r="A69" s="6" t="s">
        <v>343</v>
      </c>
      <c r="B69" s="7" t="s">
        <v>344</v>
      </c>
      <c r="C69" s="16" t="s">
        <v>345</v>
      </c>
      <c r="D69" s="9" t="s">
        <v>346</v>
      </c>
      <c r="E69" s="7" t="s">
        <v>347</v>
      </c>
      <c r="F69" s="16" t="s">
        <v>348</v>
      </c>
    </row>
    <row r="70" customFormat="false" ht="15.6" hidden="false" customHeight="false" outlineLevel="0" collapsed="false">
      <c r="A70" s="6" t="s">
        <v>349</v>
      </c>
      <c r="B70" s="7" t="s">
        <v>344</v>
      </c>
      <c r="C70" s="16" t="s">
        <v>350</v>
      </c>
      <c r="D70" s="9" t="s">
        <v>351</v>
      </c>
      <c r="E70" s="7" t="s">
        <v>352</v>
      </c>
      <c r="F70" s="16" t="s">
        <v>353</v>
      </c>
    </row>
    <row r="71" customFormat="false" ht="24" hidden="false" customHeight="false" outlineLevel="0" collapsed="false">
      <c r="A71" s="6" t="s">
        <v>354</v>
      </c>
      <c r="B71" s="54" t="s">
        <v>355</v>
      </c>
      <c r="C71" s="11" t="s">
        <v>356</v>
      </c>
      <c r="D71" s="55" t="s">
        <v>357</v>
      </c>
      <c r="E71" s="54" t="s">
        <v>358</v>
      </c>
      <c r="F71" s="11" t="s">
        <v>359</v>
      </c>
    </row>
    <row r="72" customFormat="false" ht="24" hidden="false" customHeight="false" outlineLevel="0" collapsed="false">
      <c r="A72" s="6" t="s">
        <v>360</v>
      </c>
      <c r="B72" s="54" t="s">
        <v>355</v>
      </c>
      <c r="C72" s="11" t="s">
        <v>361</v>
      </c>
      <c r="D72" s="55" t="s">
        <v>362</v>
      </c>
      <c r="E72" s="54" t="s">
        <v>363</v>
      </c>
      <c r="F72" s="11" t="s">
        <v>364</v>
      </c>
    </row>
    <row r="73" customFormat="false" ht="24" hidden="false" customHeight="false" outlineLevel="0" collapsed="false">
      <c r="A73" s="6" t="s">
        <v>365</v>
      </c>
      <c r="B73" s="54" t="s">
        <v>355</v>
      </c>
      <c r="C73" s="11" t="s">
        <v>366</v>
      </c>
      <c r="D73" s="55" t="s">
        <v>367</v>
      </c>
      <c r="E73" s="54" t="s">
        <v>368</v>
      </c>
      <c r="F73" s="11" t="s">
        <v>369</v>
      </c>
    </row>
    <row r="74" customFormat="false" ht="24" hidden="false" customHeight="false" outlineLevel="0" collapsed="false">
      <c r="A74" s="6" t="s">
        <v>370</v>
      </c>
      <c r="B74" s="54" t="s">
        <v>355</v>
      </c>
      <c r="C74" s="11" t="s">
        <v>371</v>
      </c>
      <c r="D74" s="55" t="s">
        <v>372</v>
      </c>
      <c r="E74" s="54" t="s">
        <v>373</v>
      </c>
      <c r="F74" s="11" t="s">
        <v>374</v>
      </c>
    </row>
    <row r="75" customFormat="false" ht="15.6" hidden="false" customHeight="false" outlineLevel="0" collapsed="false">
      <c r="A75" s="6" t="s">
        <v>375</v>
      </c>
      <c r="B75" s="54" t="s">
        <v>355</v>
      </c>
      <c r="C75" s="11" t="s">
        <v>376</v>
      </c>
      <c r="D75" s="55" t="s">
        <v>377</v>
      </c>
      <c r="E75" s="54" t="s">
        <v>378</v>
      </c>
      <c r="F75" s="11" t="s">
        <v>379</v>
      </c>
    </row>
    <row r="76" customFormat="false" ht="15.6" hidden="false" customHeight="false" outlineLevel="0" collapsed="false">
      <c r="A76" s="6" t="s">
        <v>380</v>
      </c>
      <c r="B76" s="54" t="s">
        <v>355</v>
      </c>
      <c r="C76" s="11" t="s">
        <v>381</v>
      </c>
      <c r="D76" s="55" t="s">
        <v>382</v>
      </c>
      <c r="E76" s="54" t="s">
        <v>383</v>
      </c>
      <c r="F76" s="11" t="s">
        <v>384</v>
      </c>
    </row>
    <row r="77" customFormat="false" ht="15.6" hidden="false" customHeight="false" outlineLevel="0" collapsed="false">
      <c r="A77" s="6" t="s">
        <v>385</v>
      </c>
      <c r="B77" s="54" t="s">
        <v>355</v>
      </c>
      <c r="C77" s="11" t="s">
        <v>386</v>
      </c>
      <c r="D77" s="55" t="s">
        <v>387</v>
      </c>
      <c r="E77" s="54" t="s">
        <v>388</v>
      </c>
      <c r="F77" s="11" t="s">
        <v>389</v>
      </c>
    </row>
    <row r="78" customFormat="false" ht="24" hidden="false" customHeight="false" outlineLevel="0" collapsed="false">
      <c r="A78" s="6" t="s">
        <v>390</v>
      </c>
      <c r="B78" s="56" t="s">
        <v>391</v>
      </c>
      <c r="C78" s="57" t="s">
        <v>392</v>
      </c>
      <c r="D78" s="58" t="s">
        <v>393</v>
      </c>
      <c r="E78" s="56" t="s">
        <v>394</v>
      </c>
      <c r="F78" s="57" t="s">
        <v>395</v>
      </c>
    </row>
    <row r="79" customFormat="false" ht="24" hidden="false" customHeight="false" outlineLevel="0" collapsed="false">
      <c r="A79" s="6" t="s">
        <v>396</v>
      </c>
      <c r="B79" s="56" t="s">
        <v>391</v>
      </c>
      <c r="C79" s="57" t="s">
        <v>397</v>
      </c>
      <c r="D79" s="58" t="s">
        <v>398</v>
      </c>
      <c r="E79" s="56" t="s">
        <v>399</v>
      </c>
      <c r="F79" s="57" t="s">
        <v>400</v>
      </c>
    </row>
    <row r="80" customFormat="false" ht="24" hidden="false" customHeight="false" outlineLevel="0" collapsed="false">
      <c r="A80" s="6" t="s">
        <v>401</v>
      </c>
      <c r="B80" s="56" t="s">
        <v>391</v>
      </c>
      <c r="C80" s="57" t="s">
        <v>402</v>
      </c>
      <c r="D80" s="58" t="s">
        <v>403</v>
      </c>
      <c r="E80" s="56" t="s">
        <v>404</v>
      </c>
      <c r="F80" s="57" t="s">
        <v>405</v>
      </c>
    </row>
    <row r="81" customFormat="false" ht="24" hidden="false" customHeight="false" outlineLevel="0" collapsed="false">
      <c r="A81" s="6" t="s">
        <v>406</v>
      </c>
      <c r="B81" s="56" t="s">
        <v>391</v>
      </c>
      <c r="C81" s="57" t="s">
        <v>407</v>
      </c>
      <c r="D81" s="58" t="s">
        <v>408</v>
      </c>
      <c r="E81" s="56" t="s">
        <v>409</v>
      </c>
      <c r="F81" s="57" t="s">
        <v>410</v>
      </c>
    </row>
    <row r="82" customFormat="false" ht="24" hidden="false" customHeight="false" outlineLevel="0" collapsed="false">
      <c r="A82" s="6" t="s">
        <v>411</v>
      </c>
      <c r="B82" s="56" t="s">
        <v>391</v>
      </c>
      <c r="C82" s="59" t="s">
        <v>412</v>
      </c>
      <c r="D82" s="58" t="s">
        <v>413</v>
      </c>
      <c r="E82" s="60" t="s">
        <v>414</v>
      </c>
      <c r="F82" s="59" t="s">
        <v>415</v>
      </c>
    </row>
    <row r="83" customFormat="false" ht="15.6" hidden="false" customHeight="false" outlineLevel="0" collapsed="false">
      <c r="A83" s="6" t="s">
        <v>416</v>
      </c>
      <c r="B83" s="13" t="s">
        <v>417</v>
      </c>
      <c r="C83" s="14" t="s">
        <v>418</v>
      </c>
      <c r="D83" s="15" t="s">
        <v>419</v>
      </c>
      <c r="E83" s="13" t="s">
        <v>420</v>
      </c>
      <c r="F83" s="14" t="s">
        <v>421</v>
      </c>
    </row>
    <row r="84" customFormat="false" ht="24" hidden="false" customHeight="false" outlineLevel="0" collapsed="false">
      <c r="A84" s="6" t="s">
        <v>422</v>
      </c>
      <c r="B84" s="13" t="s">
        <v>417</v>
      </c>
      <c r="C84" s="14" t="s">
        <v>423</v>
      </c>
      <c r="D84" s="15" t="s">
        <v>424</v>
      </c>
      <c r="E84" s="13" t="s">
        <v>425</v>
      </c>
      <c r="F84" s="14" t="s">
        <v>426</v>
      </c>
    </row>
    <row r="85" customFormat="false" ht="24" hidden="false" customHeight="false" outlineLevel="0" collapsed="false">
      <c r="A85" s="6" t="s">
        <v>427</v>
      </c>
      <c r="B85" s="13" t="s">
        <v>417</v>
      </c>
      <c r="C85" s="14" t="s">
        <v>428</v>
      </c>
      <c r="D85" s="15" t="s">
        <v>429</v>
      </c>
      <c r="E85" s="13" t="s">
        <v>430</v>
      </c>
      <c r="F85" s="14" t="s">
        <v>431</v>
      </c>
    </row>
    <row r="86" customFormat="false" ht="24" hidden="false" customHeight="false" outlineLevel="0" collapsed="false">
      <c r="A86" s="6" t="s">
        <v>432</v>
      </c>
      <c r="B86" s="13" t="s">
        <v>417</v>
      </c>
      <c r="C86" s="14" t="s">
        <v>433</v>
      </c>
      <c r="D86" s="15" t="s">
        <v>434</v>
      </c>
      <c r="E86" s="13" t="s">
        <v>435</v>
      </c>
      <c r="F86" s="14" t="s">
        <v>436</v>
      </c>
    </row>
    <row r="87" customFormat="false" ht="15.6" hidden="false" customHeight="false" outlineLevel="0" collapsed="false">
      <c r="A87" s="6" t="s">
        <v>437</v>
      </c>
      <c r="B87" s="7" t="s">
        <v>438</v>
      </c>
      <c r="C87" s="61" t="s">
        <v>439</v>
      </c>
      <c r="D87" s="35" t="s">
        <v>440</v>
      </c>
      <c r="E87" s="37" t="s">
        <v>441</v>
      </c>
      <c r="F87" s="61" t="s">
        <v>442</v>
      </c>
    </row>
    <row r="88" customFormat="false" ht="15.6" hidden="false" customHeight="false" outlineLevel="0" collapsed="false">
      <c r="A88" s="6" t="s">
        <v>443</v>
      </c>
      <c r="B88" s="7" t="s">
        <v>438</v>
      </c>
      <c r="C88" s="61" t="s">
        <v>444</v>
      </c>
      <c r="D88" s="35" t="s">
        <v>445</v>
      </c>
      <c r="E88" s="37" t="s">
        <v>446</v>
      </c>
      <c r="F88" s="61" t="s">
        <v>447</v>
      </c>
    </row>
    <row r="89" customFormat="false" ht="24" hidden="false" customHeight="false" outlineLevel="0" collapsed="false">
      <c r="A89" s="6" t="s">
        <v>448</v>
      </c>
      <c r="B89" s="7" t="s">
        <v>438</v>
      </c>
      <c r="C89" s="61" t="s">
        <v>449</v>
      </c>
      <c r="D89" s="35" t="s">
        <v>450</v>
      </c>
      <c r="E89" s="37" t="s">
        <v>451</v>
      </c>
      <c r="F89" s="61" t="s">
        <v>452</v>
      </c>
    </row>
    <row r="90" customFormat="false" ht="15.6" hidden="false" customHeight="false" outlineLevel="0" collapsed="false">
      <c r="A90" s="6" t="s">
        <v>453</v>
      </c>
      <c r="B90" s="7" t="s">
        <v>438</v>
      </c>
      <c r="C90" s="61" t="s">
        <v>454</v>
      </c>
      <c r="D90" s="35" t="s">
        <v>455</v>
      </c>
      <c r="E90" s="37" t="s">
        <v>456</v>
      </c>
      <c r="F90" s="61" t="s">
        <v>457</v>
      </c>
    </row>
    <row r="91" customFormat="false" ht="15.6" hidden="false" customHeight="false" outlineLevel="0" collapsed="false">
      <c r="A91" s="6" t="s">
        <v>458</v>
      </c>
      <c r="B91" s="7" t="s">
        <v>438</v>
      </c>
      <c r="C91" s="61" t="s">
        <v>459</v>
      </c>
      <c r="D91" s="35" t="s">
        <v>460</v>
      </c>
      <c r="E91" s="37" t="s">
        <v>461</v>
      </c>
      <c r="F91" s="61" t="s">
        <v>462</v>
      </c>
    </row>
    <row r="92" customFormat="false" ht="36" hidden="false" customHeight="false" outlineLevel="0" collapsed="false">
      <c r="A92" s="6" t="s">
        <v>463</v>
      </c>
      <c r="B92" s="7" t="s">
        <v>438</v>
      </c>
      <c r="C92" s="61" t="s">
        <v>464</v>
      </c>
      <c r="D92" s="35" t="s">
        <v>465</v>
      </c>
      <c r="E92" s="37" t="s">
        <v>466</v>
      </c>
      <c r="F92" s="61" t="s">
        <v>467</v>
      </c>
    </row>
    <row r="93" customFormat="false" ht="36" hidden="false" customHeight="false" outlineLevel="0" collapsed="false">
      <c r="A93" s="6" t="s">
        <v>468</v>
      </c>
      <c r="B93" s="7" t="s">
        <v>438</v>
      </c>
      <c r="C93" s="61" t="s">
        <v>469</v>
      </c>
      <c r="D93" s="35" t="s">
        <v>470</v>
      </c>
      <c r="E93" s="37" t="s">
        <v>471</v>
      </c>
      <c r="F93" s="61" t="s">
        <v>472</v>
      </c>
    </row>
    <row r="94" customFormat="false" ht="24" hidden="false" customHeight="false" outlineLevel="0" collapsed="false">
      <c r="A94" s="6" t="s">
        <v>473</v>
      </c>
      <c r="B94" s="7" t="s">
        <v>438</v>
      </c>
      <c r="C94" s="61" t="s">
        <v>474</v>
      </c>
      <c r="D94" s="35" t="s">
        <v>475</v>
      </c>
      <c r="E94" s="37" t="s">
        <v>476</v>
      </c>
      <c r="F94" s="61" t="s">
        <v>477</v>
      </c>
    </row>
    <row r="95" customFormat="false" ht="36" hidden="false" customHeight="false" outlineLevel="0" collapsed="false">
      <c r="A95" s="6" t="s">
        <v>478</v>
      </c>
      <c r="B95" s="7" t="s">
        <v>438</v>
      </c>
      <c r="C95" s="61" t="s">
        <v>479</v>
      </c>
      <c r="D95" s="35" t="s">
        <v>480</v>
      </c>
      <c r="E95" s="37" t="s">
        <v>481</v>
      </c>
      <c r="F95" s="61" t="s">
        <v>482</v>
      </c>
    </row>
    <row r="96" customFormat="false" ht="24" hidden="false" customHeight="false" outlineLevel="0" collapsed="false">
      <c r="A96" s="6" t="s">
        <v>483</v>
      </c>
      <c r="B96" s="7" t="s">
        <v>438</v>
      </c>
      <c r="C96" s="61" t="s">
        <v>484</v>
      </c>
      <c r="D96" s="35" t="s">
        <v>485</v>
      </c>
      <c r="E96" s="37" t="s">
        <v>486</v>
      </c>
      <c r="F96" s="61" t="s">
        <v>487</v>
      </c>
    </row>
    <row r="97" customFormat="false" ht="24" hidden="false" customHeight="false" outlineLevel="0" collapsed="false">
      <c r="A97" s="6" t="s">
        <v>488</v>
      </c>
      <c r="B97" s="7" t="s">
        <v>438</v>
      </c>
      <c r="C97" s="61" t="s">
        <v>489</v>
      </c>
      <c r="D97" s="35" t="s">
        <v>490</v>
      </c>
      <c r="E97" s="37" t="s">
        <v>491</v>
      </c>
      <c r="F97" s="61" t="s">
        <v>492</v>
      </c>
    </row>
    <row r="98" customFormat="false" ht="15.6" hidden="false" customHeight="false" outlineLevel="0" collapsed="false">
      <c r="A98" s="6" t="s">
        <v>493</v>
      </c>
      <c r="B98" s="62" t="s">
        <v>494</v>
      </c>
      <c r="C98" s="24" t="s">
        <v>495</v>
      </c>
      <c r="D98" s="18" t="s">
        <v>496</v>
      </c>
      <c r="E98" s="63" t="s">
        <v>497</v>
      </c>
      <c r="F98" s="20" t="s">
        <v>498</v>
      </c>
    </row>
    <row r="99" customFormat="false" ht="36" hidden="false" customHeight="false" outlineLevel="0" collapsed="false">
      <c r="A99" s="6" t="s">
        <v>499</v>
      </c>
      <c r="B99" s="13" t="s">
        <v>494</v>
      </c>
      <c r="C99" s="14" t="s">
        <v>500</v>
      </c>
      <c r="D99" s="15" t="s">
        <v>501</v>
      </c>
      <c r="E99" s="63" t="s">
        <v>502</v>
      </c>
      <c r="F99" s="14" t="s">
        <v>503</v>
      </c>
    </row>
    <row r="100" customFormat="false" ht="24" hidden="false" customHeight="false" outlineLevel="0" collapsed="false">
      <c r="A100" s="6" t="s">
        <v>504</v>
      </c>
      <c r="B100" s="13" t="s">
        <v>494</v>
      </c>
      <c r="C100" s="24" t="s">
        <v>505</v>
      </c>
      <c r="D100" s="15" t="s">
        <v>506</v>
      </c>
      <c r="E100" s="40" t="s">
        <v>507</v>
      </c>
      <c r="F100" s="24" t="s">
        <v>508</v>
      </c>
    </row>
    <row r="101" customFormat="false" ht="36" hidden="false" customHeight="false" outlineLevel="0" collapsed="false">
      <c r="A101" s="6" t="s">
        <v>509</v>
      </c>
      <c r="B101" s="13" t="s">
        <v>494</v>
      </c>
      <c r="C101" s="24" t="s">
        <v>510</v>
      </c>
      <c r="D101" s="15" t="s">
        <v>511</v>
      </c>
      <c r="E101" s="40" t="s">
        <v>512</v>
      </c>
      <c r="F101" s="24" t="s">
        <v>503</v>
      </c>
    </row>
    <row r="102" customFormat="false" ht="24" hidden="false" customHeight="false" outlineLevel="0" collapsed="false">
      <c r="A102" s="6" t="s">
        <v>513</v>
      </c>
      <c r="B102" s="13" t="s">
        <v>494</v>
      </c>
      <c r="C102" s="14" t="s">
        <v>514</v>
      </c>
      <c r="D102" s="15" t="s">
        <v>515</v>
      </c>
      <c r="E102" s="13" t="s">
        <v>516</v>
      </c>
      <c r="F102" s="14" t="s">
        <v>517</v>
      </c>
    </row>
    <row r="103" customFormat="false" ht="24" hidden="false" customHeight="false" outlineLevel="0" collapsed="false">
      <c r="A103" s="6" t="s">
        <v>518</v>
      </c>
      <c r="B103" s="13" t="s">
        <v>494</v>
      </c>
      <c r="C103" s="24" t="s">
        <v>519</v>
      </c>
      <c r="D103" s="15" t="s">
        <v>520</v>
      </c>
      <c r="E103" s="40" t="s">
        <v>521</v>
      </c>
      <c r="F103" s="24" t="s">
        <v>522</v>
      </c>
    </row>
    <row r="104" customFormat="false" ht="24" hidden="false" customHeight="false" outlineLevel="0" collapsed="false">
      <c r="A104" s="6" t="s">
        <v>523</v>
      </c>
      <c r="B104" s="13" t="s">
        <v>494</v>
      </c>
      <c r="C104" s="14" t="s">
        <v>524</v>
      </c>
      <c r="D104" s="15" t="s">
        <v>525</v>
      </c>
      <c r="E104" s="27" t="s">
        <v>526</v>
      </c>
      <c r="F104" s="14" t="s">
        <v>527</v>
      </c>
    </row>
    <row r="105" customFormat="false" ht="24" hidden="false" customHeight="false" outlineLevel="0" collapsed="false">
      <c r="A105" s="6" t="s">
        <v>528</v>
      </c>
      <c r="B105" s="62" t="s">
        <v>494</v>
      </c>
      <c r="C105" s="24" t="s">
        <v>529</v>
      </c>
      <c r="D105" s="18" t="s">
        <v>530</v>
      </c>
      <c r="E105" s="63" t="s">
        <v>531</v>
      </c>
      <c r="F105" s="20" t="s">
        <v>532</v>
      </c>
    </row>
    <row r="106" customFormat="false" ht="24" hidden="false" customHeight="false" outlineLevel="0" collapsed="false">
      <c r="A106" s="6" t="s">
        <v>533</v>
      </c>
      <c r="B106" s="13" t="s">
        <v>494</v>
      </c>
      <c r="C106" s="24" t="s">
        <v>534</v>
      </c>
      <c r="D106" s="15" t="s">
        <v>535</v>
      </c>
      <c r="E106" s="40" t="s">
        <v>536</v>
      </c>
      <c r="F106" s="24" t="s">
        <v>537</v>
      </c>
    </row>
    <row r="107" customFormat="false" ht="24" hidden="false" customHeight="false" outlineLevel="0" collapsed="false">
      <c r="A107" s="6" t="s">
        <v>538</v>
      </c>
      <c r="B107" s="64" t="s">
        <v>539</v>
      </c>
      <c r="C107" s="61" t="s">
        <v>540</v>
      </c>
      <c r="D107" s="35" t="s">
        <v>541</v>
      </c>
      <c r="E107" s="53" t="s">
        <v>542</v>
      </c>
      <c r="F107" s="61" t="s">
        <v>543</v>
      </c>
    </row>
    <row r="108" customFormat="false" ht="24" hidden="false" customHeight="false" outlineLevel="0" collapsed="false">
      <c r="A108" s="6" t="s">
        <v>544</v>
      </c>
      <c r="B108" s="64" t="s">
        <v>539</v>
      </c>
      <c r="C108" s="61" t="s">
        <v>545</v>
      </c>
      <c r="D108" s="35" t="s">
        <v>546</v>
      </c>
      <c r="E108" s="53" t="s">
        <v>547</v>
      </c>
      <c r="F108" s="61" t="s">
        <v>548</v>
      </c>
    </row>
    <row r="109" customFormat="false" ht="36" hidden="false" customHeight="false" outlineLevel="0" collapsed="false">
      <c r="A109" s="6" t="s">
        <v>549</v>
      </c>
      <c r="B109" s="64" t="s">
        <v>539</v>
      </c>
      <c r="C109" s="61" t="s">
        <v>550</v>
      </c>
      <c r="D109" s="35" t="s">
        <v>551</v>
      </c>
      <c r="E109" s="51" t="s">
        <v>552</v>
      </c>
      <c r="F109" s="61" t="s">
        <v>553</v>
      </c>
    </row>
    <row r="110" customFormat="false" ht="24" hidden="false" customHeight="false" outlineLevel="0" collapsed="false">
      <c r="A110" s="6" t="s">
        <v>554</v>
      </c>
      <c r="B110" s="64" t="s">
        <v>539</v>
      </c>
      <c r="C110" s="61" t="s">
        <v>555</v>
      </c>
      <c r="D110" s="35" t="s">
        <v>556</v>
      </c>
      <c r="E110" s="53" t="s">
        <v>557</v>
      </c>
      <c r="F110" s="61" t="s">
        <v>558</v>
      </c>
    </row>
    <row r="111" customFormat="false" ht="24" hidden="false" customHeight="false" outlineLevel="0" collapsed="false">
      <c r="A111" s="6" t="s">
        <v>559</v>
      </c>
      <c r="B111" s="64" t="s">
        <v>539</v>
      </c>
      <c r="C111" s="61" t="s">
        <v>560</v>
      </c>
      <c r="D111" s="35" t="s">
        <v>561</v>
      </c>
      <c r="E111" s="53" t="s">
        <v>562</v>
      </c>
      <c r="F111" s="61" t="s">
        <v>563</v>
      </c>
    </row>
    <row r="112" customFormat="false" ht="24" hidden="false" customHeight="false" outlineLevel="0" collapsed="false">
      <c r="A112" s="6" t="s">
        <v>564</v>
      </c>
      <c r="B112" s="64" t="s">
        <v>539</v>
      </c>
      <c r="C112" s="61" t="s">
        <v>565</v>
      </c>
      <c r="D112" s="35" t="s">
        <v>566</v>
      </c>
      <c r="E112" s="53" t="s">
        <v>567</v>
      </c>
      <c r="F112" s="61" t="s">
        <v>568</v>
      </c>
    </row>
    <row r="113" customFormat="false" ht="24" hidden="false" customHeight="false" outlineLevel="0" collapsed="false">
      <c r="A113" s="6" t="s">
        <v>569</v>
      </c>
      <c r="B113" s="13" t="s">
        <v>570</v>
      </c>
      <c r="C113" s="65" t="s">
        <v>571</v>
      </c>
      <c r="D113" s="66" t="s">
        <v>572</v>
      </c>
      <c r="E113" s="13" t="s">
        <v>573</v>
      </c>
      <c r="F113" s="65" t="s">
        <v>574</v>
      </c>
    </row>
    <row r="114" customFormat="false" ht="15.6" hidden="false" customHeight="false" outlineLevel="0" collapsed="false">
      <c r="A114" s="6" t="s">
        <v>575</v>
      </c>
      <c r="B114" s="13" t="s">
        <v>570</v>
      </c>
      <c r="C114" s="14" t="s">
        <v>576</v>
      </c>
      <c r="D114" s="15" t="s">
        <v>577</v>
      </c>
      <c r="E114" s="40" t="s">
        <v>578</v>
      </c>
      <c r="F114" s="24" t="s">
        <v>579</v>
      </c>
    </row>
    <row r="115" customFormat="false" ht="15.6" hidden="false" customHeight="false" outlineLevel="0" collapsed="false">
      <c r="A115" s="6" t="s">
        <v>580</v>
      </c>
      <c r="B115" s="37" t="s">
        <v>570</v>
      </c>
      <c r="C115" s="61" t="s">
        <v>581</v>
      </c>
      <c r="D115" s="35" t="s">
        <v>582</v>
      </c>
      <c r="E115" s="53" t="s">
        <v>583</v>
      </c>
      <c r="F115" s="34" t="s">
        <v>584</v>
      </c>
    </row>
    <row r="116" customFormat="false" ht="15.6" hidden="false" customHeight="false" outlineLevel="0" collapsed="false">
      <c r="A116" s="6" t="s">
        <v>585</v>
      </c>
      <c r="B116" s="13" t="s">
        <v>570</v>
      </c>
      <c r="C116" s="24" t="s">
        <v>586</v>
      </c>
      <c r="D116" s="15" t="s">
        <v>587</v>
      </c>
      <c r="E116" s="40" t="s">
        <v>588</v>
      </c>
      <c r="F116" s="24" t="s">
        <v>589</v>
      </c>
    </row>
    <row r="117" customFormat="false" ht="24" hidden="false" customHeight="false" outlineLevel="0" collapsed="false">
      <c r="A117" s="6" t="s">
        <v>590</v>
      </c>
      <c r="B117" s="13" t="s">
        <v>570</v>
      </c>
      <c r="C117" s="24" t="s">
        <v>591</v>
      </c>
      <c r="D117" s="15" t="s">
        <v>592</v>
      </c>
      <c r="E117" s="40" t="s">
        <v>593</v>
      </c>
      <c r="F117" s="24" t="s">
        <v>589</v>
      </c>
    </row>
    <row r="118" customFormat="false" ht="24" hidden="false" customHeight="false" outlineLevel="0" collapsed="false">
      <c r="A118" s="6" t="s">
        <v>594</v>
      </c>
      <c r="B118" s="13" t="s">
        <v>570</v>
      </c>
      <c r="C118" s="14" t="s">
        <v>595</v>
      </c>
      <c r="D118" s="15" t="s">
        <v>596</v>
      </c>
      <c r="E118" s="67" t="s">
        <v>597</v>
      </c>
      <c r="F118" s="14" t="s">
        <v>598</v>
      </c>
    </row>
    <row r="119" customFormat="false" ht="15.6" hidden="false" customHeight="false" outlineLevel="0" collapsed="false">
      <c r="A119" s="6" t="s">
        <v>599</v>
      </c>
      <c r="B119" s="13" t="s">
        <v>570</v>
      </c>
      <c r="C119" s="68" t="s">
        <v>600</v>
      </c>
      <c r="D119" s="15" t="s">
        <v>601</v>
      </c>
      <c r="E119" s="67" t="s">
        <v>602</v>
      </c>
      <c r="F119" s="68" t="s">
        <v>603</v>
      </c>
    </row>
    <row r="120" customFormat="false" ht="24" hidden="false" customHeight="false" outlineLevel="0" collapsed="false">
      <c r="A120" s="6" t="s">
        <v>604</v>
      </c>
      <c r="B120" s="13" t="s">
        <v>570</v>
      </c>
      <c r="C120" s="14" t="s">
        <v>605</v>
      </c>
      <c r="D120" s="15" t="s">
        <v>606</v>
      </c>
      <c r="E120" s="69" t="s">
        <v>607</v>
      </c>
      <c r="F120" s="14" t="s">
        <v>608</v>
      </c>
    </row>
    <row r="121" customFormat="false" ht="24" hidden="false" customHeight="false" outlineLevel="0" collapsed="false">
      <c r="A121" s="6" t="s">
        <v>609</v>
      </c>
      <c r="B121" s="13" t="s">
        <v>570</v>
      </c>
      <c r="C121" s="68" t="s">
        <v>610</v>
      </c>
      <c r="D121" s="15" t="s">
        <v>611</v>
      </c>
      <c r="E121" s="13" t="s">
        <v>612</v>
      </c>
      <c r="F121" s="14" t="s">
        <v>613</v>
      </c>
    </row>
    <row r="122" customFormat="false" ht="24" hidden="false" customHeight="false" outlineLevel="0" collapsed="false">
      <c r="A122" s="6" t="s">
        <v>614</v>
      </c>
      <c r="B122" s="13" t="s">
        <v>570</v>
      </c>
      <c r="C122" s="61" t="s">
        <v>615</v>
      </c>
      <c r="D122" s="70" t="s">
        <v>616</v>
      </c>
      <c r="E122" s="52" t="s">
        <v>617</v>
      </c>
      <c r="F122" s="24" t="s">
        <v>618</v>
      </c>
    </row>
    <row r="123" customFormat="false" ht="24" hidden="false" customHeight="false" outlineLevel="0" collapsed="false">
      <c r="A123" s="6" t="s">
        <v>619</v>
      </c>
      <c r="B123" s="37" t="s">
        <v>570</v>
      </c>
      <c r="C123" s="61" t="s">
        <v>620</v>
      </c>
      <c r="D123" s="71" t="s">
        <v>621</v>
      </c>
      <c r="E123" s="37" t="s">
        <v>622</v>
      </c>
      <c r="F123" s="34" t="s">
        <v>623</v>
      </c>
    </row>
    <row r="124" customFormat="false" ht="15.6" hidden="false" customHeight="false" outlineLevel="0" collapsed="false">
      <c r="A124" s="6" t="s">
        <v>624</v>
      </c>
      <c r="B124" s="37" t="s">
        <v>570</v>
      </c>
      <c r="C124" s="34" t="s">
        <v>625</v>
      </c>
      <c r="D124" s="35" t="s">
        <v>626</v>
      </c>
      <c r="E124" s="72" t="s">
        <v>627</v>
      </c>
      <c r="F124" s="34" t="s">
        <v>628</v>
      </c>
    </row>
    <row r="125" customFormat="false" ht="15.6" hidden="false" customHeight="false" outlineLevel="0" collapsed="false">
      <c r="A125" s="6" t="s">
        <v>629</v>
      </c>
      <c r="B125" s="37" t="s">
        <v>570</v>
      </c>
      <c r="C125" s="34" t="s">
        <v>630</v>
      </c>
      <c r="D125" s="35" t="s">
        <v>631</v>
      </c>
      <c r="E125" s="72" t="s">
        <v>632</v>
      </c>
      <c r="F125" s="34" t="s">
        <v>633</v>
      </c>
    </row>
    <row r="126" customFormat="false" ht="24" hidden="false" customHeight="false" outlineLevel="0" collapsed="false">
      <c r="A126" s="6" t="s">
        <v>634</v>
      </c>
      <c r="B126" s="13" t="s">
        <v>570</v>
      </c>
      <c r="C126" s="73" t="s">
        <v>635</v>
      </c>
      <c r="D126" s="74" t="s">
        <v>636</v>
      </c>
      <c r="E126" s="60" t="s">
        <v>637</v>
      </c>
      <c r="F126" s="59" t="s">
        <v>638</v>
      </c>
    </row>
    <row r="127" customFormat="false" ht="24" hidden="false" customHeight="false" outlineLevel="0" collapsed="false">
      <c r="A127" s="6" t="s">
        <v>639</v>
      </c>
      <c r="B127" s="13" t="s">
        <v>570</v>
      </c>
      <c r="C127" s="73" t="s">
        <v>640</v>
      </c>
      <c r="D127" s="74" t="s">
        <v>641</v>
      </c>
      <c r="E127" s="60" t="s">
        <v>642</v>
      </c>
      <c r="F127" s="59" t="s">
        <v>643</v>
      </c>
    </row>
    <row r="128" customFormat="false" ht="24" hidden="false" customHeight="false" outlineLevel="0" collapsed="false">
      <c r="A128" s="6" t="s">
        <v>644</v>
      </c>
      <c r="B128" s="37" t="s">
        <v>570</v>
      </c>
      <c r="C128" s="61" t="s">
        <v>645</v>
      </c>
      <c r="D128" s="35" t="s">
        <v>646</v>
      </c>
      <c r="E128" s="53" t="s">
        <v>647</v>
      </c>
      <c r="F128" s="61" t="s">
        <v>648</v>
      </c>
    </row>
    <row r="129" customFormat="false" ht="15.6" hidden="false" customHeight="false" outlineLevel="0" collapsed="false">
      <c r="A129" s="6" t="s">
        <v>649</v>
      </c>
      <c r="B129" s="37" t="s">
        <v>570</v>
      </c>
      <c r="C129" s="61" t="s">
        <v>650</v>
      </c>
      <c r="D129" s="35" t="s">
        <v>651</v>
      </c>
      <c r="E129" s="51" t="s">
        <v>652</v>
      </c>
      <c r="F129" s="61" t="s">
        <v>653</v>
      </c>
    </row>
    <row r="130" customFormat="false" ht="36" hidden="false" customHeight="false" outlineLevel="0" collapsed="false">
      <c r="A130" s="6" t="s">
        <v>654</v>
      </c>
      <c r="B130" s="75" t="s">
        <v>655</v>
      </c>
      <c r="C130" s="76" t="s">
        <v>656</v>
      </c>
      <c r="D130" s="77" t="s">
        <v>657</v>
      </c>
      <c r="E130" s="75" t="s">
        <v>658</v>
      </c>
      <c r="F130" s="76" t="s">
        <v>659</v>
      </c>
    </row>
    <row r="131" customFormat="false" ht="15.6" hidden="false" customHeight="false" outlineLevel="0" collapsed="false">
      <c r="A131" s="6" t="s">
        <v>660</v>
      </c>
      <c r="B131" s="7" t="s">
        <v>661</v>
      </c>
      <c r="C131" s="16" t="s">
        <v>662</v>
      </c>
      <c r="D131" s="9" t="s">
        <v>663</v>
      </c>
      <c r="E131" s="7" t="s">
        <v>664</v>
      </c>
      <c r="F131" s="16" t="s">
        <v>665</v>
      </c>
    </row>
    <row r="132" customFormat="false" ht="24" hidden="false" customHeight="false" outlineLevel="0" collapsed="false">
      <c r="A132" s="6" t="s">
        <v>666</v>
      </c>
      <c r="B132" s="7" t="s">
        <v>661</v>
      </c>
      <c r="C132" s="16" t="s">
        <v>667</v>
      </c>
      <c r="D132" s="9" t="s">
        <v>668</v>
      </c>
      <c r="E132" s="7" t="s">
        <v>669</v>
      </c>
      <c r="F132" s="16" t="s">
        <v>670</v>
      </c>
    </row>
    <row r="133" customFormat="false" ht="15.6" hidden="false" customHeight="false" outlineLevel="0" collapsed="false">
      <c r="A133" s="6" t="s">
        <v>671</v>
      </c>
      <c r="B133" s="7" t="s">
        <v>661</v>
      </c>
      <c r="C133" s="16" t="s">
        <v>672</v>
      </c>
      <c r="D133" s="9" t="s">
        <v>673</v>
      </c>
      <c r="E133" s="7" t="s">
        <v>674</v>
      </c>
      <c r="F133" s="16" t="s">
        <v>675</v>
      </c>
    </row>
    <row r="134" customFormat="false" ht="24" hidden="false" customHeight="false" outlineLevel="0" collapsed="false">
      <c r="A134" s="6" t="s">
        <v>676</v>
      </c>
      <c r="B134" s="7" t="s">
        <v>661</v>
      </c>
      <c r="C134" s="16" t="s">
        <v>677</v>
      </c>
      <c r="D134" s="9" t="s">
        <v>678</v>
      </c>
      <c r="E134" s="7" t="s">
        <v>679</v>
      </c>
      <c r="F134" s="16" t="s">
        <v>680</v>
      </c>
    </row>
    <row r="135" customFormat="false" ht="15.6" hidden="false" customHeight="false" outlineLevel="0" collapsed="false">
      <c r="A135" s="6" t="s">
        <v>681</v>
      </c>
      <c r="B135" s="7" t="s">
        <v>661</v>
      </c>
      <c r="C135" s="16" t="s">
        <v>682</v>
      </c>
      <c r="D135" s="9" t="s">
        <v>683</v>
      </c>
      <c r="E135" s="7" t="s">
        <v>684</v>
      </c>
      <c r="F135" s="16" t="s">
        <v>685</v>
      </c>
    </row>
    <row r="136" customFormat="false" ht="15.6" hidden="false" customHeight="false" outlineLevel="0" collapsed="false">
      <c r="A136" s="6" t="s">
        <v>686</v>
      </c>
      <c r="B136" s="7" t="s">
        <v>661</v>
      </c>
      <c r="C136" s="16" t="s">
        <v>687</v>
      </c>
      <c r="D136" s="9" t="s">
        <v>688</v>
      </c>
      <c r="E136" s="7" t="s">
        <v>689</v>
      </c>
      <c r="F136" s="16" t="s">
        <v>690</v>
      </c>
    </row>
    <row r="137" customFormat="false" ht="24" hidden="false" customHeight="false" outlineLevel="0" collapsed="false">
      <c r="A137" s="6" t="s">
        <v>691</v>
      </c>
      <c r="B137" s="7" t="s">
        <v>661</v>
      </c>
      <c r="C137" s="16" t="s">
        <v>692</v>
      </c>
      <c r="D137" s="9" t="s">
        <v>693</v>
      </c>
      <c r="E137" s="7" t="s">
        <v>694</v>
      </c>
      <c r="F137" s="16" t="s">
        <v>695</v>
      </c>
    </row>
    <row r="138" customFormat="false" ht="24" hidden="false" customHeight="false" outlineLevel="0" collapsed="false">
      <c r="A138" s="6" t="s">
        <v>696</v>
      </c>
      <c r="B138" s="7" t="s">
        <v>661</v>
      </c>
      <c r="C138" s="16" t="s">
        <v>697</v>
      </c>
      <c r="D138" s="9" t="s">
        <v>698</v>
      </c>
      <c r="E138" s="7" t="s">
        <v>699</v>
      </c>
      <c r="F138" s="16" t="s">
        <v>700</v>
      </c>
    </row>
    <row r="139" customFormat="false" ht="24" hidden="false" customHeight="false" outlineLevel="0" collapsed="false">
      <c r="A139" s="6" t="s">
        <v>701</v>
      </c>
      <c r="B139" s="7" t="s">
        <v>661</v>
      </c>
      <c r="C139" s="16" t="s">
        <v>702</v>
      </c>
      <c r="D139" s="9" t="s">
        <v>703</v>
      </c>
      <c r="E139" s="7" t="s">
        <v>704</v>
      </c>
      <c r="F139" s="16" t="s">
        <v>705</v>
      </c>
    </row>
    <row r="140" customFormat="false" ht="24" hidden="false" customHeight="false" outlineLevel="0" collapsed="false">
      <c r="A140" s="6" t="s">
        <v>706</v>
      </c>
      <c r="B140" s="7" t="s">
        <v>661</v>
      </c>
      <c r="C140" s="16" t="s">
        <v>707</v>
      </c>
      <c r="D140" s="9" t="s">
        <v>708</v>
      </c>
      <c r="E140" s="7" t="s">
        <v>709</v>
      </c>
      <c r="F140" s="16" t="s">
        <v>710</v>
      </c>
    </row>
    <row r="141" customFormat="false" ht="24" hidden="false" customHeight="false" outlineLevel="0" collapsed="false">
      <c r="A141" s="6" t="s">
        <v>711</v>
      </c>
      <c r="B141" s="7" t="s">
        <v>712</v>
      </c>
      <c r="C141" s="78" t="s">
        <v>713</v>
      </c>
      <c r="D141" s="9" t="s">
        <v>714</v>
      </c>
      <c r="E141" s="17" t="s">
        <v>715</v>
      </c>
      <c r="F141" s="16" t="s">
        <v>716</v>
      </c>
    </row>
    <row r="142" customFormat="false" ht="24" hidden="false" customHeight="false" outlineLevel="0" collapsed="false">
      <c r="A142" s="6" t="s">
        <v>717</v>
      </c>
      <c r="B142" s="7" t="s">
        <v>712</v>
      </c>
      <c r="C142" s="78" t="s">
        <v>718</v>
      </c>
      <c r="D142" s="9" t="s">
        <v>719</v>
      </c>
      <c r="E142" s="7" t="s">
        <v>720</v>
      </c>
      <c r="F142" s="16" t="s">
        <v>721</v>
      </c>
    </row>
    <row r="143" customFormat="false" ht="24" hidden="false" customHeight="false" outlineLevel="0" collapsed="false">
      <c r="A143" s="6" t="s">
        <v>722</v>
      </c>
      <c r="B143" s="7" t="s">
        <v>712</v>
      </c>
      <c r="C143" s="78" t="s">
        <v>723</v>
      </c>
      <c r="D143" s="15" t="s">
        <v>724</v>
      </c>
      <c r="E143" s="13" t="s">
        <v>725</v>
      </c>
      <c r="F143" s="16" t="s">
        <v>726</v>
      </c>
    </row>
    <row r="144" customFormat="false" ht="15.6" hidden="false" customHeight="false" outlineLevel="0" collapsed="false">
      <c r="A144" s="6" t="s">
        <v>727</v>
      </c>
      <c r="B144" s="7" t="s">
        <v>712</v>
      </c>
      <c r="C144" s="78" t="s">
        <v>728</v>
      </c>
      <c r="D144" s="9" t="s">
        <v>729</v>
      </c>
      <c r="E144" s="7" t="s">
        <v>730</v>
      </c>
      <c r="F144" s="16" t="s">
        <v>731</v>
      </c>
    </row>
    <row r="145" customFormat="false" ht="15.6" hidden="false" customHeight="false" outlineLevel="0" collapsed="false">
      <c r="A145" s="6" t="s">
        <v>732</v>
      </c>
      <c r="B145" s="37" t="s">
        <v>712</v>
      </c>
      <c r="C145" s="76" t="s">
        <v>733</v>
      </c>
      <c r="D145" s="35" t="s">
        <v>734</v>
      </c>
      <c r="E145" s="79" t="s">
        <v>735</v>
      </c>
      <c r="F145" s="34" t="s">
        <v>736</v>
      </c>
    </row>
    <row r="146" customFormat="false" ht="24" hidden="false" customHeight="false" outlineLevel="0" collapsed="false">
      <c r="A146" s="6" t="s">
        <v>737</v>
      </c>
      <c r="B146" s="13" t="s">
        <v>738</v>
      </c>
      <c r="C146" s="14" t="s">
        <v>739</v>
      </c>
      <c r="D146" s="15" t="s">
        <v>740</v>
      </c>
      <c r="E146" s="27" t="s">
        <v>741</v>
      </c>
      <c r="F146" s="14" t="s">
        <v>742</v>
      </c>
    </row>
    <row r="147" customFormat="false" ht="24" hidden="false" customHeight="false" outlineLevel="0" collapsed="false">
      <c r="A147" s="6" t="s">
        <v>743</v>
      </c>
      <c r="B147" s="13" t="s">
        <v>738</v>
      </c>
      <c r="C147" s="24" t="s">
        <v>744</v>
      </c>
      <c r="D147" s="15" t="s">
        <v>745</v>
      </c>
      <c r="E147" s="40" t="s">
        <v>746</v>
      </c>
      <c r="F147" s="24" t="s">
        <v>747</v>
      </c>
    </row>
    <row r="148" customFormat="false" ht="24" hidden="false" customHeight="false" outlineLevel="0" collapsed="false">
      <c r="A148" s="6" t="s">
        <v>748</v>
      </c>
      <c r="B148" s="13" t="s">
        <v>738</v>
      </c>
      <c r="C148" s="14" t="s">
        <v>749</v>
      </c>
      <c r="D148" s="15" t="s">
        <v>750</v>
      </c>
      <c r="E148" s="13" t="s">
        <v>751</v>
      </c>
      <c r="F148" s="14" t="s">
        <v>752</v>
      </c>
    </row>
    <row r="149" customFormat="false" ht="24" hidden="false" customHeight="false" outlineLevel="0" collapsed="false">
      <c r="A149" s="6" t="s">
        <v>753</v>
      </c>
      <c r="B149" s="13" t="s">
        <v>738</v>
      </c>
      <c r="C149" s="14" t="s">
        <v>754</v>
      </c>
      <c r="D149" s="15" t="s">
        <v>755</v>
      </c>
      <c r="E149" s="13" t="s">
        <v>756</v>
      </c>
      <c r="F149" s="14" t="s">
        <v>757</v>
      </c>
    </row>
    <row r="150" customFormat="false" ht="15.6" hidden="false" customHeight="false" outlineLevel="0" collapsed="false">
      <c r="A150" s="6" t="s">
        <v>758</v>
      </c>
      <c r="B150" s="13" t="s">
        <v>738</v>
      </c>
      <c r="C150" s="14" t="s">
        <v>759</v>
      </c>
      <c r="D150" s="15" t="s">
        <v>760</v>
      </c>
      <c r="E150" s="27" t="s">
        <v>761</v>
      </c>
      <c r="F150" s="14" t="s">
        <v>762</v>
      </c>
    </row>
    <row r="151" customFormat="false" ht="24" hidden="false" customHeight="false" outlineLevel="0" collapsed="false">
      <c r="A151" s="6" t="s">
        <v>763</v>
      </c>
      <c r="B151" s="7" t="s">
        <v>764</v>
      </c>
      <c r="C151" s="16" t="s">
        <v>765</v>
      </c>
      <c r="D151" s="9" t="s">
        <v>766</v>
      </c>
      <c r="E151" s="13" t="s">
        <v>767</v>
      </c>
      <c r="F151" s="16" t="s">
        <v>768</v>
      </c>
    </row>
    <row r="152" customFormat="false" ht="24" hidden="false" customHeight="false" outlineLevel="0" collapsed="false">
      <c r="A152" s="6" t="s">
        <v>769</v>
      </c>
      <c r="B152" s="7" t="s">
        <v>764</v>
      </c>
      <c r="C152" s="11" t="s">
        <v>770</v>
      </c>
      <c r="D152" s="55" t="s">
        <v>771</v>
      </c>
      <c r="E152" s="13" t="s">
        <v>772</v>
      </c>
      <c r="F152" s="11" t="s">
        <v>773</v>
      </c>
    </row>
    <row r="153" customFormat="false" ht="24" hidden="false" customHeight="false" outlineLevel="0" collapsed="false">
      <c r="A153" s="6" t="s">
        <v>774</v>
      </c>
      <c r="B153" s="56" t="s">
        <v>764</v>
      </c>
      <c r="C153" s="11" t="s">
        <v>775</v>
      </c>
      <c r="D153" s="58" t="s">
        <v>776</v>
      </c>
      <c r="E153" s="13" t="s">
        <v>777</v>
      </c>
      <c r="F153" s="57" t="s">
        <v>778</v>
      </c>
    </row>
    <row r="154" customFormat="false" ht="24" hidden="false" customHeight="false" outlineLevel="0" collapsed="false">
      <c r="A154" s="6" t="s">
        <v>779</v>
      </c>
      <c r="B154" s="7" t="s">
        <v>764</v>
      </c>
      <c r="C154" s="16" t="s">
        <v>780</v>
      </c>
      <c r="D154" s="9" t="s">
        <v>781</v>
      </c>
      <c r="E154" s="7" t="s">
        <v>782</v>
      </c>
      <c r="F154" s="16" t="s">
        <v>783</v>
      </c>
    </row>
    <row r="155" customFormat="false" ht="24" hidden="false" customHeight="false" outlineLevel="0" collapsed="false">
      <c r="A155" s="6" t="s">
        <v>784</v>
      </c>
      <c r="B155" s="7" t="s">
        <v>764</v>
      </c>
      <c r="C155" s="16" t="s">
        <v>785</v>
      </c>
      <c r="D155" s="9" t="s">
        <v>786</v>
      </c>
      <c r="E155" s="7" t="s">
        <v>787</v>
      </c>
      <c r="F155" s="16" t="s">
        <v>788</v>
      </c>
    </row>
    <row r="156" customFormat="false" ht="15.6" hidden="false" customHeight="false" outlineLevel="0" collapsed="false">
      <c r="A156" s="6" t="s">
        <v>789</v>
      </c>
      <c r="B156" s="7" t="s">
        <v>764</v>
      </c>
      <c r="C156" s="80" t="s">
        <v>790</v>
      </c>
      <c r="D156" s="77" t="s">
        <v>791</v>
      </c>
      <c r="E156" s="7" t="s">
        <v>792</v>
      </c>
      <c r="F156" s="16" t="s">
        <v>793</v>
      </c>
    </row>
    <row r="157" customFormat="false" ht="24" hidden="false" customHeight="false" outlineLevel="0" collapsed="false">
      <c r="A157" s="6" t="s">
        <v>794</v>
      </c>
      <c r="B157" s="7" t="s">
        <v>764</v>
      </c>
      <c r="C157" s="80" t="s">
        <v>795</v>
      </c>
      <c r="D157" s="77" t="s">
        <v>796</v>
      </c>
      <c r="E157" s="17" t="s">
        <v>797</v>
      </c>
      <c r="F157" s="16" t="s">
        <v>798</v>
      </c>
    </row>
    <row r="158" customFormat="false" ht="24" hidden="false" customHeight="false" outlineLevel="0" collapsed="false">
      <c r="A158" s="6" t="s">
        <v>799</v>
      </c>
      <c r="B158" s="7" t="s">
        <v>764</v>
      </c>
      <c r="C158" s="80" t="s">
        <v>800</v>
      </c>
      <c r="D158" s="77" t="s">
        <v>801</v>
      </c>
      <c r="E158" s="7" t="s">
        <v>802</v>
      </c>
      <c r="F158" s="16" t="s">
        <v>788</v>
      </c>
    </row>
    <row r="159" customFormat="false" ht="24" hidden="false" customHeight="false" outlineLevel="0" collapsed="false">
      <c r="A159" s="6" t="s">
        <v>803</v>
      </c>
      <c r="B159" s="37" t="s">
        <v>764</v>
      </c>
      <c r="C159" s="34" t="s">
        <v>804</v>
      </c>
      <c r="D159" s="35" t="s">
        <v>805</v>
      </c>
      <c r="E159" s="37" t="s">
        <v>806</v>
      </c>
      <c r="F159" s="34" t="s">
        <v>807</v>
      </c>
    </row>
    <row r="160" customFormat="false" ht="24" hidden="false" customHeight="false" outlineLevel="0" collapsed="false">
      <c r="A160" s="6" t="s">
        <v>808</v>
      </c>
      <c r="B160" s="13" t="s">
        <v>764</v>
      </c>
      <c r="C160" s="14" t="s">
        <v>809</v>
      </c>
      <c r="D160" s="35" t="s">
        <v>810</v>
      </c>
      <c r="E160" s="37" t="s">
        <v>811</v>
      </c>
      <c r="F160" s="14" t="s">
        <v>812</v>
      </c>
    </row>
    <row r="161" customFormat="false" ht="24" hidden="false" customHeight="false" outlineLevel="0" collapsed="false">
      <c r="A161" s="6" t="s">
        <v>813</v>
      </c>
      <c r="B161" s="7" t="s">
        <v>764</v>
      </c>
      <c r="C161" s="16" t="s">
        <v>814</v>
      </c>
      <c r="D161" s="9" t="s">
        <v>815</v>
      </c>
      <c r="E161" s="7" t="s">
        <v>816</v>
      </c>
      <c r="F161" s="16" t="s">
        <v>817</v>
      </c>
    </row>
    <row r="162" customFormat="false" ht="24" hidden="false" customHeight="false" outlineLevel="0" collapsed="false">
      <c r="A162" s="6" t="s">
        <v>818</v>
      </c>
      <c r="B162" s="7" t="s">
        <v>764</v>
      </c>
      <c r="C162" s="80" t="s">
        <v>819</v>
      </c>
      <c r="D162" s="77" t="s">
        <v>820</v>
      </c>
      <c r="E162" s="81" t="s">
        <v>821</v>
      </c>
      <c r="F162" s="80" t="s">
        <v>822</v>
      </c>
    </row>
    <row r="163" customFormat="false" ht="24" hidden="false" customHeight="false" outlineLevel="0" collapsed="false">
      <c r="A163" s="6" t="s">
        <v>823</v>
      </c>
      <c r="B163" s="7" t="s">
        <v>764</v>
      </c>
      <c r="C163" s="80" t="s">
        <v>824</v>
      </c>
      <c r="D163" s="55" t="s">
        <v>825</v>
      </c>
      <c r="E163" s="54" t="s">
        <v>826</v>
      </c>
      <c r="F163" s="11" t="s">
        <v>827</v>
      </c>
    </row>
    <row r="164" customFormat="false" ht="15.6" hidden="false" customHeight="false" outlineLevel="0" collapsed="false">
      <c r="A164" s="6" t="s">
        <v>828</v>
      </c>
      <c r="B164" s="7" t="s">
        <v>764</v>
      </c>
      <c r="C164" s="80" t="s">
        <v>829</v>
      </c>
      <c r="D164" s="77" t="s">
        <v>830</v>
      </c>
      <c r="E164" s="82" t="s">
        <v>831</v>
      </c>
      <c r="F164" s="80" t="s">
        <v>832</v>
      </c>
    </row>
    <row r="165" customFormat="false" ht="24" hidden="false" customHeight="false" outlineLevel="0" collapsed="false">
      <c r="A165" s="6" t="s">
        <v>833</v>
      </c>
      <c r="B165" s="7" t="s">
        <v>764</v>
      </c>
      <c r="C165" s="80" t="s">
        <v>834</v>
      </c>
      <c r="D165" s="77" t="s">
        <v>835</v>
      </c>
      <c r="E165" s="82" t="s">
        <v>836</v>
      </c>
      <c r="F165" s="80" t="s">
        <v>837</v>
      </c>
    </row>
  </sheetData>
  <autoFilter ref="A2:F165"/>
  <mergeCells count="1">
    <mergeCell ref="A1:F1"/>
  </mergeCells>
  <conditionalFormatting sqref="D6">
    <cfRule type="expression" priority="2" aboveAverage="0" equalAverage="0" bottom="0" percent="0" rank="0" text="" dxfId="3">
      <formula>AND(COUNTIF($D$6:$D$6,D6)&gt;1,NOT(ISBLANK(D6)))</formula>
    </cfRule>
  </conditionalFormatting>
  <conditionalFormatting sqref="D7">
    <cfRule type="expression" priority="3" aboveAverage="0" equalAverage="0" bottom="0" percent="0" rank="0" text="" dxfId="4">
      <formula>AND(COUNTIF($D$7:$D$7,D7)&gt;1,NOT(ISBLANK(D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3:48:00Z</dcterms:created>
  <dc:creator>陈红英</dc:creator>
  <dc:description/>
  <dc:language>en-US</dc:language>
  <cp:lastModifiedBy>师学文</cp:lastModifiedBy>
  <cp:lastPrinted>2020-05-13T06:58:13Z</cp:lastPrinted>
  <dcterms:modified xsi:type="dcterms:W3CDTF">2020-06-23T07: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