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definedNames>
    <definedName function="false" hidden="false" localSheetId="0" name="_xlnm.Print_Titles" vbProcedure="false">打印!$2:$2</definedName>
    <definedName function="false" hidden="true" localSheetId="0" name="_xlnm._FilterDatabase" vbProcedure="false">打印!$A$2:$H$1454</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62</xdr:row>
                <xdr:rowOff>34</xdr:rowOff>
              </xdr:from>
              <xdr:to>
                <xdr:col>4</xdr:col>
                <xdr:colOff>66</xdr:colOff>
                <xdr:row>64</xdr:row>
                <xdr:rowOff>34</xdr:rowOff>
              </xdr:to>
            </anchor>
          </commentPr>
        </mc:Choice>
        <mc:Fallback/>
      </mc:AlternateContent>
    </comment>
    <comment ref="C176" authorId="0">
      <text>
        <r>
          <rPr>
            <sz val="12"/>
            <rFont val="宋体"/>
            <family val="0"/>
            <charset val="134"/>
          </rPr>
          <t xml:space="preserve">snow:</t>
        </r>
        <r>
          <rPr>
            <sz val="12"/>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16</xdr:row>
                <xdr:rowOff>34</xdr:rowOff>
              </xdr:from>
              <xdr:to>
                <xdr:col>4</xdr:col>
                <xdr:colOff>66</xdr:colOff>
                <xdr:row>118</xdr:row>
                <xdr:rowOff>34</xdr:rowOff>
              </xdr:to>
            </anchor>
          </commentPr>
        </mc:Choice>
        <mc:Fallback/>
      </mc:AlternateContent>
    </comment>
    <comment ref="C178"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18</xdr:row>
                <xdr:rowOff>7</xdr:rowOff>
              </xdr:from>
              <xdr:to>
                <xdr:col>4</xdr:col>
                <xdr:colOff>66</xdr:colOff>
                <xdr:row>120</xdr:row>
                <xdr:rowOff>7</xdr:rowOff>
              </xdr:to>
            </anchor>
          </commentPr>
        </mc:Choice>
        <mc:Fallback/>
      </mc:AlternateContent>
    </comment>
    <comment ref="C180"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19</xdr:row>
                <xdr:rowOff>21</xdr:rowOff>
              </xdr:from>
              <xdr:to>
                <xdr:col>4</xdr:col>
                <xdr:colOff>66</xdr:colOff>
                <xdr:row>121</xdr:row>
                <xdr:rowOff>21</xdr:rowOff>
              </xdr:to>
            </anchor>
          </commentPr>
        </mc:Choice>
        <mc:Fallback/>
      </mc:AlternateContent>
    </comment>
    <comment ref="C213"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41</xdr:row>
                <xdr:rowOff>21</xdr:rowOff>
              </xdr:from>
              <xdr:to>
                <xdr:col>4</xdr:col>
                <xdr:colOff>66</xdr:colOff>
                <xdr:row>143</xdr:row>
                <xdr:rowOff>21</xdr:rowOff>
              </xdr:to>
            </anchor>
          </commentPr>
        </mc:Choice>
        <mc:Fallback/>
      </mc:AlternateContent>
    </comment>
    <comment ref="C221"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46</xdr:row>
                <xdr:rowOff>34</xdr:rowOff>
              </xdr:from>
              <xdr:to>
                <xdr:col>4</xdr:col>
                <xdr:colOff>66</xdr:colOff>
                <xdr:row>148</xdr:row>
                <xdr:rowOff>34</xdr:rowOff>
              </xdr:to>
            </anchor>
          </commentPr>
        </mc:Choice>
        <mc:Fallback/>
      </mc:AlternateContent>
    </comment>
    <comment ref="C223" authorId="0">
      <text>
        <r>
          <rPr>
            <sz val="12"/>
            <rFont val="宋体"/>
            <family val="0"/>
            <charset val="134"/>
          </rPr>
          <t xml:space="preserve">snow:
</t>
        </r>
        <r>
          <rPr>
            <sz val="9"/>
            <rFont val="Noto Sans"/>
            <family val="2"/>
          </rPr>
          <t xml:space="preserve">按系统修改
</t>
        </r>
      </text>
      <mc:AlternateContent>
        <mc:Choice Requires="v2">
          <commentPr autoFill="true" autoScale="false" colHidden="false" locked="false" rowHidden="false" textHAlign="justify" textVAlign="top">
            <anchor moveWithCells="false" sizeWithCells="false">
              <xdr:from>
                <xdr:col>3</xdr:col>
                <xdr:colOff>58</xdr:colOff>
                <xdr:row>148</xdr:row>
                <xdr:rowOff>7</xdr:rowOff>
              </xdr:from>
              <xdr:to>
                <xdr:col>4</xdr:col>
                <xdr:colOff>66</xdr:colOff>
                <xdr:row>150</xdr:row>
                <xdr:rowOff>7</xdr:rowOff>
              </xdr:to>
            </anchor>
          </commentPr>
        </mc:Choice>
        <mc:Fallback/>
      </mc:AlternateContent>
    </comment>
    <comment ref="C268"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78</xdr:row>
                <xdr:rowOff>7</xdr:rowOff>
              </xdr:from>
              <xdr:to>
                <xdr:col>4</xdr:col>
                <xdr:colOff>66</xdr:colOff>
                <xdr:row>180</xdr:row>
                <xdr:rowOff>7</xdr:rowOff>
              </xdr:to>
            </anchor>
          </commentPr>
        </mc:Choice>
        <mc:Fallback/>
      </mc:AlternateContent>
    </comment>
    <comment ref="C297"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197</xdr:row>
                <xdr:rowOff>21</xdr:rowOff>
              </xdr:from>
              <xdr:to>
                <xdr:col>4</xdr:col>
                <xdr:colOff>66</xdr:colOff>
                <xdr:row>199</xdr:row>
                <xdr:rowOff>21</xdr:rowOff>
              </xdr:to>
            </anchor>
          </commentPr>
        </mc:Choice>
        <mc:Fallback/>
      </mc:AlternateContent>
    </comment>
    <comment ref="C302" authorId="0">
      <text>
        <r>
          <rPr>
            <sz val="12"/>
            <rFont val="宋体"/>
            <family val="0"/>
            <charset val="134"/>
          </rPr>
          <t xml:space="preserve">snow: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200</xdr:row>
                <xdr:rowOff>34</xdr:rowOff>
              </xdr:from>
              <xdr:to>
                <xdr:col>4</xdr:col>
                <xdr:colOff>66</xdr:colOff>
                <xdr:row>202</xdr:row>
                <xdr:rowOff>34</xdr:rowOff>
              </xdr:to>
            </anchor>
          </commentPr>
        </mc:Choice>
        <mc:Fallback/>
      </mc:AlternateContent>
    </comment>
    <comment ref="C557" authorId="0">
      <text>
        <r>
          <rPr>
            <sz val="12"/>
            <rFont val="Noto Sans"/>
            <family val="2"/>
          </rPr>
          <t xml:space="preserve">薛雪</t>
        </r>
        <r>
          <rPr>
            <sz val="12"/>
            <rFont val="宋体"/>
            <family val="0"/>
            <charset val="134"/>
          </rPr>
          <t xml:space="preserve">:
</t>
        </r>
        <r>
          <rPr>
            <sz val="9"/>
            <rFont val="Noto Sans"/>
            <family val="2"/>
          </rPr>
          <t xml:space="preserve">系统准确，学院报送不同，已改</t>
        </r>
      </text>
      <mc:AlternateContent>
        <mc:Choice Requires="v2">
          <commentPr autoFill="true" autoScale="false" colHidden="false" locked="false" rowHidden="false" textHAlign="justify" textVAlign="top">
            <anchor moveWithCells="false" sizeWithCells="false">
              <xdr:from>
                <xdr:col>3</xdr:col>
                <xdr:colOff>58</xdr:colOff>
                <xdr:row>370</xdr:row>
                <xdr:rowOff>34</xdr:rowOff>
              </xdr:from>
              <xdr:to>
                <xdr:col>4</xdr:col>
                <xdr:colOff>61</xdr:colOff>
                <xdr:row>372</xdr:row>
                <xdr:rowOff>34</xdr:rowOff>
              </xdr:to>
            </anchor>
          </commentPr>
        </mc:Choice>
        <mc:Fallback/>
      </mc:AlternateContent>
    </comment>
    <comment ref="C583" authorId="0">
      <text>
        <r>
          <rPr>
            <sz val="12"/>
            <rFont val="Noto Sans"/>
            <family val="2"/>
          </rPr>
          <t xml:space="preserve">薛雪</t>
        </r>
        <r>
          <rPr>
            <sz val="12"/>
            <rFont val="宋体"/>
            <family val="0"/>
            <charset val="134"/>
          </rPr>
          <t xml:space="preserve">:
</t>
        </r>
        <r>
          <rPr>
            <sz val="9"/>
            <rFont val="Noto Sans"/>
            <family val="2"/>
          </rPr>
          <t xml:space="preserve">系统名称准确，已改
</t>
        </r>
      </text>
      <mc:AlternateContent>
        <mc:Choice Requires="v2">
          <commentPr autoFill="true" autoScale="false" colHidden="false" locked="false" rowHidden="false" textHAlign="justify" textVAlign="top">
            <anchor moveWithCells="false" sizeWithCells="false">
              <xdr:from>
                <xdr:col>3</xdr:col>
                <xdr:colOff>58</xdr:colOff>
                <xdr:row>388</xdr:row>
                <xdr:rowOff>7</xdr:rowOff>
              </xdr:from>
              <xdr:to>
                <xdr:col>4</xdr:col>
                <xdr:colOff>61</xdr:colOff>
                <xdr:row>390</xdr:row>
                <xdr:rowOff>7</xdr:rowOff>
              </xdr:to>
            </anchor>
          </commentPr>
        </mc:Choice>
        <mc:Fallback/>
      </mc:AlternateContent>
    </comment>
    <comment ref="C636" authorId="0">
      <text>
        <r>
          <rPr>
            <sz val="12"/>
            <rFont val="Noto Sans"/>
            <family val="2"/>
          </rPr>
          <t xml:space="preserve">薛雪</t>
        </r>
        <r>
          <rPr>
            <sz val="12"/>
            <rFont val="宋体"/>
            <family val="0"/>
            <charset val="134"/>
          </rPr>
          <t xml:space="preserve">:
</t>
        </r>
        <r>
          <rPr>
            <sz val="9"/>
            <rFont val="Noto Sans"/>
            <family val="2"/>
          </rPr>
          <t xml:space="preserve">按系统修改</t>
        </r>
      </text>
      <mc:AlternateContent>
        <mc:Choice Requires="v2">
          <commentPr autoFill="true" autoScale="false" colHidden="false" locked="false" rowHidden="false" textHAlign="justify" textVAlign="top">
            <anchor moveWithCells="false" sizeWithCells="false">
              <xdr:from>
                <xdr:col>3</xdr:col>
                <xdr:colOff>58</xdr:colOff>
                <xdr:row>423</xdr:row>
                <xdr:rowOff>21</xdr:rowOff>
              </xdr:from>
              <xdr:to>
                <xdr:col>4</xdr:col>
                <xdr:colOff>61</xdr:colOff>
                <xdr:row>425</xdr:row>
                <xdr:rowOff>21</xdr:rowOff>
              </xdr:to>
            </anchor>
          </commentPr>
        </mc:Choice>
        <mc:Fallback/>
      </mc:AlternateContent>
    </comment>
    <comment ref="C723" authorId="0">
      <text>
        <r>
          <rPr>
            <sz val="12"/>
            <rFont val="宋体"/>
            <family val="0"/>
            <charset val="134"/>
          </rPr>
          <t xml:space="preserve">snow:
</t>
        </r>
        <r>
          <rPr>
            <sz val="9"/>
            <rFont val="Noto Sans"/>
            <family val="2"/>
          </rPr>
          <t xml:space="preserve">根据系统修改</t>
        </r>
      </text>
      <mc:AlternateContent>
        <mc:Choice Requires="v2">
          <commentPr autoFill="true" autoScale="false" colHidden="false" locked="false" rowHidden="false" textHAlign="justify" textVAlign="top">
            <anchor moveWithCells="false" sizeWithCells="false">
              <xdr:from>
                <xdr:col>3</xdr:col>
                <xdr:colOff>58</xdr:colOff>
                <xdr:row>481</xdr:row>
                <xdr:rowOff>21</xdr:rowOff>
              </xdr:from>
              <xdr:to>
                <xdr:col>4</xdr:col>
                <xdr:colOff>66</xdr:colOff>
                <xdr:row>483</xdr:row>
                <xdr:rowOff>21</xdr:rowOff>
              </xdr:to>
            </anchor>
          </commentPr>
        </mc:Choice>
        <mc:Fallback/>
      </mc:AlternateContent>
    </comment>
    <comment ref="C1226" authorId="0">
      <text>
        <r>
          <rPr>
            <sz val="12"/>
            <rFont val="Noto Sans"/>
            <family val="2"/>
          </rPr>
          <t xml:space="preserve">薛雪</t>
        </r>
        <r>
          <rPr>
            <sz val="12"/>
            <rFont val="宋体"/>
            <family val="0"/>
            <charset val="134"/>
          </rPr>
          <t xml:space="preserve">:
</t>
        </r>
        <r>
          <rPr>
            <sz val="9"/>
            <rFont val="Noto Sans"/>
            <family val="2"/>
          </rPr>
          <t xml:space="preserve">系统已变更，已改。</t>
        </r>
      </text>
      <mc:AlternateContent>
        <mc:Choice Requires="v2">
          <commentPr autoFill="true" autoScale="false" colHidden="false" locked="false" rowHidden="false" textHAlign="justify" textVAlign="top">
            <anchor moveWithCells="false" sizeWithCells="false">
              <xdr:from>
                <xdr:col>3</xdr:col>
                <xdr:colOff>58</xdr:colOff>
                <xdr:row>816</xdr:row>
                <xdr:rowOff>34</xdr:rowOff>
              </xdr:from>
              <xdr:to>
                <xdr:col>4</xdr:col>
                <xdr:colOff>61</xdr:colOff>
                <xdr:row>818</xdr:row>
                <xdr:rowOff>34</xdr:rowOff>
              </xdr:to>
            </anchor>
          </commentPr>
        </mc:Choice>
        <mc:Fallback/>
      </mc:AlternateContent>
    </comment>
    <comment ref="C1282" authorId="0">
      <text>
        <r>
          <rPr>
            <sz val="12"/>
            <rFont val="宋体"/>
            <family val="0"/>
            <charset val="134"/>
          </rPr>
          <t xml:space="preserve">snow:
</t>
        </r>
        <r>
          <rPr>
            <sz val="9"/>
            <rFont val="Noto Sans"/>
            <family val="2"/>
          </rPr>
          <t xml:space="preserve">按系统修改
</t>
        </r>
      </text>
      <mc:AlternateContent>
        <mc:Choice Requires="v2">
          <commentPr autoFill="true" autoScale="false" colHidden="false" locked="false" rowHidden="false" textHAlign="justify" textVAlign="top">
            <anchor moveWithCells="false" sizeWithCells="false">
              <xdr:from>
                <xdr:col>3</xdr:col>
                <xdr:colOff>58</xdr:colOff>
                <xdr:row>854</xdr:row>
                <xdr:rowOff>7</xdr:rowOff>
              </xdr:from>
              <xdr:to>
                <xdr:col>4</xdr:col>
                <xdr:colOff>66</xdr:colOff>
                <xdr:row>856</xdr:row>
                <xdr:rowOff>7</xdr:rowOff>
              </xdr:to>
            </anchor>
          </commentPr>
        </mc:Choice>
        <mc:Fallback/>
      </mc:AlternateContent>
    </comment>
    <comment ref="D1286" authorId="0">
      <text>
        <r>
          <rPr>
            <sz val="12"/>
            <rFont val="Noto Sans"/>
            <family val="2"/>
          </rPr>
          <t xml:space="preserve">薛雪</t>
        </r>
        <r>
          <rPr>
            <sz val="12"/>
            <rFont val="宋体"/>
            <family val="0"/>
            <charset val="134"/>
          </rPr>
          <t xml:space="preserve">:
</t>
        </r>
        <r>
          <rPr>
            <sz val="9"/>
            <rFont val="Noto Sans"/>
            <family val="2"/>
          </rPr>
          <t xml:space="preserve">编号写错，已改正
</t>
        </r>
      </text>
      <mc:AlternateContent>
        <mc:Choice Requires="v2">
          <commentPr autoFill="true" autoScale="false" colHidden="false" locked="false" rowHidden="false" textHAlign="justify" textVAlign="top">
            <anchor moveWithCells="false" sizeWithCells="false">
              <xdr:from>
                <xdr:col>4</xdr:col>
                <xdr:colOff>58</xdr:colOff>
                <xdr:row>856</xdr:row>
                <xdr:rowOff>34</xdr:rowOff>
              </xdr:from>
              <xdr:to>
                <xdr:col>6</xdr:col>
                <xdr:colOff>5</xdr:colOff>
                <xdr:row>858</xdr:row>
                <xdr:rowOff>34</xdr:rowOff>
              </xdr:to>
            </anchor>
          </commentPr>
        </mc:Choice>
        <mc:Fallback/>
      </mc:AlternateContent>
    </comment>
    <comment ref="D1288" authorId="0">
      <text>
        <r>
          <rPr>
            <sz val="12"/>
            <rFont val="宋体"/>
            <family val="0"/>
            <charset val="134"/>
          </rPr>
          <t xml:space="preserve">snow:
</t>
        </r>
        <r>
          <rPr>
            <sz val="9"/>
            <rFont val="Noto Sans"/>
            <family val="2"/>
          </rPr>
          <t xml:space="preserve">根据系统修改</t>
        </r>
      </text>
      <mc:AlternateContent>
        <mc:Choice Requires="v2">
          <commentPr autoFill="true" autoScale="false" colHidden="false" locked="false" rowHidden="false" textHAlign="justify" textVAlign="top">
            <anchor moveWithCells="false" sizeWithCells="false">
              <xdr:from>
                <xdr:col>4</xdr:col>
                <xdr:colOff>58</xdr:colOff>
                <xdr:row>858</xdr:row>
                <xdr:rowOff>7</xdr:rowOff>
              </xdr:from>
              <xdr:to>
                <xdr:col>6</xdr:col>
                <xdr:colOff>3</xdr:colOff>
                <xdr:row>860</xdr:row>
                <xdr:rowOff>7</xdr:rowOff>
              </xdr:to>
            </anchor>
          </commentPr>
        </mc:Choice>
        <mc:Fallback/>
      </mc:AlternateContent>
    </comment>
    <comment ref="D1299" authorId="0">
      <text>
        <r>
          <rPr>
            <sz val="12"/>
            <rFont val="Noto Sans"/>
            <family val="2"/>
          </rPr>
          <t xml:space="preserve">薛雪</t>
        </r>
        <r>
          <rPr>
            <sz val="12"/>
            <rFont val="宋体"/>
            <family val="0"/>
            <charset val="134"/>
          </rPr>
          <t xml:space="preserve">:
</t>
        </r>
        <r>
          <rPr>
            <sz val="9"/>
            <rFont val="Noto Sans"/>
            <family val="2"/>
          </rPr>
          <t xml:space="preserve">原编号第一位写成</t>
        </r>
        <r>
          <rPr>
            <sz val="9"/>
            <rFont val="宋体"/>
            <family val="0"/>
            <charset val="134"/>
          </rPr>
          <t xml:space="preserve">1</t>
        </r>
        <r>
          <rPr>
            <sz val="9"/>
            <rFont val="Noto Sans"/>
            <family val="2"/>
          </rPr>
          <t xml:space="preserve">，已改</t>
        </r>
      </text>
      <mc:AlternateContent>
        <mc:Choice Requires="v2">
          <commentPr autoFill="true" autoScale="false" colHidden="false" locked="false" rowHidden="false" textHAlign="justify" textVAlign="top">
            <anchor moveWithCells="false" sizeWithCells="false">
              <xdr:from>
                <xdr:col>4</xdr:col>
                <xdr:colOff>58</xdr:colOff>
                <xdr:row>865</xdr:row>
                <xdr:rowOff>21</xdr:rowOff>
              </xdr:from>
              <xdr:to>
                <xdr:col>6</xdr:col>
                <xdr:colOff>5</xdr:colOff>
                <xdr:row>867</xdr:row>
                <xdr:rowOff>21</xdr:rowOff>
              </xdr:to>
            </anchor>
          </commentPr>
        </mc:Choice>
        <mc:Fallback/>
      </mc:AlternateContent>
    </comment>
  </commentList>
</comments>
</file>

<file path=xl/sharedStrings.xml><?xml version="1.0" encoding="utf-8"?>
<sst xmlns="http://schemas.openxmlformats.org/spreadsheetml/2006/main" count="10147" uniqueCount="4355">
  <si>
    <r>
      <rPr>
        <sz val="18"/>
        <rFont val="方正小标宋简体"/>
        <family val="0"/>
        <charset val="134"/>
      </rPr>
      <t xml:space="preserve">2025</t>
    </r>
    <r>
      <rPr>
        <sz val="18"/>
        <rFont val="Noto Sans"/>
        <family val="2"/>
      </rPr>
      <t xml:space="preserve">年上半年大学生创新训练计划项目结题验收结果</t>
    </r>
  </si>
  <si>
    <t xml:space="preserve">序号</t>
  </si>
  <si>
    <t xml:space="preserve">学院</t>
  </si>
  <si>
    <t xml:space="preserve">项目名称</t>
  </si>
  <si>
    <t xml:space="preserve">项目编号</t>
  </si>
  <si>
    <t xml:space="preserve">项目类型</t>
  </si>
  <si>
    <t xml:space="preserve">项目级别</t>
  </si>
  <si>
    <t xml:space="preserve">负责人姓名</t>
  </si>
  <si>
    <t xml:space="preserve">验收结果</t>
  </si>
  <si>
    <t xml:space="preserve">农学院</t>
  </si>
  <si>
    <t xml:space="preserve">小麦氮高效利用种质的鉴定和基因挖掘</t>
  </si>
  <si>
    <t xml:space="preserve">X202410712119</t>
  </si>
  <si>
    <t xml:space="preserve">创新训练项目</t>
  </si>
  <si>
    <t xml:space="preserve">校级</t>
  </si>
  <si>
    <t xml:space="preserve">毛泓媚</t>
  </si>
  <si>
    <t xml:space="preserve">优秀</t>
  </si>
  <si>
    <t xml:space="preserve">大麦膜联蛋白基因在驯化改良中的变化及其家族鉴定</t>
  </si>
  <si>
    <t xml:space="preserve">S202410712495</t>
  </si>
  <si>
    <t xml:space="preserve">省级</t>
  </si>
  <si>
    <t xml:space="preserve">邹馨怡</t>
  </si>
  <si>
    <t xml:space="preserve">西北旱作区玉米花生间作体系氮素利用特性及机理研究</t>
  </si>
  <si>
    <t xml:space="preserve">S202410712392</t>
  </si>
  <si>
    <t xml:space="preserve">张娟娟</t>
  </si>
  <si>
    <t xml:space="preserve">基于不同农业经营主体的陕西关中灌区农田土壤质量提升研究</t>
  </si>
  <si>
    <t xml:space="preserve">S202410712312</t>
  </si>
  <si>
    <t xml:space="preserve">宋睿</t>
  </si>
  <si>
    <t xml:space="preserve">不同秸秆碳投入对旱作覆膜农田土壤碳库及作物产量的影响</t>
  </si>
  <si>
    <t xml:space="preserve">202310712199</t>
  </si>
  <si>
    <t xml:space="preserve">国家级</t>
  </si>
  <si>
    <t xml:space="preserve">方宇静</t>
  </si>
  <si>
    <t xml:space="preserve">增温对旱作春玉米生长和土壤功能微生物群落结构的影响</t>
  </si>
  <si>
    <t xml:space="preserve">X202410712139</t>
  </si>
  <si>
    <t xml:space="preserve">王旭</t>
  </si>
  <si>
    <t xml:space="preserve">棉花苗期耐复合盐种质筛选及鉴定</t>
  </si>
  <si>
    <t xml:space="preserve">S202410712350</t>
  </si>
  <si>
    <t xml:space="preserve">田子怡</t>
  </si>
  <si>
    <t xml:space="preserve">基于无人机多源光谱数据的水氮高效小麦品种识别</t>
  </si>
  <si>
    <t xml:space="preserve">202310712149</t>
  </si>
  <si>
    <t xml:space="preserve">李佳静</t>
  </si>
  <si>
    <t xml:space="preserve">耕作方式对荞麦根际土壤微生物群落结构及理化性质的影响</t>
  </si>
  <si>
    <t xml:space="preserve">X202410712010</t>
  </si>
  <si>
    <t xml:space="preserve">武芃悦</t>
  </si>
  <si>
    <t xml:space="preserve">不同茬口及施氮量对关中麦田土壤酶活性及作物品质的影响</t>
  </si>
  <si>
    <t xml:space="preserve">X202410712067</t>
  </si>
  <si>
    <t xml:space="preserve">谢冰琳</t>
  </si>
  <si>
    <t xml:space="preserve">星机协同的咸阳市夏玉米产量预测研究</t>
  </si>
  <si>
    <t xml:space="preserve">S202410712455</t>
  </si>
  <si>
    <t xml:space="preserve">张祯鑫</t>
  </si>
  <si>
    <t xml:space="preserve">肉牛快速生长基因挖掘及其育种利用</t>
  </si>
  <si>
    <t xml:space="preserve">S202410712576</t>
  </si>
  <si>
    <t xml:space="preserve">冯衍帅</t>
  </si>
  <si>
    <t xml:space="preserve">不同秸秆还田方式对覆膜农田氮素转运及玉米产量的影响</t>
  </si>
  <si>
    <t xml:space="preserve">X202410712110</t>
  </si>
  <si>
    <t xml:space="preserve">向胤州</t>
  </si>
  <si>
    <t xml:space="preserve">良好</t>
  </si>
  <si>
    <r>
      <rPr>
        <sz val="10"/>
        <rFont val="Noto Sans"/>
        <family val="2"/>
      </rPr>
      <t xml:space="preserve">二穗短柄草</t>
    </r>
    <r>
      <rPr>
        <sz val="10"/>
        <rFont val="宋体"/>
        <family val="0"/>
        <charset val="134"/>
      </rPr>
      <t xml:space="preserve">BdMYB92</t>
    </r>
    <r>
      <rPr>
        <sz val="10"/>
        <rFont val="Noto Sans"/>
        <family val="2"/>
      </rPr>
      <t xml:space="preserve">基因调控根部木栓质合成的机制研究</t>
    </r>
  </si>
  <si>
    <t xml:space="preserve">X202410712127</t>
  </si>
  <si>
    <t xml:space="preserve">杨柳</t>
  </si>
  <si>
    <r>
      <rPr>
        <sz val="10"/>
        <rFont val="Noto Sans"/>
        <family val="2"/>
      </rPr>
      <t xml:space="preserve">小麦抗条锈病蛋白</t>
    </r>
    <r>
      <rPr>
        <sz val="10"/>
        <rFont val="宋体"/>
        <family val="0"/>
        <charset val="134"/>
      </rPr>
      <t xml:space="preserve">Yr6</t>
    </r>
    <r>
      <rPr>
        <sz val="10"/>
        <rFont val="Noto Sans"/>
        <family val="2"/>
      </rPr>
      <t xml:space="preserve">与</t>
    </r>
    <r>
      <rPr>
        <sz val="10"/>
        <rFont val="宋体"/>
        <family val="0"/>
        <charset val="134"/>
      </rPr>
      <t xml:space="preserve">ATG8a</t>
    </r>
    <r>
      <rPr>
        <sz val="10"/>
        <rFont val="Noto Sans"/>
        <family val="2"/>
      </rPr>
      <t xml:space="preserve">的互作分析及其抗病机理的研究</t>
    </r>
  </si>
  <si>
    <t xml:space="preserve">X202410712125</t>
  </si>
  <si>
    <t xml:space="preserve">张啸凝</t>
  </si>
  <si>
    <r>
      <rPr>
        <sz val="10"/>
        <rFont val="Noto Sans"/>
        <family val="2"/>
      </rPr>
      <t xml:space="preserve">番茄感病基因</t>
    </r>
    <r>
      <rPr>
        <sz val="10"/>
        <rFont val="宋体"/>
        <family val="0"/>
        <charset val="134"/>
      </rPr>
      <t xml:space="preserve">SlRTP5</t>
    </r>
    <r>
      <rPr>
        <sz val="10"/>
        <rFont val="Noto Sans"/>
        <family val="2"/>
      </rPr>
      <t xml:space="preserve">的克隆及其功能分析</t>
    </r>
  </si>
  <si>
    <t xml:space="preserve">202310712174</t>
  </si>
  <si>
    <t xml:space="preserve">马文忠</t>
  </si>
  <si>
    <t xml:space="preserve">干旱胁迫下海藻糖对水稻种子萌发的影响及其生理机制</t>
  </si>
  <si>
    <t xml:space="preserve">X202410712142</t>
  </si>
  <si>
    <t xml:space="preserve">张文希</t>
  </si>
  <si>
    <t xml:space="preserve">有机无机肥配施下冬小麦根际细菌群落组装机制研究</t>
  </si>
  <si>
    <t xml:space="preserve">X202410712124</t>
  </si>
  <si>
    <t xml:space="preserve">韩佳怡</t>
  </si>
  <si>
    <r>
      <rPr>
        <sz val="10"/>
        <rFont val="Noto Sans"/>
        <family val="2"/>
      </rPr>
      <t xml:space="preserve">马</t>
    </r>
    <r>
      <rPr>
        <sz val="10"/>
        <rFont val="宋体"/>
        <family val="0"/>
        <charset val="134"/>
      </rPr>
      <t xml:space="preserve">T2T</t>
    </r>
    <r>
      <rPr>
        <sz val="10"/>
        <rFont val="Noto Sans"/>
        <family val="2"/>
      </rPr>
      <t xml:space="preserve">基因组的组装</t>
    </r>
  </si>
  <si>
    <t xml:space="preserve">S202410712632</t>
  </si>
  <si>
    <t xml:space="preserve">何茜茜</t>
  </si>
  <si>
    <r>
      <rPr>
        <sz val="10"/>
        <rFont val="Noto Sans"/>
        <family val="2"/>
      </rPr>
      <t xml:space="preserve">小麦家族基因</t>
    </r>
    <r>
      <rPr>
        <sz val="10"/>
        <rFont val="宋体"/>
        <family val="0"/>
        <charset val="134"/>
      </rPr>
      <t xml:space="preserve">TaDREB5</t>
    </r>
    <r>
      <rPr>
        <sz val="10"/>
        <rFont val="Noto Sans"/>
        <family val="2"/>
      </rPr>
      <t xml:space="preserve">在盐胁迫下的功能分析</t>
    </r>
  </si>
  <si>
    <t xml:space="preserve">X202410712153</t>
  </si>
  <si>
    <t xml:space="preserve">妥赟浩</t>
  </si>
  <si>
    <r>
      <rPr>
        <sz val="10"/>
        <rFont val="Noto Sans"/>
        <family val="2"/>
      </rPr>
      <t xml:space="preserve">大豆根瘤特异转录因子</t>
    </r>
    <r>
      <rPr>
        <sz val="10"/>
        <rFont val="宋体"/>
        <family val="0"/>
        <charset val="134"/>
      </rPr>
      <t xml:space="preserve">GmHRAs</t>
    </r>
    <r>
      <rPr>
        <sz val="10"/>
        <rFont val="Noto Sans"/>
        <family val="2"/>
      </rPr>
      <t xml:space="preserve">功能研究</t>
    </r>
  </si>
  <si>
    <t xml:space="preserve">S202410712294</t>
  </si>
  <si>
    <t xml:space="preserve">刘新蕊</t>
  </si>
  <si>
    <r>
      <rPr>
        <sz val="10"/>
        <rFont val="Noto Sans"/>
        <family val="2"/>
      </rPr>
      <t xml:space="preserve">小麦抗旱相关基因</t>
    </r>
    <r>
      <rPr>
        <sz val="10"/>
        <rFont val="宋体"/>
        <family val="0"/>
        <charset val="134"/>
      </rPr>
      <t xml:space="preserve">TaECT9-1D</t>
    </r>
    <r>
      <rPr>
        <sz val="10"/>
        <rFont val="Noto Sans"/>
        <family val="2"/>
      </rPr>
      <t xml:space="preserve">的克隆及其生物学功能研究</t>
    </r>
  </si>
  <si>
    <t xml:space="preserve">202310712223</t>
  </si>
  <si>
    <t xml:space="preserve">徐梦彤</t>
  </si>
  <si>
    <t xml:space="preserve">不同氮肥梯度对冬小麦水氮利用的影响</t>
  </si>
  <si>
    <t xml:space="preserve">S202410712478</t>
  </si>
  <si>
    <t xml:space="preserve">岳晓杰</t>
  </si>
  <si>
    <t xml:space="preserve">克雷伯氏菌对小麦品种抗旱性表型鉴定</t>
  </si>
  <si>
    <t xml:space="preserve">X202410712129</t>
  </si>
  <si>
    <t xml:space="preserve">汤小杰</t>
  </si>
  <si>
    <t xml:space="preserve">制曲小麦品种鉴选与曲麦质量鉴定</t>
  </si>
  <si>
    <t xml:space="preserve">X202410712138</t>
  </si>
  <si>
    <t xml:space="preserve">刘宝亮</t>
  </si>
  <si>
    <t xml:space="preserve">基于机器学习结合作物生长模型提高小麦抽穗期预测精度</t>
  </si>
  <si>
    <t xml:space="preserve">X202410712087</t>
  </si>
  <si>
    <t xml:space="preserve">王梓昆</t>
  </si>
  <si>
    <r>
      <rPr>
        <sz val="10"/>
        <rFont val="Noto Sans"/>
        <family val="2"/>
      </rPr>
      <t xml:space="preserve">植物感病因子</t>
    </r>
    <r>
      <rPr>
        <sz val="10"/>
        <rFont val="宋体"/>
        <family val="0"/>
        <charset val="134"/>
      </rPr>
      <t xml:space="preserve">RTP5</t>
    </r>
    <r>
      <rPr>
        <sz val="10"/>
        <rFont val="Noto Sans"/>
        <family val="2"/>
      </rPr>
      <t xml:space="preserve">的互作蛋白鉴定及其功能分析</t>
    </r>
  </si>
  <si>
    <t xml:space="preserve">S202410712556</t>
  </si>
  <si>
    <t xml:space="preserve">张慧敏</t>
  </si>
  <si>
    <r>
      <rPr>
        <sz val="10"/>
        <rFont val="Noto Sans"/>
        <family val="2"/>
      </rPr>
      <t xml:space="preserve">基于</t>
    </r>
    <r>
      <rPr>
        <sz val="10"/>
        <rFont val="宋体"/>
        <family val="0"/>
        <charset val="134"/>
      </rPr>
      <t xml:space="preserve">SLAF-seq</t>
    </r>
    <r>
      <rPr>
        <sz val="10"/>
        <rFont val="Noto Sans"/>
        <family val="2"/>
      </rPr>
      <t xml:space="preserve">技术进行卵穗山羊草特异性标记的开发和应用</t>
    </r>
  </si>
  <si>
    <t xml:space="preserve">X202410712145</t>
  </si>
  <si>
    <t xml:space="preserve">魏亚楠</t>
  </si>
  <si>
    <t xml:space="preserve">旱地小麦和水地小麦混播对小麦群体抗旱性和根际微生物群落组成和结构的影响</t>
  </si>
  <si>
    <t xml:space="preserve">202310712097</t>
  </si>
  <si>
    <t xml:space="preserve">张鑫童</t>
  </si>
  <si>
    <t xml:space="preserve">推迟播期与优化施氮对冬小麦产量和氮素利用效率的影响</t>
  </si>
  <si>
    <t xml:space="preserve">S202410712372</t>
  </si>
  <si>
    <t xml:space="preserve">史可欣</t>
  </si>
  <si>
    <r>
      <rPr>
        <sz val="10"/>
        <rFont val="Noto Sans"/>
        <family val="2"/>
      </rPr>
      <t xml:space="preserve">紫粒小麦稷麦</t>
    </r>
    <r>
      <rPr>
        <sz val="10"/>
        <rFont val="宋体"/>
        <family val="0"/>
        <charset val="134"/>
      </rPr>
      <t xml:space="preserve">8</t>
    </r>
    <r>
      <rPr>
        <sz val="10"/>
        <rFont val="Noto Sans"/>
        <family val="2"/>
      </rPr>
      <t xml:space="preserve">号品质特性与与遗传基础分析</t>
    </r>
  </si>
  <si>
    <t xml:space="preserve">S202410712416</t>
  </si>
  <si>
    <t xml:space="preserve">刘甲</t>
  </si>
  <si>
    <r>
      <rPr>
        <sz val="10"/>
        <rFont val="Noto Sans"/>
        <family val="2"/>
      </rPr>
      <t xml:space="preserve">油菜 </t>
    </r>
    <r>
      <rPr>
        <sz val="10"/>
        <rFont val="宋体"/>
        <family val="0"/>
        <charset val="134"/>
      </rPr>
      <t xml:space="preserve">BnCOMT </t>
    </r>
    <r>
      <rPr>
        <sz val="10"/>
        <rFont val="Noto Sans"/>
        <family val="2"/>
      </rPr>
      <t xml:space="preserve">基因的功能分析</t>
    </r>
  </si>
  <si>
    <t xml:space="preserve">202310712123</t>
  </si>
  <si>
    <t xml:space="preserve">廖文慧</t>
  </si>
  <si>
    <r>
      <rPr>
        <sz val="10"/>
        <rFont val="Noto Sans"/>
        <family val="2"/>
      </rPr>
      <t xml:space="preserve">对于大豆种质改良的</t>
    </r>
    <r>
      <rPr>
        <sz val="10"/>
        <rFont val="宋体"/>
        <family val="0"/>
        <charset val="134"/>
      </rPr>
      <t xml:space="preserve">NCR</t>
    </r>
    <r>
      <rPr>
        <sz val="10"/>
        <rFont val="Noto Sans"/>
        <family val="2"/>
      </rPr>
      <t xml:space="preserve">基因筛选和功能鉴定</t>
    </r>
  </si>
  <si>
    <t xml:space="preserve">X202410712133</t>
  </si>
  <si>
    <t xml:space="preserve">刘宇婧</t>
  </si>
  <si>
    <t xml:space="preserve">油页岩半焦制生物炭对半干旱农田碳氮足迹的影响</t>
  </si>
  <si>
    <t xml:space="preserve">X202410712121</t>
  </si>
  <si>
    <t xml:space="preserve">唐于人</t>
  </si>
  <si>
    <r>
      <rPr>
        <sz val="10"/>
        <rFont val="Noto Sans"/>
        <family val="2"/>
      </rPr>
      <t xml:space="preserve">甘蓝型油菜抗寒基因</t>
    </r>
    <r>
      <rPr>
        <sz val="10"/>
        <rFont val="宋体"/>
        <family val="0"/>
        <charset val="134"/>
      </rPr>
      <t xml:space="preserve">BnBAM3</t>
    </r>
    <r>
      <rPr>
        <sz val="10"/>
        <rFont val="Noto Sans"/>
        <family val="2"/>
      </rPr>
      <t xml:space="preserve">基因的克隆及其抗寒种质的创制</t>
    </r>
  </si>
  <si>
    <t xml:space="preserve">X202410712132</t>
  </si>
  <si>
    <t xml:space="preserve">张天晔</t>
  </si>
  <si>
    <t xml:space="preserve">卵圆山羊草细胞质对小麦发育延迟的细胞质效应分析及其关键基因鉴定</t>
  </si>
  <si>
    <t xml:space="preserve">X202410712149</t>
  </si>
  <si>
    <t xml:space="preserve">苏琬琦</t>
  </si>
  <si>
    <t xml:space="preserve">玉米远程互作调控元件与基因印记表达的研究</t>
  </si>
  <si>
    <t xml:space="preserve">X202410712147</t>
  </si>
  <si>
    <t xml:space="preserve">吕子彤</t>
  </si>
  <si>
    <t xml:space="preserve">甘蓝型油菜抗旱基因定位及候选基因分析</t>
  </si>
  <si>
    <t xml:space="preserve">X202410712128</t>
  </si>
  <si>
    <t xml:space="preserve">吴君帆</t>
  </si>
  <si>
    <r>
      <rPr>
        <sz val="10"/>
        <rFont val="Noto Sans"/>
        <family val="2"/>
      </rPr>
      <t xml:space="preserve">野生二粒小麦</t>
    </r>
    <r>
      <rPr>
        <sz val="10"/>
        <rFont val="宋体"/>
        <family val="0"/>
        <charset val="134"/>
      </rPr>
      <t xml:space="preserve">ARF</t>
    </r>
    <r>
      <rPr>
        <sz val="10"/>
        <rFont val="Noto Sans"/>
        <family val="2"/>
      </rPr>
      <t xml:space="preserve">基因家族的鉴定及其在盐胁迫下的表达特性分析</t>
    </r>
  </si>
  <si>
    <t xml:space="preserve">S202410712438</t>
  </si>
  <si>
    <t xml:space="preserve">杜旭冉</t>
  </si>
  <si>
    <r>
      <rPr>
        <sz val="10"/>
        <rFont val="Noto Sans"/>
        <family val="2"/>
      </rPr>
      <t xml:space="preserve">特异响应疫霉侵染的植物</t>
    </r>
    <r>
      <rPr>
        <sz val="10"/>
        <rFont val="宋体"/>
        <family val="0"/>
        <charset val="134"/>
      </rPr>
      <t xml:space="preserve">HAT4</t>
    </r>
    <r>
      <rPr>
        <sz val="10"/>
        <rFont val="Noto Sans"/>
        <family val="2"/>
      </rPr>
      <t xml:space="preserve">启动子转录激活因子的鉴定</t>
    </r>
  </si>
  <si>
    <t xml:space="preserve">S202410712672</t>
  </si>
  <si>
    <t xml:space="preserve">刘雨欣</t>
  </si>
  <si>
    <r>
      <rPr>
        <sz val="10"/>
        <rFont val="Noto Sans"/>
        <family val="2"/>
      </rPr>
      <t xml:space="preserve">小麦苗期抗旱性</t>
    </r>
    <r>
      <rPr>
        <sz val="10"/>
        <rFont val="宋体"/>
        <family val="0"/>
        <charset val="134"/>
      </rPr>
      <t xml:space="preserve">QTL</t>
    </r>
    <r>
      <rPr>
        <sz val="10"/>
        <rFont val="Noto Sans"/>
        <family val="2"/>
      </rPr>
      <t xml:space="preserve">定位与候选基因挖掘</t>
    </r>
  </si>
  <si>
    <t xml:space="preserve">X202410712146</t>
  </si>
  <si>
    <t xml:space="preserve">武郅忠</t>
  </si>
  <si>
    <r>
      <rPr>
        <sz val="10"/>
        <rFont val="Noto Sans"/>
        <family val="2"/>
      </rPr>
      <t xml:space="preserve">小麦蜡质调控基因</t>
    </r>
    <r>
      <rPr>
        <sz val="10"/>
        <rFont val="宋体"/>
        <family val="0"/>
        <charset val="134"/>
      </rPr>
      <t xml:space="preserve">TaMYB96-2D</t>
    </r>
    <r>
      <rPr>
        <sz val="10"/>
        <rFont val="Noto Sans"/>
        <family val="2"/>
      </rPr>
      <t xml:space="preserve">的功能解析</t>
    </r>
  </si>
  <si>
    <t xml:space="preserve">S202410712333</t>
  </si>
  <si>
    <t xml:space="preserve">王芳</t>
  </si>
  <si>
    <t xml:space="preserve">利用叶色突变体解析小麦氮吸收的根土作用机制</t>
  </si>
  <si>
    <t xml:space="preserve">202310712045</t>
  </si>
  <si>
    <t xml:space="preserve">韩雪莹</t>
  </si>
  <si>
    <t xml:space="preserve">不同生态区小麦性状特征及演变趋势分析</t>
  </si>
  <si>
    <t xml:space="preserve">X202410712141</t>
  </si>
  <si>
    <t xml:space="preserve">吴少奇</t>
  </si>
  <si>
    <t xml:space="preserve">小麦苗期抗旱性的全基因组关联分析及其候选基因发掘</t>
  </si>
  <si>
    <t xml:space="preserve">X202410712131</t>
  </si>
  <si>
    <t xml:space="preserve">张芮嘉</t>
  </si>
  <si>
    <t xml:space="preserve">甘蓝型油菜苗期抗旱性的全基因组关联分析及候选基因鉴定</t>
  </si>
  <si>
    <t xml:space="preserve">S202410712518</t>
  </si>
  <si>
    <t xml:space="preserve">朱暄灵</t>
  </si>
  <si>
    <r>
      <rPr>
        <sz val="10"/>
        <rFont val="宋体"/>
        <family val="0"/>
        <charset val="134"/>
      </rPr>
      <t xml:space="preserve">GmWAK2a</t>
    </r>
    <r>
      <rPr>
        <sz val="10"/>
        <rFont val="Noto Sans"/>
        <family val="2"/>
      </rPr>
      <t xml:space="preserve">调控大豆耐盐性的功能及分子机理初探</t>
    </r>
  </si>
  <si>
    <t xml:space="preserve">S202410712535</t>
  </si>
  <si>
    <t xml:space="preserve">王永杰</t>
  </si>
  <si>
    <r>
      <rPr>
        <sz val="10"/>
        <rFont val="Noto Sans"/>
        <family val="2"/>
      </rPr>
      <t xml:space="preserve">小麦品系</t>
    </r>
    <r>
      <rPr>
        <sz val="10"/>
        <rFont val="宋体"/>
        <family val="0"/>
        <charset val="134"/>
      </rPr>
      <t xml:space="preserve">XN40</t>
    </r>
    <r>
      <rPr>
        <sz val="10"/>
        <rFont val="Noto Sans"/>
        <family val="2"/>
      </rPr>
      <t xml:space="preserve">的矮秆性遗传分析与基因定位</t>
    </r>
  </si>
  <si>
    <t xml:space="preserve">X202310712019</t>
  </si>
  <si>
    <t xml:space="preserve">付玉莹</t>
  </si>
  <si>
    <t xml:space="preserve">彩色糜子皮壳及籽粒营养品质与功能性成分研究</t>
  </si>
  <si>
    <t xml:space="preserve">S202410712712</t>
  </si>
  <si>
    <t xml:space="preserve">王亚蕾</t>
  </si>
  <si>
    <t xml:space="preserve">基于无人机高光谱对冬小麦植株磷含量的监测</t>
  </si>
  <si>
    <t xml:space="preserve">X202410712120</t>
  </si>
  <si>
    <t xml:space="preserve">孙一诺</t>
  </si>
  <si>
    <t xml:space="preserve">低温胁迫下细胞分裂素对水稻幼苗生长的影响及其生理机制</t>
  </si>
  <si>
    <t xml:space="preserve">X202410712137</t>
  </si>
  <si>
    <t xml:space="preserve">张晶晶</t>
  </si>
  <si>
    <t xml:space="preserve">秸秆生物炭配施有机肥对荞麦连作障碍的调控效应研究</t>
  </si>
  <si>
    <t xml:space="preserve">S202410712693</t>
  </si>
  <si>
    <t xml:space="preserve">邹畅</t>
  </si>
  <si>
    <r>
      <rPr>
        <sz val="10"/>
        <rFont val="Noto Sans"/>
        <family val="2"/>
      </rPr>
      <t xml:space="preserve">不同</t>
    </r>
    <r>
      <rPr>
        <sz val="10"/>
        <rFont val="宋体"/>
        <family val="0"/>
        <charset val="134"/>
      </rPr>
      <t xml:space="preserve">Waxy</t>
    </r>
    <r>
      <rPr>
        <sz val="10"/>
        <rFont val="Noto Sans"/>
        <family val="2"/>
      </rPr>
      <t xml:space="preserve">基因组成对小麦面粉糊化特性的影响</t>
    </r>
  </si>
  <si>
    <t xml:space="preserve">S202410712611</t>
  </si>
  <si>
    <t xml:space="preserve">张力丹</t>
  </si>
  <si>
    <t xml:space="preserve">糜子非遗传统食品“什拉米”品质特性及功能研究</t>
  </si>
  <si>
    <t xml:space="preserve">X202410712027</t>
  </si>
  <si>
    <t xml:space="preserve">唐欣雨</t>
  </si>
  <si>
    <t xml:space="preserve">中国北方区域农田土壤钙、铁结合有机碳的空间特征及其变化机制</t>
  </si>
  <si>
    <t xml:space="preserve">X202410712151</t>
  </si>
  <si>
    <t xml:space="preserve">张双双</t>
  </si>
  <si>
    <t xml:space="preserve">合格</t>
  </si>
  <si>
    <t xml:space="preserve">二倍体长穗偃麦草衍生种质苗期氮高效评价</t>
  </si>
  <si>
    <t xml:space="preserve">X202410712148</t>
  </si>
  <si>
    <t xml:space="preserve">陈文绚</t>
  </si>
  <si>
    <t xml:space="preserve">小麦苗期耐盐性的全基因组关联分析及其候选基因鉴定</t>
  </si>
  <si>
    <t xml:space="preserve">202310712015</t>
  </si>
  <si>
    <t xml:space="preserve">江枚莲</t>
  </si>
  <si>
    <t xml:space="preserve">重金属镉污染土壤小麦根系微生物特性研究</t>
  </si>
  <si>
    <t xml:space="preserve">X202410712122</t>
  </si>
  <si>
    <t xml:space="preserve">付清扬</t>
  </si>
  <si>
    <r>
      <rPr>
        <sz val="10"/>
        <rFont val="Noto Sans"/>
        <family val="2"/>
      </rPr>
      <t xml:space="preserve">小麦</t>
    </r>
    <r>
      <rPr>
        <sz val="10"/>
        <rFont val="宋体"/>
        <family val="0"/>
        <charset val="134"/>
      </rPr>
      <t xml:space="preserve">CMS</t>
    </r>
    <r>
      <rPr>
        <sz val="10"/>
        <rFont val="Noto Sans"/>
        <family val="2"/>
      </rPr>
      <t xml:space="preserve">育性相关基因</t>
    </r>
    <r>
      <rPr>
        <sz val="10"/>
        <rFont val="宋体"/>
        <family val="0"/>
        <charset val="134"/>
      </rPr>
      <t xml:space="preserve">TaDYT1</t>
    </r>
    <r>
      <rPr>
        <sz val="10"/>
        <rFont val="Noto Sans"/>
        <family val="2"/>
      </rPr>
      <t xml:space="preserve">的克隆及功能分析</t>
    </r>
  </si>
  <si>
    <t xml:space="preserve">X202410712126</t>
  </si>
  <si>
    <t xml:space="preserve">王诗琪</t>
  </si>
  <si>
    <t xml:space="preserve">基于多源数据及机器学习的全国冬小麦产量预测研究</t>
  </si>
  <si>
    <t xml:space="preserve">X202410712143</t>
  </si>
  <si>
    <t xml:space="preserve">全璐瑶</t>
  </si>
  <si>
    <t xml:space="preserve">气候变化背景下渭北地区玉米产量波动及潜力</t>
  </si>
  <si>
    <t xml:space="preserve">X202410712150</t>
  </si>
  <si>
    <t xml:space="preserve">李绚</t>
  </si>
  <si>
    <r>
      <rPr>
        <sz val="10"/>
        <rFont val="Noto Sans"/>
        <family val="2"/>
      </rPr>
      <t xml:space="preserve">小麦</t>
    </r>
    <r>
      <rPr>
        <sz val="10"/>
        <rFont val="宋体"/>
        <family val="0"/>
        <charset val="134"/>
      </rPr>
      <t xml:space="preserve">TaNF-YA4</t>
    </r>
    <r>
      <rPr>
        <sz val="10"/>
        <rFont val="Noto Sans"/>
        <family val="2"/>
      </rPr>
      <t xml:space="preserve">基因克隆及耐盐性功能分析</t>
    </r>
  </si>
  <si>
    <t xml:space="preserve">S202410712594</t>
  </si>
  <si>
    <t xml:space="preserve">李慧琳</t>
  </si>
  <si>
    <t xml:space="preserve">中国北方区域农田土壤微生物多样性和容量对土壤碳分解的影响</t>
  </si>
  <si>
    <t xml:space="preserve">X202410712046</t>
  </si>
  <si>
    <t xml:space="preserve">梁翼童</t>
  </si>
  <si>
    <t xml:space="preserve">四倍体马铃薯孤雌生殖诱导及后代群体的构建与鉴定</t>
  </si>
  <si>
    <t xml:space="preserve">X202310712017</t>
  </si>
  <si>
    <t xml:space="preserve">吴迪</t>
  </si>
  <si>
    <r>
      <rPr>
        <sz val="10"/>
        <rFont val="Noto Sans"/>
        <family val="2"/>
      </rPr>
      <t xml:space="preserve">基于致病疫霉效应蛋白</t>
    </r>
    <r>
      <rPr>
        <sz val="10"/>
        <rFont val="宋体"/>
        <family val="0"/>
        <charset val="134"/>
      </rPr>
      <t xml:space="preserve">PiAvr3a</t>
    </r>
    <r>
      <rPr>
        <sz val="10"/>
        <rFont val="Noto Sans"/>
        <family val="2"/>
      </rPr>
      <t xml:space="preserve">识别的马铃薯材料的筛选与抗性评价</t>
    </r>
  </si>
  <si>
    <t xml:space="preserve">X202410712134</t>
  </si>
  <si>
    <t xml:space="preserve">黄文宇</t>
  </si>
  <si>
    <t xml:space="preserve">不同年代小麦品种 氮素利用演变特征研究</t>
  </si>
  <si>
    <t xml:space="preserve">X202410712123</t>
  </si>
  <si>
    <t xml:space="preserve">管锡雨</t>
  </si>
  <si>
    <t xml:space="preserve">植物保护学院</t>
  </si>
  <si>
    <t xml:space="preserve">一株伯克霍尔德细菌对苹果炭疽病和苹果树腐烂病的生防潜力评估</t>
  </si>
  <si>
    <t xml:space="preserve">X202410712163</t>
  </si>
  <si>
    <t xml:space="preserve">王启翔</t>
  </si>
  <si>
    <t xml:space="preserve">共生菌对宿主蚜虫和拟寄生蜂适合度的影响</t>
  </si>
  <si>
    <t xml:space="preserve">202410712156</t>
  </si>
  <si>
    <t xml:space="preserve">朱慧敏</t>
  </si>
  <si>
    <r>
      <rPr>
        <sz val="10"/>
        <rFont val="Noto Sans"/>
        <family val="2"/>
      </rPr>
      <t xml:space="preserve">草地贪夜蛾精巢特异谷胱甘肽</t>
    </r>
    <r>
      <rPr>
        <sz val="10"/>
        <rFont val="宋体"/>
        <family val="0"/>
        <charset val="134"/>
      </rPr>
      <t xml:space="preserve">-S-</t>
    </r>
    <r>
      <rPr>
        <sz val="10"/>
        <rFont val="Noto Sans"/>
        <family val="2"/>
      </rPr>
      <t xml:space="preserve">转移酶功能研究</t>
    </r>
  </si>
  <si>
    <t xml:space="preserve">X202410712172</t>
  </si>
  <si>
    <t xml:space="preserve">白雨轩</t>
  </si>
  <si>
    <t xml:space="preserve">梨小食心虫抗阿维菌素品系肠道微生物的变化及其对抗药性水平的影响</t>
  </si>
  <si>
    <t xml:space="preserve">X202410712053</t>
  </si>
  <si>
    <t xml:space="preserve">满妍君</t>
  </si>
  <si>
    <r>
      <rPr>
        <sz val="10"/>
        <rFont val="宋体"/>
        <family val="0"/>
        <charset val="134"/>
      </rPr>
      <t xml:space="preserve">F01</t>
    </r>
    <r>
      <rPr>
        <sz val="10"/>
        <rFont val="Noto Sans"/>
        <family val="2"/>
      </rPr>
      <t xml:space="preserve">多糖脱除草莓</t>
    </r>
    <r>
      <rPr>
        <sz val="10"/>
        <rFont val="宋体"/>
        <family val="0"/>
        <charset val="134"/>
      </rPr>
      <t xml:space="preserve">2</t>
    </r>
    <r>
      <rPr>
        <sz val="10"/>
        <rFont val="Noto Sans"/>
        <family val="2"/>
      </rPr>
      <t xml:space="preserve">种主要病毒体系建立与应用</t>
    </r>
  </si>
  <si>
    <t xml:space="preserve">X202410712178</t>
  </si>
  <si>
    <t xml:space="preserve">庞涵瑜</t>
  </si>
  <si>
    <r>
      <rPr>
        <sz val="10"/>
        <rFont val="Noto Sans"/>
        <family val="2"/>
      </rPr>
      <t xml:space="preserve">猕猴桃转录因子</t>
    </r>
    <r>
      <rPr>
        <sz val="10"/>
        <rFont val="宋体"/>
        <family val="0"/>
        <charset val="134"/>
      </rPr>
      <t xml:space="preserve">AcWRKY5</t>
    </r>
    <r>
      <rPr>
        <sz val="10"/>
        <rFont val="Noto Sans"/>
        <family val="2"/>
      </rPr>
      <t xml:space="preserve">响应猕猴桃溃疡病菌的功能研究</t>
    </r>
  </si>
  <si>
    <t xml:space="preserve">202410712237</t>
  </si>
  <si>
    <t xml:space="preserve">王佳怡</t>
  </si>
  <si>
    <r>
      <rPr>
        <sz val="10"/>
        <rFont val="Noto Sans"/>
        <family val="2"/>
      </rPr>
      <t xml:space="preserve">辣椒炭疽病菌对新型杀菌剂</t>
    </r>
    <r>
      <rPr>
        <sz val="10"/>
        <rFont val="宋体"/>
        <family val="0"/>
        <charset val="134"/>
      </rPr>
      <t xml:space="preserve">florypicoxamid</t>
    </r>
    <r>
      <rPr>
        <sz val="10"/>
        <rFont val="Noto Sans"/>
        <family val="2"/>
      </rPr>
      <t xml:space="preserve">的抗性风险评估和抗性机制研究</t>
    </r>
  </si>
  <si>
    <t xml:space="preserve">许延瑞</t>
  </si>
  <si>
    <r>
      <rPr>
        <sz val="10"/>
        <rFont val="Noto Sans"/>
        <family val="2"/>
      </rPr>
      <t xml:space="preserve">禾谷镰刀菌组蛋白乙酰转移酶</t>
    </r>
    <r>
      <rPr>
        <sz val="10"/>
        <rFont val="宋体"/>
        <family val="0"/>
        <charset val="134"/>
      </rPr>
      <t xml:space="preserve">Sas3</t>
    </r>
    <r>
      <rPr>
        <sz val="10"/>
        <rFont val="Noto Sans"/>
        <family val="2"/>
      </rPr>
      <t xml:space="preserve">和</t>
    </r>
    <r>
      <rPr>
        <sz val="10"/>
        <rFont val="宋体"/>
        <family val="0"/>
        <charset val="134"/>
      </rPr>
      <t xml:space="preserve">Rtt109</t>
    </r>
    <r>
      <rPr>
        <sz val="10"/>
        <rFont val="Noto Sans"/>
        <family val="2"/>
      </rPr>
      <t xml:space="preserve">的功能及协同作用机制</t>
    </r>
  </si>
  <si>
    <t xml:space="preserve">谢如京</t>
  </si>
  <si>
    <t xml:space="preserve">草地贪夜蛾精巢特异热激蛋白功能研究</t>
  </si>
  <si>
    <t xml:space="preserve">S202410712723</t>
  </si>
  <si>
    <t xml:space="preserve">凌晨雪</t>
  </si>
  <si>
    <r>
      <rPr>
        <sz val="10"/>
        <rFont val="Noto Sans"/>
        <family val="2"/>
      </rPr>
      <t xml:space="preserve">大豆疫霉转录因子</t>
    </r>
    <r>
      <rPr>
        <sz val="10"/>
        <rFont val="宋体"/>
        <family val="0"/>
        <charset val="134"/>
      </rPr>
      <t xml:space="preserve">PsBZP60</t>
    </r>
    <r>
      <rPr>
        <sz val="10"/>
        <rFont val="Noto Sans"/>
        <family val="2"/>
      </rPr>
      <t xml:space="preserve">的功能初探</t>
    </r>
  </si>
  <si>
    <t xml:space="preserve">X202410712157</t>
  </si>
  <si>
    <t xml:space="preserve">孟令旗</t>
  </si>
  <si>
    <r>
      <rPr>
        <sz val="10"/>
        <rFont val="Noto Sans"/>
        <family val="2"/>
      </rPr>
      <t xml:space="preserve">小麦转录因子</t>
    </r>
    <r>
      <rPr>
        <sz val="10"/>
        <rFont val="宋体"/>
        <family val="0"/>
        <charset val="134"/>
      </rPr>
      <t xml:space="preserve">TaMYB391</t>
    </r>
    <r>
      <rPr>
        <sz val="10"/>
        <rFont val="Noto Sans"/>
        <family val="2"/>
      </rPr>
      <t xml:space="preserve">介导的抗条锈机理解析</t>
    </r>
  </si>
  <si>
    <t xml:space="preserve">X202410712177</t>
  </si>
  <si>
    <t xml:space="preserve">高月园</t>
  </si>
  <si>
    <r>
      <rPr>
        <sz val="10"/>
        <rFont val="宋体"/>
        <family val="0"/>
        <charset val="134"/>
      </rPr>
      <t xml:space="preserve">VmE02</t>
    </r>
    <r>
      <rPr>
        <sz val="10"/>
        <rFont val="Noto Sans"/>
        <family val="2"/>
      </rPr>
      <t xml:space="preserve">对多种植物的诱抗及促生功能研究</t>
    </r>
  </si>
  <si>
    <t xml:space="preserve">X202410712167</t>
  </si>
  <si>
    <t xml:space="preserve">杨陨溢</t>
  </si>
  <si>
    <t xml:space="preserve">西南地区小麦条锈菌群体遗传研究及其对氟苯醚酰胺敏感性监测</t>
  </si>
  <si>
    <t xml:space="preserve">X202410712080</t>
  </si>
  <si>
    <t xml:space="preserve">付俐尧</t>
  </si>
  <si>
    <r>
      <rPr>
        <sz val="10"/>
        <rFont val="宋体"/>
        <family val="0"/>
        <charset val="134"/>
      </rPr>
      <t xml:space="preserve">Takeout-like</t>
    </r>
    <r>
      <rPr>
        <sz val="10"/>
        <rFont val="Noto Sans"/>
        <family val="2"/>
      </rPr>
      <t xml:space="preserve">基因在禾谷缢管蚜翅型分化中的作用</t>
    </r>
  </si>
  <si>
    <t xml:space="preserve">S202410712591</t>
  </si>
  <si>
    <t xml:space="preserve">王宇杉</t>
  </si>
  <si>
    <t xml:space="preserve">野生猕猴桃内生和根际放线菌的分离与抗猕猴桃溃疡病活性评价</t>
  </si>
  <si>
    <t xml:space="preserve">X202410712156</t>
  </si>
  <si>
    <t xml:space="preserve">孙芙芸</t>
  </si>
  <si>
    <t xml:space="preserve">蒎酮酸酯类化合物对昆虫的触角电生理及行为反应</t>
  </si>
  <si>
    <t xml:space="preserve">X202410712165</t>
  </si>
  <si>
    <t xml:space="preserve">韩奇</t>
  </si>
  <si>
    <t xml:space="preserve">高通量发夹结构基因沉默载体构建及其在植物中应用</t>
  </si>
  <si>
    <t xml:space="preserve">S202410712403</t>
  </si>
  <si>
    <t xml:space="preserve">杨雅琪</t>
  </si>
  <si>
    <t xml:space="preserve">禾谷镰孢活体侵染特异表达的转运蛋白及分泌蛋白基因功能研究</t>
  </si>
  <si>
    <t xml:space="preserve">S202410712319</t>
  </si>
  <si>
    <t xml:space="preserve">赵中源</t>
  </si>
  <si>
    <r>
      <rPr>
        <sz val="10"/>
        <rFont val="Noto Sans"/>
        <family val="2"/>
      </rPr>
      <t xml:space="preserve">糖脂转运蛋白</t>
    </r>
    <r>
      <rPr>
        <sz val="10"/>
        <rFont val="宋体"/>
        <family val="0"/>
        <charset val="134"/>
      </rPr>
      <t xml:space="preserve">GLTP</t>
    </r>
    <r>
      <rPr>
        <sz val="10"/>
        <rFont val="Noto Sans"/>
        <family val="2"/>
      </rPr>
      <t xml:space="preserve">在植物免疫中的功能初探</t>
    </r>
  </si>
  <si>
    <t xml:space="preserve">S202410712670</t>
  </si>
  <si>
    <t xml:space="preserve">范羿</t>
  </si>
  <si>
    <t xml:space="preserve">细胞壁木质素在水稻对小麦条锈菌非寄主抗性中的作用研究</t>
  </si>
  <si>
    <t xml:space="preserve">S202410712482</t>
  </si>
  <si>
    <t xml:space="preserve">邢瑶瑶</t>
  </si>
  <si>
    <r>
      <rPr>
        <sz val="10"/>
        <rFont val="宋体"/>
        <family val="0"/>
        <charset val="134"/>
      </rPr>
      <t xml:space="preserve">Trihelix</t>
    </r>
    <r>
      <rPr>
        <sz val="10"/>
        <rFont val="Noto Sans"/>
        <family val="2"/>
      </rPr>
      <t xml:space="preserve">转录因子在小麦抗条锈中的功能分析</t>
    </r>
  </si>
  <si>
    <t xml:space="preserve">X202410712170</t>
  </si>
  <si>
    <t xml:space="preserve">李雪瑶</t>
  </si>
  <si>
    <r>
      <rPr>
        <sz val="10"/>
        <rFont val="Noto Sans"/>
        <family val="2"/>
      </rPr>
      <t xml:space="preserve">天然产物</t>
    </r>
    <r>
      <rPr>
        <sz val="10"/>
        <rFont val="宋体"/>
        <family val="0"/>
        <charset val="134"/>
      </rPr>
      <t xml:space="preserve">Cord</t>
    </r>
    <r>
      <rPr>
        <sz val="10"/>
        <rFont val="Noto Sans"/>
        <family val="2"/>
      </rPr>
      <t xml:space="preserve">对作物的生长调节作用研究</t>
    </r>
  </si>
  <si>
    <t xml:space="preserve">X202410712160</t>
  </si>
  <si>
    <t xml:space="preserve">余昊翔</t>
  </si>
  <si>
    <t xml:space="preserve">天然产物柳酸苄酯衍生物的设计、合成和抑菌活性研究</t>
  </si>
  <si>
    <t xml:space="preserve">X202410712025</t>
  </si>
  <si>
    <t xml:space="preserve">林涵</t>
  </si>
  <si>
    <t xml:space="preserve">雷酚内酯生物合成途径烟草异源重构</t>
  </si>
  <si>
    <t xml:space="preserve">S202410712458</t>
  </si>
  <si>
    <t xml:space="preserve">胡俊杰</t>
  </si>
  <si>
    <r>
      <rPr>
        <sz val="10"/>
        <rFont val="Noto Sans"/>
        <family val="2"/>
      </rPr>
      <t xml:space="preserve">蒎酮酸</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不饱和羰基酯类化合物的合成及杀虫活性研究</t>
    </r>
  </si>
  <si>
    <t xml:space="preserve">X202410712164</t>
  </si>
  <si>
    <t xml:space="preserve">王浩骅</t>
  </si>
  <si>
    <r>
      <rPr>
        <sz val="10"/>
        <rFont val="Noto Sans"/>
        <family val="2"/>
      </rPr>
      <t xml:space="preserve">含氮天然产物</t>
    </r>
    <r>
      <rPr>
        <sz val="10"/>
        <rFont val="宋体"/>
        <family val="0"/>
        <charset val="134"/>
      </rPr>
      <t xml:space="preserve">2-</t>
    </r>
    <r>
      <rPr>
        <sz val="10"/>
        <rFont val="Noto Sans"/>
        <family val="2"/>
      </rPr>
      <t xml:space="preserve">（（异丁基亚氨基）甲基）苯酚衍生物的设计、合成和抑菌活性研究</t>
    </r>
  </si>
  <si>
    <t xml:space="preserve">X202410712171</t>
  </si>
  <si>
    <t xml:space="preserve">张笑瑢</t>
  </si>
  <si>
    <r>
      <rPr>
        <sz val="10"/>
        <rFont val="Noto Sans"/>
        <family val="2"/>
      </rPr>
      <t xml:space="preserve">嗜线虫致病杆菌</t>
    </r>
    <r>
      <rPr>
        <sz val="10"/>
        <rFont val="宋体"/>
        <family val="0"/>
        <charset val="134"/>
      </rPr>
      <t xml:space="preserve">ΔLrhA</t>
    </r>
    <r>
      <rPr>
        <sz val="10"/>
        <rFont val="Noto Sans"/>
        <family val="2"/>
      </rPr>
      <t xml:space="preserve">突变菌株的构建及其对</t>
    </r>
    <r>
      <rPr>
        <sz val="10"/>
        <rFont val="宋体"/>
        <family val="0"/>
        <charset val="134"/>
      </rPr>
      <t xml:space="preserve">XCN1</t>
    </r>
    <r>
      <rPr>
        <sz val="10"/>
        <rFont val="Noto Sans"/>
        <family val="2"/>
      </rPr>
      <t xml:space="preserve">生物合成的影响</t>
    </r>
  </si>
  <si>
    <t xml:space="preserve">曾西寒</t>
  </si>
  <si>
    <t xml:space="preserve">苹果腐烂病菌中小分泌蛋白的鉴定及其功能研究</t>
  </si>
  <si>
    <t xml:space="preserve">X202410712179</t>
  </si>
  <si>
    <t xml:space="preserve">李亮</t>
  </si>
  <si>
    <r>
      <rPr>
        <sz val="10"/>
        <rFont val="Noto Sans"/>
        <family val="2"/>
      </rPr>
      <t xml:space="preserve">靶向 </t>
    </r>
    <r>
      <rPr>
        <sz val="10"/>
        <rFont val="宋体"/>
        <family val="0"/>
        <charset val="134"/>
      </rPr>
      <t xml:space="preserve">V-ATPase </t>
    </r>
    <r>
      <rPr>
        <sz val="10"/>
        <rFont val="Noto Sans"/>
        <family val="2"/>
      </rPr>
      <t xml:space="preserve">的新型杀虫 剂分子设计、合成与生物活性研究</t>
    </r>
  </si>
  <si>
    <t xml:space="preserve">X202410712168</t>
  </si>
  <si>
    <t xml:space="preserve">蒋婷婷</t>
  </si>
  <si>
    <t xml:space="preserve">苹果黄蚜抗性监测及抗性机制的研究</t>
  </si>
  <si>
    <t xml:space="preserve">宋莹莹</t>
  </si>
  <si>
    <r>
      <rPr>
        <sz val="10"/>
        <rFont val="Noto Sans"/>
        <family val="2"/>
      </rPr>
      <t xml:space="preserve">猕猴桃感溃疡病基因</t>
    </r>
    <r>
      <rPr>
        <sz val="10"/>
        <rFont val="宋体"/>
        <family val="0"/>
        <charset val="134"/>
      </rPr>
      <t xml:space="preserve">AcSPX6</t>
    </r>
    <r>
      <rPr>
        <sz val="10"/>
        <rFont val="Noto Sans"/>
        <family val="2"/>
      </rPr>
      <t xml:space="preserve">在拟南芥中的遗传转化与功能验证</t>
    </r>
  </si>
  <si>
    <t xml:space="preserve">S202410712347</t>
  </si>
  <si>
    <t xml:space="preserve">张可伊</t>
  </si>
  <si>
    <t xml:space="preserve">小麦穗期物质转运与耐蚜性的相关研究</t>
  </si>
  <si>
    <t xml:space="preserve">S202410712429</t>
  </si>
  <si>
    <t xml:space="preserve">吴虹霓</t>
  </si>
  <si>
    <r>
      <rPr>
        <sz val="10"/>
        <rFont val="Noto Sans"/>
        <family val="2"/>
      </rPr>
      <t xml:space="preserve">小偃</t>
    </r>
    <r>
      <rPr>
        <sz val="10"/>
        <rFont val="宋体"/>
        <family val="0"/>
        <charset val="134"/>
      </rPr>
      <t xml:space="preserve">6</t>
    </r>
    <r>
      <rPr>
        <sz val="10"/>
        <rFont val="Noto Sans"/>
        <family val="2"/>
      </rPr>
      <t xml:space="preserve">号</t>
    </r>
    <r>
      <rPr>
        <sz val="10"/>
        <rFont val="宋体"/>
        <family val="0"/>
        <charset val="134"/>
      </rPr>
      <t xml:space="preserve">NBS-LRR</t>
    </r>
    <r>
      <rPr>
        <sz val="10"/>
        <rFont val="Noto Sans"/>
        <family val="2"/>
      </rPr>
      <t xml:space="preserve">类抗病基因</t>
    </r>
    <r>
      <rPr>
        <sz val="10"/>
        <rFont val="宋体"/>
        <family val="0"/>
        <charset val="134"/>
      </rPr>
      <t xml:space="preserve">TaRPP13</t>
    </r>
    <r>
      <rPr>
        <sz val="10"/>
        <rFont val="Noto Sans"/>
        <family val="2"/>
      </rPr>
      <t xml:space="preserve">互作靶标筛选及验证</t>
    </r>
  </si>
  <si>
    <t xml:space="preserve">X202410712105</t>
  </si>
  <si>
    <t xml:space="preserve">马婧雅</t>
  </si>
  <si>
    <t xml:space="preserve">广藿香酮衍生物合成及抑菌活性</t>
  </si>
  <si>
    <t xml:space="preserve">X202410712155</t>
  </si>
  <si>
    <t xml:space="preserve">操志鹏</t>
  </si>
  <si>
    <t xml:space="preserve">新型异羟肟酸衍生物的设计合成与抑菌活性研究</t>
  </si>
  <si>
    <t xml:space="preserve">X202410712174</t>
  </si>
  <si>
    <t xml:space="preserve">张潇</t>
  </si>
  <si>
    <r>
      <rPr>
        <sz val="10"/>
        <rFont val="Noto Sans"/>
        <family val="2"/>
      </rPr>
      <t xml:space="preserve">小麦</t>
    </r>
    <r>
      <rPr>
        <sz val="10"/>
        <rFont val="宋体"/>
        <family val="0"/>
        <charset val="134"/>
      </rPr>
      <t xml:space="preserve">RbohI</t>
    </r>
    <r>
      <rPr>
        <sz val="10"/>
        <rFont val="Noto Sans"/>
        <family val="2"/>
      </rPr>
      <t xml:space="preserve">抗条锈病功能初步解析</t>
    </r>
  </si>
  <si>
    <t xml:space="preserve">X202410712175</t>
  </si>
  <si>
    <t xml:space="preserve">李曼萁</t>
  </si>
  <si>
    <r>
      <rPr>
        <sz val="10"/>
        <rFont val="Noto Sans"/>
        <family val="2"/>
      </rPr>
      <t xml:space="preserve">利用显微注射构建 </t>
    </r>
    <r>
      <rPr>
        <sz val="10"/>
        <rFont val="宋体"/>
        <family val="0"/>
        <charset val="134"/>
      </rPr>
      <t xml:space="preserve">Pristionchus pacificus </t>
    </r>
    <r>
      <rPr>
        <sz val="10"/>
        <rFont val="Noto Sans"/>
        <family val="2"/>
      </rPr>
      <t xml:space="preserve">线虫的 </t>
    </r>
    <r>
      <rPr>
        <sz val="10"/>
        <rFont val="宋体"/>
        <family val="0"/>
        <charset val="134"/>
      </rPr>
      <t xml:space="preserve">eft-3</t>
    </r>
    <r>
      <rPr>
        <sz val="10"/>
        <rFont val="Noto Sans"/>
        <family val="2"/>
      </rPr>
      <t xml:space="preserve">荧光表达株系</t>
    </r>
  </si>
  <si>
    <t xml:space="preserve">S202410712538</t>
  </si>
  <si>
    <t xml:space="preserve">王志东 </t>
  </si>
  <si>
    <t xml:space="preserve">细胞膜活性苯基脒的合成及农用抗菌作用研究</t>
  </si>
  <si>
    <t xml:space="preserve">S202410712619</t>
  </si>
  <si>
    <t xml:space="preserve">陈盈帆</t>
  </si>
  <si>
    <r>
      <rPr>
        <sz val="10"/>
        <rFont val="Noto Sans"/>
        <family val="2"/>
      </rPr>
      <t xml:space="preserve">基于小麦条锈病菌群体遗传结构的多重</t>
    </r>
    <r>
      <rPr>
        <sz val="10"/>
        <rFont val="宋体"/>
        <family val="0"/>
        <charset val="134"/>
      </rPr>
      <t xml:space="preserve">PCR</t>
    </r>
    <r>
      <rPr>
        <sz val="10"/>
        <rFont val="Noto Sans"/>
        <family val="2"/>
      </rPr>
      <t xml:space="preserve">体系构建和优化</t>
    </r>
  </si>
  <si>
    <t xml:space="preserve">X202410712159</t>
  </si>
  <si>
    <t xml:space="preserve">付姿涵</t>
  </si>
  <si>
    <t xml:space="preserve">胡椒酸肟酯类化合物的合成和抑菌活性研究</t>
  </si>
  <si>
    <t xml:space="preserve">X202410712161</t>
  </si>
  <si>
    <t xml:space="preserve">张德爽</t>
  </si>
  <si>
    <r>
      <rPr>
        <sz val="10"/>
        <rFont val="Noto Sans"/>
        <family val="2"/>
      </rPr>
      <t xml:space="preserve">基于</t>
    </r>
    <r>
      <rPr>
        <sz val="10"/>
        <rFont val="宋体"/>
        <family val="0"/>
        <charset val="134"/>
      </rPr>
      <t xml:space="preserve">RPA-CRISPR-Cas12a</t>
    </r>
    <r>
      <rPr>
        <sz val="10"/>
        <rFont val="Noto Sans"/>
        <family val="2"/>
      </rPr>
      <t xml:space="preserve">的小麦矮腥黑穗病菌快速检测体系的构建</t>
    </r>
  </si>
  <si>
    <t xml:space="preserve">X202410712181</t>
  </si>
  <si>
    <t xml:space="preserve">姚蕴珍</t>
  </si>
  <si>
    <r>
      <rPr>
        <sz val="10"/>
        <rFont val="宋体"/>
        <family val="0"/>
        <charset val="134"/>
      </rPr>
      <t xml:space="preserve">α</t>
    </r>
    <r>
      <rPr>
        <sz val="10"/>
        <rFont val="Noto Sans"/>
        <family val="2"/>
      </rPr>
      <t xml:space="preserve">沉香呋喃酵母工程菌构建与优化</t>
    </r>
  </si>
  <si>
    <t xml:space="preserve">徐琬婷</t>
  </si>
  <si>
    <t xml:space="preserve">乌兹别克斯坦小麦条锈菌的群体结构和遗传多样性</t>
  </si>
  <si>
    <t xml:space="preserve">S202410712512</t>
  </si>
  <si>
    <t xml:space="preserve">李熙智</t>
  </si>
  <si>
    <r>
      <rPr>
        <sz val="10"/>
        <rFont val="Noto Sans"/>
        <family val="2"/>
      </rPr>
      <t xml:space="preserve">烟草野火病拮抗菌</t>
    </r>
    <r>
      <rPr>
        <sz val="10"/>
        <rFont val="宋体"/>
        <family val="0"/>
        <charset val="134"/>
      </rPr>
      <t xml:space="preserve">A15</t>
    </r>
    <r>
      <rPr>
        <sz val="10"/>
        <rFont val="Noto Sans"/>
        <family val="2"/>
      </rPr>
      <t xml:space="preserve">发酵条件优化及生防机理研究</t>
    </r>
  </si>
  <si>
    <t xml:space="preserve">S202410712371</t>
  </si>
  <si>
    <t xml:space="preserve">黄但</t>
  </si>
  <si>
    <t xml:space="preserve">大帛斑蝶幼虫中肠转录组分析</t>
  </si>
  <si>
    <t xml:space="preserve">X202410712180</t>
  </si>
  <si>
    <t xml:space="preserve">张彬</t>
  </si>
  <si>
    <t xml:space="preserve">小麦条锈菌无毒基因突变体的创制与鉴定</t>
  </si>
  <si>
    <t xml:space="preserve">X202410712173</t>
  </si>
  <si>
    <t xml:space="preserve">苏博远</t>
  </si>
  <si>
    <t xml:space="preserve">不同介质对观赏性金龟总科昆虫的影响及其行为学观察</t>
  </si>
  <si>
    <t xml:space="preserve">周圣尧</t>
  </si>
  <si>
    <r>
      <rPr>
        <sz val="10"/>
        <rFont val="Noto Sans"/>
        <family val="2"/>
      </rPr>
      <t xml:space="preserve">小麦感病相关基因</t>
    </r>
    <r>
      <rPr>
        <sz val="10"/>
        <rFont val="宋体"/>
        <family val="0"/>
        <charset val="134"/>
      </rPr>
      <t xml:space="preserve">TaCesA4</t>
    </r>
    <r>
      <rPr>
        <sz val="10"/>
        <rFont val="Noto Sans"/>
        <family val="2"/>
      </rPr>
      <t xml:space="preserve">在小麦与条锈菌互作中的功能验证</t>
    </r>
  </si>
  <si>
    <t xml:space="preserve">康志超</t>
  </si>
  <si>
    <t xml:space="preserve">暗黑鳃金龟和大黑鳃金龟体色与卵巢发育的相关性研究</t>
  </si>
  <si>
    <t xml:space="preserve">X202410712158</t>
  </si>
  <si>
    <t xml:space="preserve">何俊婷</t>
  </si>
  <si>
    <t xml:space="preserve">终止</t>
  </si>
  <si>
    <t xml:space="preserve">园艺学院</t>
  </si>
  <si>
    <t xml:space="preserve">砧木嫁接调控西瓜钾素吸收和利用的机理</t>
  </si>
  <si>
    <t xml:space="preserve">黄琪</t>
  </si>
  <si>
    <t xml:space="preserve">基于水分生产力最优的番茄智能灌溉系统设计</t>
  </si>
  <si>
    <t xml:space="preserve">王俊星</t>
  </si>
  <si>
    <r>
      <rPr>
        <sz val="10"/>
        <rFont val="Noto Sans"/>
        <family val="2"/>
      </rPr>
      <t xml:space="preserve">温度与</t>
    </r>
    <r>
      <rPr>
        <sz val="10"/>
        <rFont val="宋体"/>
        <family val="0"/>
        <charset val="134"/>
      </rPr>
      <t xml:space="preserve">CO</t>
    </r>
    <r>
      <rPr>
        <sz val="10"/>
        <rFont val="Times New Roman"/>
        <family val="0"/>
        <charset val="129"/>
      </rPr>
      <t xml:space="preserve">₂</t>
    </r>
    <r>
      <rPr>
        <sz val="10"/>
        <rFont val="Noto Sans"/>
        <family val="2"/>
      </rPr>
      <t xml:space="preserve">交互下平衡黄瓜产量及品质的灌溉决策</t>
    </r>
  </si>
  <si>
    <t xml:space="preserve">郭印玺</t>
  </si>
  <si>
    <r>
      <rPr>
        <sz val="10"/>
        <rFont val="Noto Sans"/>
        <family val="2"/>
      </rPr>
      <t xml:space="preserve">黄瓜黄色果肉突变体</t>
    </r>
    <r>
      <rPr>
        <sz val="10"/>
        <rFont val="宋体"/>
        <family val="0"/>
        <charset val="134"/>
      </rPr>
      <t xml:space="preserve">Csyf</t>
    </r>
    <r>
      <rPr>
        <sz val="10"/>
        <rFont val="Noto Sans"/>
        <family val="2"/>
      </rPr>
      <t xml:space="preserve">的遗传定位与分子标记开发</t>
    </r>
  </si>
  <si>
    <t xml:space="preserve">蒋勤勤</t>
  </si>
  <si>
    <t xml:space="preserve">葡萄炭疽菌关键效应蛋白致病机理研究</t>
  </si>
  <si>
    <t xml:space="preserve">冯梓锘</t>
  </si>
  <si>
    <r>
      <rPr>
        <sz val="10"/>
        <rFont val="Noto Sans"/>
        <family val="2"/>
      </rPr>
      <t xml:space="preserve">苹果耐盐候选基因</t>
    </r>
    <r>
      <rPr>
        <i val="true"/>
        <sz val="10"/>
        <rFont val="宋体"/>
        <family val="0"/>
        <charset val="134"/>
      </rPr>
      <t xml:space="preserve">MdATC5</t>
    </r>
    <r>
      <rPr>
        <sz val="10"/>
        <rFont val="Noto Sans"/>
        <family val="2"/>
      </rPr>
      <t xml:space="preserve">的载体构建与遗传转化</t>
    </r>
  </si>
  <si>
    <t xml:space="preserve">洪芙蓉</t>
  </si>
  <si>
    <t xml:space="preserve">我国北方地区日光温室建筑热负荷理论计算及软件开发</t>
  </si>
  <si>
    <t xml:space="preserve">彭远崎</t>
  </si>
  <si>
    <r>
      <rPr>
        <sz val="10"/>
        <rFont val="Noto Sans"/>
        <family val="2"/>
      </rPr>
      <t xml:space="preserve">黄瓜</t>
    </r>
    <r>
      <rPr>
        <sz val="10"/>
        <rFont val="宋体"/>
        <family val="0"/>
        <charset val="134"/>
      </rPr>
      <t xml:space="preserve">C6</t>
    </r>
    <r>
      <rPr>
        <sz val="10"/>
        <rFont val="Noto Sans"/>
        <family val="2"/>
      </rPr>
      <t xml:space="preserve">醛类香气精细定位及基因克隆</t>
    </r>
  </si>
  <si>
    <t xml:space="preserve">王祉丹</t>
  </si>
  <si>
    <t xml:space="preserve">基于人工智能的设施园艺知识库建设</t>
  </si>
  <si>
    <t xml:space="preserve">王乾宇月</t>
  </si>
  <si>
    <r>
      <rPr>
        <sz val="10"/>
        <rFont val="Noto Sans"/>
        <family val="2"/>
      </rPr>
      <t xml:space="preserve">高温与高</t>
    </r>
    <r>
      <rPr>
        <sz val="10"/>
        <rFont val="宋体"/>
        <family val="0"/>
        <charset val="134"/>
      </rPr>
      <t xml:space="preserve">CO2</t>
    </r>
    <r>
      <rPr>
        <sz val="10"/>
        <rFont val="Noto Sans"/>
        <family val="2"/>
      </rPr>
      <t xml:space="preserve">浓度下水分供应对樱桃番茄产量、品质及水分利用的影响</t>
    </r>
  </si>
  <si>
    <t xml:space="preserve">S202410712290</t>
  </si>
  <si>
    <t xml:space="preserve">韦帮瑶</t>
  </si>
  <si>
    <t xml:space="preserve">多巴胺调控苹果响应低温胁迫的功能研究</t>
  </si>
  <si>
    <t xml:space="preserve">S202410712366</t>
  </si>
  <si>
    <t xml:space="preserve">张瀛</t>
  </si>
  <si>
    <t xml:space="preserve">赤霉素在减轻苹果果实水心病中的作用：转录组学研究转录组分析和关键基因挖掘</t>
  </si>
  <si>
    <t xml:space="preserve">S202410712409</t>
  </si>
  <si>
    <t xml:space="preserve">岳欣雨</t>
  </si>
  <si>
    <r>
      <rPr>
        <sz val="10"/>
        <rFont val="Noto Sans"/>
        <family val="2"/>
      </rPr>
      <t xml:space="preserve">黄瓜心形叶突变体</t>
    </r>
    <r>
      <rPr>
        <sz val="10"/>
        <rFont val="宋体"/>
        <family val="0"/>
        <charset val="134"/>
      </rPr>
      <t xml:space="preserve">Cshl1</t>
    </r>
    <r>
      <rPr>
        <sz val="10"/>
        <rFont val="Noto Sans"/>
        <family val="2"/>
      </rPr>
      <t xml:space="preserve">的 遗传定位与候选基因分析</t>
    </r>
  </si>
  <si>
    <t xml:space="preserve">S202410712486</t>
  </si>
  <si>
    <t xml:space="preserve">刘家汇</t>
  </si>
  <si>
    <t xml:space="preserve">可降解地膜的制备与性能评价</t>
  </si>
  <si>
    <t xml:space="preserve">S202410712614</t>
  </si>
  <si>
    <t xml:space="preserve">吕坤</t>
  </si>
  <si>
    <t xml:space="preserve">苹果果实硬度分子标记的开发和应用</t>
  </si>
  <si>
    <t xml:space="preserve">S202410712624</t>
  </si>
  <si>
    <t xml:space="preserve">徐秋塎</t>
  </si>
  <si>
    <t xml:space="preserve">重碳酸盐诱发缺铁下猕猴桃植株体内铁分配特征解析</t>
  </si>
  <si>
    <t xml:space="preserve">S202410712638</t>
  </si>
  <si>
    <t xml:space="preserve">王继敏</t>
  </si>
  <si>
    <r>
      <rPr>
        <sz val="10"/>
        <rFont val="Noto Sans"/>
        <family val="2"/>
      </rPr>
      <t xml:space="preserve">黄瓜表皮毛发育异常突变体 </t>
    </r>
    <r>
      <rPr>
        <sz val="10"/>
        <rFont val="宋体"/>
        <family val="0"/>
        <charset val="134"/>
      </rPr>
      <t xml:space="preserve">PSM007 </t>
    </r>
    <r>
      <rPr>
        <sz val="10"/>
        <rFont val="Noto Sans"/>
        <family val="2"/>
      </rPr>
      <t xml:space="preserve">的遗传定位分析</t>
    </r>
  </si>
  <si>
    <t xml:space="preserve">S202410712715</t>
  </si>
  <si>
    <t xml:space="preserve">贺钰涵</t>
  </si>
  <si>
    <r>
      <rPr>
        <sz val="10"/>
        <rFont val="宋体"/>
        <family val="0"/>
        <charset val="134"/>
      </rPr>
      <t xml:space="preserve">MdT5H5</t>
    </r>
    <r>
      <rPr>
        <sz val="10"/>
        <rFont val="Noto Sans"/>
        <family val="2"/>
      </rPr>
      <t xml:space="preserve">在苹果干旱胁迫下的功能及转录调控研究</t>
    </r>
  </si>
  <si>
    <t xml:space="preserve">S202410712282</t>
  </si>
  <si>
    <t xml:space="preserve">金纯宇</t>
  </si>
  <si>
    <r>
      <rPr>
        <sz val="10"/>
        <rFont val="Noto Sans"/>
        <family val="2"/>
      </rPr>
      <t xml:space="preserve">中国野生葡萄转录因子</t>
    </r>
    <r>
      <rPr>
        <sz val="10"/>
        <rFont val="宋体"/>
        <family val="0"/>
        <charset val="134"/>
      </rPr>
      <t xml:space="preserve">VaWRKY40 </t>
    </r>
    <r>
      <rPr>
        <sz val="10"/>
        <rFont val="Noto Sans"/>
        <family val="2"/>
      </rPr>
      <t xml:space="preserve">应答灰霉菌胁迫的作用机理研究</t>
    </r>
  </si>
  <si>
    <t xml:space="preserve">S202410712306</t>
  </si>
  <si>
    <t xml:space="preserve">周佳琦</t>
  </si>
  <si>
    <t xml:space="preserve">苹果自然群体不定根发生能力评价</t>
  </si>
  <si>
    <t xml:space="preserve">S202410712317</t>
  </si>
  <si>
    <t xml:space="preserve">段瑛佳</t>
  </si>
  <si>
    <r>
      <rPr>
        <sz val="10"/>
        <rFont val="Noto Sans"/>
        <family val="2"/>
      </rPr>
      <t xml:space="preserve">杂交后代‘秦桃</t>
    </r>
    <r>
      <rPr>
        <sz val="10"/>
        <rFont val="宋体"/>
        <family val="0"/>
        <charset val="134"/>
      </rPr>
      <t xml:space="preserve">2</t>
    </r>
    <r>
      <rPr>
        <sz val="10"/>
        <rFont val="Noto Sans"/>
        <family val="2"/>
      </rPr>
      <t xml:space="preserve">号</t>
    </r>
    <r>
      <rPr>
        <sz val="10"/>
        <rFont val="宋体"/>
        <family val="0"/>
        <charset val="134"/>
      </rPr>
      <t xml:space="preserve">'×‘③10-1’</t>
    </r>
    <r>
      <rPr>
        <sz val="10"/>
        <rFont val="Noto Sans"/>
        <family val="2"/>
      </rPr>
      <t xml:space="preserve">经济性状调查及遗传规律研究</t>
    </r>
  </si>
  <si>
    <t xml:space="preserve">S202410712332</t>
  </si>
  <si>
    <t xml:space="preserve">马恺声</t>
  </si>
  <si>
    <r>
      <rPr>
        <sz val="10"/>
        <rFont val="Noto Sans"/>
        <family val="2"/>
      </rPr>
      <t xml:space="preserve">辣椒自噬相关蛋白</t>
    </r>
    <r>
      <rPr>
        <sz val="10"/>
        <rFont val="宋体"/>
        <family val="0"/>
        <charset val="134"/>
      </rPr>
      <t xml:space="preserve">CaATG8c</t>
    </r>
    <r>
      <rPr>
        <sz val="10"/>
        <rFont val="Noto Sans"/>
        <family val="2"/>
      </rPr>
      <t xml:space="preserve">互作蛋白的筛选及耐热功能分析</t>
    </r>
  </si>
  <si>
    <t xml:space="preserve">S202410712343</t>
  </si>
  <si>
    <t xml:space="preserve">李倪菲</t>
  </si>
  <si>
    <r>
      <rPr>
        <sz val="10"/>
        <rFont val="Noto Sans"/>
        <family val="2"/>
      </rPr>
      <t xml:space="preserve">基于</t>
    </r>
    <r>
      <rPr>
        <sz val="10"/>
        <rFont val="宋体"/>
        <family val="0"/>
        <charset val="134"/>
      </rPr>
      <t xml:space="preserve">RGB</t>
    </r>
    <r>
      <rPr>
        <sz val="10"/>
        <rFont val="Noto Sans"/>
        <family val="2"/>
      </rPr>
      <t xml:space="preserve">图像的温室番茄氮肥需求模型构建</t>
    </r>
  </si>
  <si>
    <t xml:space="preserve">S202410712382</t>
  </si>
  <si>
    <t xml:space="preserve">郑厚华</t>
  </si>
  <si>
    <t xml:space="preserve">香味无核葡萄新种质创制与分子标记选择</t>
  </si>
  <si>
    <t xml:space="preserve">S202410712423</t>
  </si>
  <si>
    <t xml:space="preserve">贾珂璇</t>
  </si>
  <si>
    <r>
      <rPr>
        <sz val="10"/>
        <rFont val="Noto Sans"/>
        <family val="2"/>
      </rPr>
      <t xml:space="preserve">番茄生长素响应蛋白</t>
    </r>
    <r>
      <rPr>
        <sz val="10"/>
        <rFont val="宋体"/>
        <family val="0"/>
        <charset val="134"/>
      </rPr>
      <t xml:space="preserve">SlIAA9</t>
    </r>
    <r>
      <rPr>
        <sz val="10"/>
        <rFont val="Noto Sans"/>
        <family val="2"/>
      </rPr>
      <t xml:space="preserve">互作蛋白</t>
    </r>
    <r>
      <rPr>
        <sz val="10"/>
        <rFont val="宋体"/>
        <family val="0"/>
        <charset val="134"/>
      </rPr>
      <t xml:space="preserve">SlCOL30</t>
    </r>
    <r>
      <rPr>
        <sz val="10"/>
        <rFont val="Noto Sans"/>
        <family val="2"/>
      </rPr>
      <t xml:space="preserve">的鉴定及功能分析</t>
    </r>
  </si>
  <si>
    <t xml:space="preserve">S202410712436</t>
  </si>
  <si>
    <t xml:space="preserve">李文珮</t>
  </si>
  <si>
    <r>
      <rPr>
        <i val="true"/>
        <sz val="10"/>
        <rFont val="宋体"/>
        <family val="0"/>
        <charset val="134"/>
      </rPr>
      <t xml:space="preserve">SlWRKY39</t>
    </r>
    <r>
      <rPr>
        <sz val="10"/>
        <rFont val="Noto Sans"/>
        <family val="2"/>
      </rPr>
      <t xml:space="preserve">在番茄低温胁迫下的互作网络探究</t>
    </r>
  </si>
  <si>
    <t xml:space="preserve">S202410712449</t>
  </si>
  <si>
    <t xml:space="preserve">蒋林峰</t>
  </si>
  <si>
    <t xml:space="preserve">苹果根中不定芽再生技术体系建立与相关候选基因挖掘</t>
  </si>
  <si>
    <t xml:space="preserve">S202410712463</t>
  </si>
  <si>
    <t xml:space="preserve">高含笑</t>
  </si>
  <si>
    <r>
      <rPr>
        <sz val="10"/>
        <rFont val="宋体"/>
        <family val="0"/>
        <charset val="134"/>
      </rPr>
      <t xml:space="preserve">miR159-3p</t>
    </r>
    <r>
      <rPr>
        <sz val="10"/>
        <rFont val="Noto Sans"/>
        <family val="2"/>
      </rPr>
      <t xml:space="preserve">在褪黑素调控西瓜低温抗性中的作用及机理</t>
    </r>
  </si>
  <si>
    <t xml:space="preserve">S202410712476</t>
  </si>
  <si>
    <t xml:space="preserve">周逸佳</t>
  </si>
  <si>
    <t xml:space="preserve">基于无损检测技术的番茄幼苗等级检测及磷肥施用模型构建</t>
  </si>
  <si>
    <t xml:space="preserve">S202410712501</t>
  </si>
  <si>
    <t xml:space="preserve">原茂洲</t>
  </si>
  <si>
    <t xml:space="preserve">葡萄种间杂种鉴定及抗寒性评价</t>
  </si>
  <si>
    <t xml:space="preserve">S202410712515</t>
  </si>
  <si>
    <t xml:space="preserve">董甜甜</t>
  </si>
  <si>
    <r>
      <rPr>
        <sz val="10"/>
        <rFont val="Noto Sans"/>
        <family val="2"/>
      </rPr>
      <t xml:space="preserve">黄瓜</t>
    </r>
    <r>
      <rPr>
        <sz val="10"/>
        <rFont val="宋体"/>
        <family val="0"/>
        <charset val="134"/>
      </rPr>
      <t xml:space="preserve">CsERF72</t>
    </r>
    <r>
      <rPr>
        <sz val="10"/>
        <rFont val="Noto Sans"/>
        <family val="2"/>
      </rPr>
      <t xml:space="preserve">转录因子在盐碱胁迫中的功能研究</t>
    </r>
  </si>
  <si>
    <t xml:space="preserve">S202410712550</t>
  </si>
  <si>
    <t xml:space="preserve">阮荣基</t>
  </si>
  <si>
    <r>
      <rPr>
        <sz val="10"/>
        <rFont val="Noto Sans"/>
        <family val="2"/>
      </rPr>
      <t xml:space="preserve">葡萄</t>
    </r>
    <r>
      <rPr>
        <sz val="10"/>
        <rFont val="宋体"/>
        <family val="0"/>
        <charset val="134"/>
      </rPr>
      <t xml:space="preserve">ERF16</t>
    </r>
    <r>
      <rPr>
        <sz val="10"/>
        <rFont val="Noto Sans"/>
        <family val="2"/>
      </rPr>
      <t xml:space="preserve">抗灰霉病功能及作用机理研究</t>
    </r>
  </si>
  <si>
    <t xml:space="preserve">S202410712581</t>
  </si>
  <si>
    <t xml:space="preserve">孙冰灿</t>
  </si>
  <si>
    <r>
      <rPr>
        <sz val="10"/>
        <rFont val="Noto Sans"/>
        <family val="2"/>
      </rPr>
      <t xml:space="preserve">黄瓜抗枯萎病基因</t>
    </r>
    <r>
      <rPr>
        <sz val="10"/>
        <rFont val="宋体"/>
        <family val="0"/>
        <charset val="134"/>
      </rPr>
      <t xml:space="preserve">CsFOC1</t>
    </r>
    <r>
      <rPr>
        <sz val="10"/>
        <rFont val="Noto Sans"/>
        <family val="2"/>
      </rPr>
      <t xml:space="preserve">近等基因系构建及基因克隆</t>
    </r>
  </si>
  <si>
    <t xml:space="preserve">S202410712587</t>
  </si>
  <si>
    <t xml:space="preserve">王怡蕾</t>
  </si>
  <si>
    <t xml:space="preserve">引导编辑技术在葡萄基因编辑中的应用</t>
  </si>
  <si>
    <t xml:space="preserve">S202410712653</t>
  </si>
  <si>
    <t xml:space="preserve">周晓乔</t>
  </si>
  <si>
    <t xml:space="preserve">猕猴桃叶片黑脉病致病机理解析</t>
  </si>
  <si>
    <t xml:space="preserve">S202410712678</t>
  </si>
  <si>
    <t xml:space="preserve">林芃</t>
  </si>
  <si>
    <t xml:space="preserve">茶树杂种优势形成的三维调控研究</t>
  </si>
  <si>
    <t xml:space="preserve">S202410712396</t>
  </si>
  <si>
    <t xml:space="preserve">马蔚涛</t>
  </si>
  <si>
    <r>
      <rPr>
        <sz val="10"/>
        <rFont val="宋体"/>
        <family val="0"/>
        <charset val="134"/>
      </rPr>
      <t xml:space="preserve">LysM</t>
    </r>
    <r>
      <rPr>
        <sz val="10"/>
        <rFont val="Noto Sans"/>
        <family val="2"/>
      </rPr>
      <t xml:space="preserve">蛋白介导的茶树与炭疽病原菌互作机理研究</t>
    </r>
  </si>
  <si>
    <t xml:space="preserve">S202410712541</t>
  </si>
  <si>
    <t xml:space="preserve">聂雨菲</t>
  </si>
  <si>
    <t xml:space="preserve">黑种草属植物花瓣状萼片的发育及其分子机制研究</t>
  </si>
  <si>
    <t xml:space="preserve">S202410712564</t>
  </si>
  <si>
    <t xml:space="preserve">赵子煜</t>
  </si>
  <si>
    <t xml:space="preserve">日光温室除湿装置的性能研究与优化</t>
  </si>
  <si>
    <t xml:space="preserve">S202410712601</t>
  </si>
  <si>
    <t xml:space="preserve">王皓</t>
  </si>
  <si>
    <r>
      <rPr>
        <sz val="10"/>
        <rFont val="Noto Sans"/>
        <family val="2"/>
      </rPr>
      <t xml:space="preserve">外源褪黑素通过维持</t>
    </r>
    <r>
      <rPr>
        <sz val="10"/>
        <rFont val="宋体"/>
        <family val="0"/>
        <charset val="134"/>
      </rPr>
      <t xml:space="preserve">ROS</t>
    </r>
    <r>
      <rPr>
        <sz val="10"/>
        <rFont val="Noto Sans"/>
        <family val="2"/>
      </rPr>
      <t xml:space="preserve">稳态缓解大白菜干烧心的生理机制</t>
    </r>
  </si>
  <si>
    <t xml:space="preserve">S202410712665</t>
  </si>
  <si>
    <t xml:space="preserve">蔡昊文</t>
  </si>
  <si>
    <r>
      <rPr>
        <sz val="10"/>
        <rFont val="Noto Sans"/>
        <family val="2"/>
      </rPr>
      <t xml:space="preserve">紫外光受体</t>
    </r>
    <r>
      <rPr>
        <sz val="10"/>
        <rFont val="宋体"/>
        <family val="0"/>
        <charset val="134"/>
      </rPr>
      <t xml:space="preserve">UVR8</t>
    </r>
    <r>
      <rPr>
        <sz val="10"/>
        <rFont val="Noto Sans"/>
        <family val="2"/>
      </rPr>
      <t xml:space="preserve">调控葡萄类黄酮积累的功能研究</t>
    </r>
  </si>
  <si>
    <t xml:space="preserve">S202410712690</t>
  </si>
  <si>
    <t xml:space="preserve">王代宗</t>
  </si>
  <si>
    <r>
      <rPr>
        <sz val="10"/>
        <rFont val="Noto Sans"/>
        <family val="2"/>
      </rPr>
      <t xml:space="preserve">西藏墨脱黄瓜</t>
    </r>
    <r>
      <rPr>
        <sz val="10"/>
        <rFont val="宋体"/>
        <family val="0"/>
        <charset val="134"/>
      </rPr>
      <t xml:space="preserve">XNS201</t>
    </r>
    <r>
      <rPr>
        <sz val="10"/>
        <rFont val="Noto Sans"/>
        <family val="2"/>
      </rPr>
      <t xml:space="preserve">花期和果形遗传调控位点的挖掘</t>
    </r>
  </si>
  <si>
    <t xml:space="preserve">S202410712705</t>
  </si>
  <si>
    <t xml:space="preserve">于林彤</t>
  </si>
  <si>
    <r>
      <rPr>
        <sz val="10"/>
        <rFont val="Noto Sans"/>
        <family val="2"/>
      </rPr>
      <t xml:space="preserve">葡萄</t>
    </r>
    <r>
      <rPr>
        <sz val="10"/>
        <rFont val="宋体"/>
        <family val="0"/>
        <charset val="134"/>
      </rPr>
      <t xml:space="preserve">PDF1.4</t>
    </r>
    <r>
      <rPr>
        <sz val="10"/>
        <rFont val="Noto Sans"/>
        <family val="2"/>
      </rPr>
      <t xml:space="preserve">基因响应葡萄灰霉菌侵染功能分析</t>
    </r>
  </si>
  <si>
    <t xml:space="preserve">X202410712070</t>
  </si>
  <si>
    <t xml:space="preserve">孙婧</t>
  </si>
  <si>
    <r>
      <rPr>
        <sz val="10"/>
        <rFont val="宋体"/>
        <family val="0"/>
        <charset val="134"/>
      </rPr>
      <t xml:space="preserve">NF-YA10a</t>
    </r>
    <r>
      <rPr>
        <sz val="10"/>
        <rFont val="Noto Sans"/>
        <family val="2"/>
      </rPr>
      <t xml:space="preserve">调控番茄盐碱胁迫耐受性的分子机制</t>
    </r>
  </si>
  <si>
    <t xml:space="preserve">X202410712082</t>
  </si>
  <si>
    <t xml:space="preserve">钟沛怀</t>
  </si>
  <si>
    <r>
      <rPr>
        <sz val="10"/>
        <rFont val="Noto Sans"/>
        <family val="2"/>
      </rPr>
      <t xml:space="preserve">苹果</t>
    </r>
    <r>
      <rPr>
        <sz val="10"/>
        <rFont val="宋体"/>
        <family val="0"/>
        <charset val="134"/>
      </rPr>
      <t xml:space="preserve">MdWOX11</t>
    </r>
    <r>
      <rPr>
        <sz val="10"/>
        <rFont val="Noto Sans"/>
        <family val="2"/>
      </rPr>
      <t xml:space="preserve">调控砧木不定根发生的功能解析</t>
    </r>
  </si>
  <si>
    <t xml:space="preserve">X202410712185</t>
  </si>
  <si>
    <t xml:space="preserve">姜雨彤</t>
  </si>
  <si>
    <r>
      <rPr>
        <sz val="10"/>
        <rFont val="Noto Sans"/>
        <family val="2"/>
      </rPr>
      <t xml:space="preserve">转录因子</t>
    </r>
    <r>
      <rPr>
        <sz val="10"/>
        <rFont val="宋体"/>
        <family val="0"/>
        <charset val="134"/>
      </rPr>
      <t xml:space="preserve">PhNH3</t>
    </r>
    <r>
      <rPr>
        <sz val="10"/>
        <rFont val="Noto Sans"/>
        <family val="2"/>
      </rPr>
      <t xml:space="preserve">在矮牵牛低温胁迫中的功能研究</t>
    </r>
  </si>
  <si>
    <t xml:space="preserve">X202410712190</t>
  </si>
  <si>
    <t xml:space="preserve">姜得成</t>
  </si>
  <si>
    <r>
      <rPr>
        <sz val="10"/>
        <rFont val="宋体"/>
        <family val="0"/>
        <charset val="134"/>
      </rPr>
      <t xml:space="preserve">MpSnRK2.10</t>
    </r>
    <r>
      <rPr>
        <sz val="10"/>
        <rFont val="Noto Sans"/>
        <family val="2"/>
      </rPr>
      <t xml:space="preserve">调控苹果衰老的功能及机制解析</t>
    </r>
  </si>
  <si>
    <t xml:space="preserve">X202410712191</t>
  </si>
  <si>
    <t xml:space="preserve">黄小军</t>
  </si>
  <si>
    <t xml:space="preserve">茶树邻氨基苯甲酸合成酶基因启动子的克隆及互作效应因子的鉴定</t>
  </si>
  <si>
    <t xml:space="preserve">X202410712195</t>
  </si>
  <si>
    <t xml:space="preserve">赵禹萌</t>
  </si>
  <si>
    <r>
      <rPr>
        <sz val="10"/>
        <rFont val="Noto Sans"/>
        <family val="2"/>
      </rPr>
      <t xml:space="preserve">苹果重金属相关异戊二烯化植物蛋白（</t>
    </r>
    <r>
      <rPr>
        <sz val="10"/>
        <rFont val="宋体"/>
        <family val="0"/>
        <charset val="134"/>
      </rPr>
      <t xml:space="preserve">MdHIPP23</t>
    </r>
    <r>
      <rPr>
        <sz val="10"/>
        <rFont val="Noto Sans"/>
        <family val="2"/>
      </rPr>
      <t xml:space="preserve">）的克隆及初步功能分析</t>
    </r>
  </si>
  <si>
    <t xml:space="preserve">X202410712199</t>
  </si>
  <si>
    <t xml:space="preserve">卿育彬</t>
  </si>
  <si>
    <r>
      <rPr>
        <sz val="10"/>
        <rFont val="Noto Sans"/>
        <family val="2"/>
      </rPr>
      <t xml:space="preserve">苹果 </t>
    </r>
    <r>
      <rPr>
        <sz val="10"/>
        <rFont val="宋体"/>
        <family val="0"/>
        <charset val="134"/>
      </rPr>
      <t xml:space="preserve">MdILL6 </t>
    </r>
    <r>
      <rPr>
        <sz val="10"/>
        <rFont val="Noto Sans"/>
        <family val="2"/>
      </rPr>
      <t xml:space="preserve">调控盐胁迫下根系发育的功能研究</t>
    </r>
  </si>
  <si>
    <t xml:space="preserve">X202410712206</t>
  </si>
  <si>
    <t xml:space="preserve">杜顺</t>
  </si>
  <si>
    <r>
      <rPr>
        <sz val="10"/>
        <rFont val="Noto Sans"/>
        <family val="2"/>
      </rPr>
      <t xml:space="preserve">十字花科蔬菜</t>
    </r>
    <r>
      <rPr>
        <sz val="10"/>
        <rFont val="宋体"/>
        <family val="0"/>
        <charset val="134"/>
      </rPr>
      <t xml:space="preserve">AOP2</t>
    </r>
    <r>
      <rPr>
        <sz val="10"/>
        <rFont val="Noto Sans"/>
        <family val="2"/>
      </rPr>
      <t xml:space="preserve">基因 上游调控因子的鉴定和研究</t>
    </r>
  </si>
  <si>
    <t xml:space="preserve">X202410712212</t>
  </si>
  <si>
    <t xml:space="preserve">刘瑶</t>
  </si>
  <si>
    <t xml:space="preserve">纳米纤维素气凝胶隔热材料的开发及其性能优化</t>
  </si>
  <si>
    <t xml:space="preserve">X202410712213</t>
  </si>
  <si>
    <t xml:space="preserve">杨立泽</t>
  </si>
  <si>
    <t xml:space="preserve">十字花科蔬菜基因编辑体系的建立和优化</t>
  </si>
  <si>
    <t xml:space="preserve">X202410712225</t>
  </si>
  <si>
    <t xml:space="preserve">剡雪梅</t>
  </si>
  <si>
    <t xml:space="preserve">樱桃黑斑病抗性资源评价与关键抗性基因的挖掘</t>
  </si>
  <si>
    <t xml:space="preserve">X202410712233</t>
  </si>
  <si>
    <r>
      <rPr>
        <sz val="10"/>
        <rFont val="Noto Sans"/>
        <family val="2"/>
      </rPr>
      <t xml:space="preserve">开比热</t>
    </r>
    <r>
      <rPr>
        <sz val="10"/>
        <rFont val="宋体"/>
        <family val="0"/>
        <charset val="134"/>
      </rPr>
      <t xml:space="preserve">·</t>
    </r>
    <r>
      <rPr>
        <sz val="10"/>
        <rFont val="Noto Sans"/>
        <family val="2"/>
      </rPr>
      <t xml:space="preserve">居尔艾提</t>
    </r>
  </si>
  <si>
    <t xml:space="preserve">调控番茄节间长度基因定位和功能分析</t>
  </si>
  <si>
    <t xml:space="preserve">X202410712234</t>
  </si>
  <si>
    <t xml:space="preserve">冯英博</t>
  </si>
  <si>
    <t xml:space="preserve">水氮耦合对辣椒叶片养分再利用和光合能力的影响</t>
  </si>
  <si>
    <t xml:space="preserve">X202410712239</t>
  </si>
  <si>
    <t xml:space="preserve">王欣然</t>
  </si>
  <si>
    <r>
      <rPr>
        <sz val="10"/>
        <rFont val="Noto Sans"/>
        <family val="2"/>
      </rPr>
      <t xml:space="preserve">番茄叶绿体金属蛋白酶基因</t>
    </r>
    <r>
      <rPr>
        <sz val="10"/>
        <rFont val="宋体"/>
        <family val="0"/>
        <charset val="134"/>
      </rPr>
      <t xml:space="preserve">l2</t>
    </r>
    <r>
      <rPr>
        <sz val="10"/>
        <rFont val="Noto Sans"/>
        <family val="2"/>
      </rPr>
      <t xml:space="preserve">上游调控因子的挖掘与验证</t>
    </r>
  </si>
  <si>
    <t xml:space="preserve">X202310712053</t>
  </si>
  <si>
    <t xml:space="preserve">孙玚</t>
  </si>
  <si>
    <r>
      <rPr>
        <sz val="10"/>
        <rFont val="Noto Sans"/>
        <family val="2"/>
      </rPr>
      <t xml:space="preserve">转录因子</t>
    </r>
    <r>
      <rPr>
        <sz val="10"/>
        <rFont val="宋体"/>
        <family val="0"/>
        <charset val="134"/>
      </rPr>
      <t xml:space="preserve">MdWRKY9</t>
    </r>
    <r>
      <rPr>
        <sz val="10"/>
        <rFont val="Noto Sans"/>
        <family val="2"/>
      </rPr>
      <t xml:space="preserve">调控苹果抗旱性的分子机理研究</t>
    </r>
  </si>
  <si>
    <t xml:space="preserve">X202410712004</t>
  </si>
  <si>
    <t xml:space="preserve">杜星宇</t>
  </si>
  <si>
    <r>
      <rPr>
        <sz val="10"/>
        <rFont val="Noto Sans"/>
        <family val="2"/>
      </rPr>
      <t xml:space="preserve">番茄叶绿体蛋白酶基因</t>
    </r>
    <r>
      <rPr>
        <sz val="10"/>
        <rFont val="宋体"/>
        <family val="0"/>
        <charset val="134"/>
      </rPr>
      <t xml:space="preserve">L2</t>
    </r>
    <r>
      <rPr>
        <sz val="10"/>
        <rFont val="Noto Sans"/>
        <family val="2"/>
      </rPr>
      <t xml:space="preserve">上游调控因子的发掘及验证</t>
    </r>
  </si>
  <si>
    <t xml:space="preserve">X202410712017</t>
  </si>
  <si>
    <t xml:space="preserve">赵书琪</t>
  </si>
  <si>
    <t xml:space="preserve">采后茉莉酸甲酯处理对猕猴桃果实冷害木质化及相关基因表达的影响</t>
  </si>
  <si>
    <t xml:space="preserve">X202410712030</t>
  </si>
  <si>
    <t xml:space="preserve">甄佳瑶</t>
  </si>
  <si>
    <r>
      <rPr>
        <sz val="10"/>
        <rFont val="Noto Sans"/>
        <family val="2"/>
      </rPr>
      <t xml:space="preserve">叶绿体去磷酸酶</t>
    </r>
    <r>
      <rPr>
        <sz val="10"/>
        <rFont val="宋体"/>
        <family val="0"/>
        <charset val="134"/>
      </rPr>
      <t xml:space="preserve">HAD</t>
    </r>
    <r>
      <rPr>
        <sz val="10"/>
        <rFont val="Noto Sans"/>
        <family val="2"/>
      </rPr>
      <t xml:space="preserve">在番茄盐碱胁迫下的功能分析</t>
    </r>
  </si>
  <si>
    <t xml:space="preserve">X202410712118</t>
  </si>
  <si>
    <t xml:space="preserve">王子怡</t>
  </si>
  <si>
    <r>
      <rPr>
        <sz val="10"/>
        <rFont val="Noto Sans"/>
        <family val="2"/>
      </rPr>
      <t xml:space="preserve">葡萄几丁质酶基因</t>
    </r>
    <r>
      <rPr>
        <sz val="10"/>
        <rFont val="宋体"/>
        <family val="0"/>
        <charset val="134"/>
      </rPr>
      <t xml:space="preserve">VvChi13</t>
    </r>
    <r>
      <rPr>
        <sz val="10"/>
        <rFont val="Noto Sans"/>
        <family val="2"/>
      </rPr>
      <t xml:space="preserve">和</t>
    </r>
    <r>
      <rPr>
        <sz val="10"/>
        <rFont val="宋体"/>
        <family val="0"/>
        <charset val="134"/>
      </rPr>
      <t xml:space="preserve">VvChi31</t>
    </r>
    <r>
      <rPr>
        <sz val="10"/>
        <rFont val="Noto Sans"/>
        <family val="2"/>
      </rPr>
      <t xml:space="preserve">克隆和基因初探</t>
    </r>
  </si>
  <si>
    <t xml:space="preserve">X202410712183</t>
  </si>
  <si>
    <t xml:space="preserve">刘燕翔</t>
  </si>
  <si>
    <t xml:space="preserve">低温处理调控猕猴桃果实后熟软化的机制研究</t>
  </si>
  <si>
    <t xml:space="preserve">X202410712184</t>
  </si>
  <si>
    <t xml:space="preserve">陈子涵</t>
  </si>
  <si>
    <r>
      <rPr>
        <sz val="10"/>
        <rFont val="Noto Sans"/>
        <family val="2"/>
      </rPr>
      <t xml:space="preserve">胰蛋白酶抑制剂</t>
    </r>
    <r>
      <rPr>
        <sz val="10"/>
        <rFont val="宋体"/>
        <family val="0"/>
        <charset val="134"/>
      </rPr>
      <t xml:space="preserve">CIKTI4</t>
    </r>
    <r>
      <rPr>
        <sz val="10"/>
        <rFont val="Noto Sans"/>
        <family val="2"/>
      </rPr>
      <t xml:space="preserve">调控西瓜抗白粉病功能验证</t>
    </r>
  </si>
  <si>
    <t xml:space="preserve">X202410712187</t>
  </si>
  <si>
    <t xml:space="preserve">马圆圆</t>
  </si>
  <si>
    <r>
      <rPr>
        <sz val="10"/>
        <rFont val="宋体"/>
        <family val="0"/>
        <charset val="134"/>
      </rPr>
      <t xml:space="preserve">SlMYB76</t>
    </r>
    <r>
      <rPr>
        <sz val="10"/>
        <rFont val="Noto Sans"/>
        <family val="2"/>
      </rPr>
      <t xml:space="preserve">对番茄低温抗性的调控作用初探</t>
    </r>
  </si>
  <si>
    <t xml:space="preserve">X202410712188</t>
  </si>
  <si>
    <t xml:space="preserve">钟钰</t>
  </si>
  <si>
    <r>
      <rPr>
        <sz val="10"/>
        <rFont val="宋体"/>
        <family val="0"/>
        <charset val="134"/>
      </rPr>
      <t xml:space="preserve">ClMS188</t>
    </r>
    <r>
      <rPr>
        <sz val="10"/>
        <rFont val="Noto Sans"/>
        <family val="2"/>
      </rPr>
      <t xml:space="preserve">基因参与调控西瓜雄性不育的功能分析</t>
    </r>
  </si>
  <si>
    <t xml:space="preserve">X202410712193</t>
  </si>
  <si>
    <t xml:space="preserve">彭影辉</t>
  </si>
  <si>
    <r>
      <rPr>
        <sz val="10"/>
        <rFont val="Noto Sans"/>
        <family val="2"/>
      </rPr>
      <t xml:space="preserve">番茄转录因子</t>
    </r>
    <r>
      <rPr>
        <i val="true"/>
        <sz val="10"/>
        <rFont val="宋体"/>
        <family val="0"/>
        <charset val="134"/>
      </rPr>
      <t xml:space="preserve">NF-YA10a</t>
    </r>
    <r>
      <rPr>
        <sz val="10"/>
        <rFont val="Noto Sans"/>
        <family val="2"/>
      </rPr>
      <t xml:space="preserve">调控干旱胁迫抗性的分子机制 </t>
    </r>
  </si>
  <si>
    <t xml:space="preserve">X202410712194</t>
  </si>
  <si>
    <t xml:space="preserve">高瑜</t>
  </si>
  <si>
    <t xml:space="preserve">基于知识图谱的设施园艺问答系统构建</t>
  </si>
  <si>
    <t xml:space="preserve">X202410712196</t>
  </si>
  <si>
    <t xml:space="preserve">包爱群</t>
  </si>
  <si>
    <r>
      <rPr>
        <sz val="10"/>
        <rFont val="Noto Sans"/>
        <family val="2"/>
      </rPr>
      <t xml:space="preserve">中国野生毛葡萄糖基转移酶基因欢</t>
    </r>
    <r>
      <rPr>
        <sz val="10"/>
        <rFont val="宋体"/>
        <family val="0"/>
        <charset val="134"/>
      </rPr>
      <t xml:space="preserve">VqBGH12b</t>
    </r>
    <r>
      <rPr>
        <sz val="10"/>
        <rFont val="Noto Sans"/>
        <family val="2"/>
      </rPr>
      <t xml:space="preserve">功能研究</t>
    </r>
  </si>
  <si>
    <t xml:space="preserve">X202410712198</t>
  </si>
  <si>
    <t xml:space="preserve">陆东成</t>
  </si>
  <si>
    <t xml:space="preserve">苹果花青苷合成途径中结构基因的表达与分析</t>
  </si>
  <si>
    <t xml:space="preserve">X202410712203</t>
  </si>
  <si>
    <t xml:space="preserve">李昀泽</t>
  </si>
  <si>
    <t xml:space="preserve">茶树高香杂种优势的形成与调控</t>
  </si>
  <si>
    <t xml:space="preserve">X202410712205</t>
  </si>
  <si>
    <t xml:space="preserve">姚普予</t>
  </si>
  <si>
    <t xml:space="preserve">西藏阿里地区日光温室热环境模拟与验证</t>
  </si>
  <si>
    <t xml:space="preserve">X202410712209</t>
  </si>
  <si>
    <t xml:space="preserve">王坤</t>
  </si>
  <si>
    <r>
      <rPr>
        <sz val="10"/>
        <rFont val="Noto Sans"/>
        <family val="2"/>
      </rPr>
      <t xml:space="preserve">辣椒抗疫病 </t>
    </r>
    <r>
      <rPr>
        <sz val="10"/>
        <rFont val="宋体"/>
        <family val="0"/>
        <charset val="134"/>
      </rPr>
      <t xml:space="preserve">LRR-RLK </t>
    </r>
    <r>
      <rPr>
        <sz val="10"/>
        <rFont val="Noto Sans"/>
        <family val="2"/>
      </rPr>
      <t xml:space="preserve">基因 的筛选及功能验证</t>
    </r>
  </si>
  <si>
    <t xml:space="preserve">X202410712210</t>
  </si>
  <si>
    <t xml:space="preserve">韩依然</t>
  </si>
  <si>
    <r>
      <rPr>
        <sz val="10"/>
        <rFont val="Noto Sans"/>
        <family val="2"/>
      </rPr>
      <t xml:space="preserve">利用紫外光</t>
    </r>
    <r>
      <rPr>
        <sz val="10"/>
        <rFont val="宋体"/>
        <family val="0"/>
        <charset val="134"/>
      </rPr>
      <t xml:space="preserve">UV-B</t>
    </r>
    <r>
      <rPr>
        <sz val="10"/>
        <rFont val="Noto Sans"/>
        <family val="2"/>
      </rPr>
      <t xml:space="preserve">促进妮娜皇后葡萄果实着色的研究</t>
    </r>
  </si>
  <si>
    <t xml:space="preserve">X202410712211</t>
  </si>
  <si>
    <t xml:space="preserve">舒雨童</t>
  </si>
  <si>
    <t xml:space="preserve">设施樱桃强制对流优化冠层湿度分布技术研究</t>
  </si>
  <si>
    <t xml:space="preserve">X202410712216</t>
  </si>
  <si>
    <t xml:space="preserve">李佳磊</t>
  </si>
  <si>
    <r>
      <rPr>
        <sz val="10"/>
        <rFont val="Noto Sans"/>
        <family val="2"/>
      </rPr>
      <t xml:space="preserve">发根农杆菌介导的菜用枸杞</t>
    </r>
    <r>
      <rPr>
        <sz val="10"/>
        <rFont val="宋体"/>
        <family val="0"/>
        <charset val="134"/>
      </rPr>
      <t xml:space="preserve">CDB</t>
    </r>
    <r>
      <rPr>
        <sz val="10"/>
        <rFont val="Noto Sans"/>
        <family val="2"/>
      </rPr>
      <t xml:space="preserve">遗传转化技术创新</t>
    </r>
  </si>
  <si>
    <t xml:space="preserve">X202410712217</t>
  </si>
  <si>
    <t xml:space="preserve">邓伊林</t>
  </si>
  <si>
    <r>
      <rPr>
        <sz val="10"/>
        <rFont val="Noto Sans"/>
        <family val="2"/>
      </rPr>
      <t xml:space="preserve">苹果</t>
    </r>
    <r>
      <rPr>
        <sz val="10"/>
        <rFont val="宋体"/>
        <family val="0"/>
        <charset val="134"/>
      </rPr>
      <t xml:space="preserve">RNA</t>
    </r>
    <r>
      <rPr>
        <sz val="10"/>
        <rFont val="Noto Sans"/>
        <family val="2"/>
      </rPr>
      <t xml:space="preserve">去甲基化酶基因</t>
    </r>
    <r>
      <rPr>
        <sz val="10"/>
        <rFont val="宋体"/>
        <family val="0"/>
        <charset val="134"/>
      </rPr>
      <t xml:space="preserve">MdALKBH9b</t>
    </r>
    <r>
      <rPr>
        <sz val="10"/>
        <rFont val="Noto Sans"/>
        <family val="2"/>
      </rPr>
      <t xml:space="preserve">的克隆及遗传转化</t>
    </r>
  </si>
  <si>
    <t xml:space="preserve">X202410712218</t>
  </si>
  <si>
    <t xml:space="preserve">杨敏轩</t>
  </si>
  <si>
    <r>
      <rPr>
        <sz val="10"/>
        <rFont val="Noto Sans"/>
        <family val="2"/>
      </rPr>
      <t xml:space="preserve">转录因子</t>
    </r>
    <r>
      <rPr>
        <sz val="10"/>
        <rFont val="宋体"/>
        <family val="0"/>
        <charset val="134"/>
      </rPr>
      <t xml:space="preserve">MADS29</t>
    </r>
    <r>
      <rPr>
        <sz val="10"/>
        <rFont val="Noto Sans"/>
        <family val="2"/>
      </rPr>
      <t xml:space="preserve">调控番茄种子发育的机制研究</t>
    </r>
  </si>
  <si>
    <t xml:space="preserve">X202410712221</t>
  </si>
  <si>
    <t xml:space="preserve">卜秋蕊</t>
  </si>
  <si>
    <r>
      <rPr>
        <sz val="10"/>
        <rFont val="Noto Sans"/>
        <family val="2"/>
      </rPr>
      <t xml:space="preserve">番茄转录因子</t>
    </r>
    <r>
      <rPr>
        <sz val="10"/>
        <rFont val="宋体"/>
        <family val="0"/>
        <charset val="134"/>
      </rPr>
      <t xml:space="preserve">ERF.E4</t>
    </r>
    <r>
      <rPr>
        <sz val="10"/>
        <rFont val="Noto Sans"/>
        <family val="2"/>
      </rPr>
      <t xml:space="preserve">在非生物胁迫中的功能研究</t>
    </r>
  </si>
  <si>
    <t xml:space="preserve">X202410712222</t>
  </si>
  <si>
    <t xml:space="preserve">王茗迪</t>
  </si>
  <si>
    <r>
      <rPr>
        <sz val="10"/>
        <rFont val="Noto Sans"/>
        <family val="2"/>
      </rPr>
      <t xml:space="preserve">中国野生毛葡萄转录因子</t>
    </r>
    <r>
      <rPr>
        <sz val="10"/>
        <rFont val="宋体"/>
        <family val="0"/>
        <charset val="134"/>
      </rPr>
      <t xml:space="preserve">VqMYB171</t>
    </r>
    <r>
      <rPr>
        <sz val="10"/>
        <rFont val="Noto Sans"/>
        <family val="2"/>
      </rPr>
      <t xml:space="preserve">调控糖基转移酶基因</t>
    </r>
    <r>
      <rPr>
        <sz val="10"/>
        <rFont val="宋体"/>
        <family val="0"/>
        <charset val="134"/>
      </rPr>
      <t xml:space="preserve">VqBGH12b</t>
    </r>
    <r>
      <rPr>
        <sz val="10"/>
        <rFont val="Noto Sans"/>
        <family val="2"/>
      </rPr>
      <t xml:space="preserve">机理研究</t>
    </r>
  </si>
  <si>
    <t xml:space="preserve">X202410712223</t>
  </si>
  <si>
    <t xml:space="preserve">马楷书</t>
  </si>
  <si>
    <t xml:space="preserve">转座子在创制苹果突变体中的应用初探</t>
  </si>
  <si>
    <t xml:space="preserve">X202410712227</t>
  </si>
  <si>
    <t xml:space="preserve">葡萄霜霉菌效应因子诱导抗病性生物农药开发研究</t>
  </si>
  <si>
    <t xml:space="preserve">X202410712228</t>
  </si>
  <si>
    <t xml:space="preserve">郭涵</t>
  </si>
  <si>
    <r>
      <rPr>
        <sz val="10"/>
        <rFont val="Noto Sans"/>
        <family val="2"/>
      </rPr>
      <t xml:space="preserve">苹果干旱响应基因</t>
    </r>
    <r>
      <rPr>
        <sz val="10"/>
        <rFont val="宋体"/>
        <family val="0"/>
        <charset val="134"/>
      </rPr>
      <t xml:space="preserve">MdMYC2</t>
    </r>
    <r>
      <rPr>
        <sz val="10"/>
        <rFont val="Noto Sans"/>
        <family val="2"/>
      </rPr>
      <t xml:space="preserve">的克隆分析及遗传转化</t>
    </r>
  </si>
  <si>
    <t xml:space="preserve">X202410712230</t>
  </si>
  <si>
    <t xml:space="preserve">黄文佳</t>
  </si>
  <si>
    <r>
      <rPr>
        <sz val="10"/>
        <rFont val="Noto Sans"/>
        <family val="2"/>
      </rPr>
      <t xml:space="preserve">苹果 </t>
    </r>
    <r>
      <rPr>
        <sz val="10"/>
        <rFont val="宋体"/>
        <family val="0"/>
        <charset val="134"/>
      </rPr>
      <t xml:space="preserve">MdSWEET7 </t>
    </r>
    <r>
      <rPr>
        <sz val="10"/>
        <rFont val="Noto Sans"/>
        <family val="2"/>
      </rPr>
      <t xml:space="preserve">基因在糖转运中的功能研究</t>
    </r>
  </si>
  <si>
    <t xml:space="preserve">X202410712231</t>
  </si>
  <si>
    <t xml:space="preserve">李润琦</t>
  </si>
  <si>
    <r>
      <rPr>
        <sz val="10"/>
        <rFont val="Noto Sans"/>
        <family val="2"/>
      </rPr>
      <t xml:space="preserve">番茄</t>
    </r>
    <r>
      <rPr>
        <sz val="10"/>
        <rFont val="宋体"/>
        <family val="0"/>
        <charset val="134"/>
      </rPr>
      <t xml:space="preserve">SlCIPK10</t>
    </r>
    <r>
      <rPr>
        <sz val="10"/>
        <rFont val="Noto Sans"/>
        <family val="2"/>
      </rPr>
      <t xml:space="preserve">上游转录因子的筛选及其在低温胁迫中的功能鉴定</t>
    </r>
  </si>
  <si>
    <t xml:space="preserve">X202410712235</t>
  </si>
  <si>
    <t xml:space="preserve">张恺欣</t>
  </si>
  <si>
    <r>
      <rPr>
        <sz val="10"/>
        <rFont val="Noto Sans"/>
        <family val="2"/>
      </rPr>
      <t xml:space="preserve">‘秦冠’苹果褐斑病</t>
    </r>
    <r>
      <rPr>
        <sz val="10"/>
        <rFont val="宋体"/>
        <family val="0"/>
        <charset val="134"/>
      </rPr>
      <t xml:space="preserve">NLR</t>
    </r>
    <r>
      <rPr>
        <sz val="10"/>
        <rFont val="Noto Sans"/>
        <family val="2"/>
      </rPr>
      <t xml:space="preserve">基因的精细定位及分子克隆</t>
    </r>
  </si>
  <si>
    <t xml:space="preserve">X202410712237</t>
  </si>
  <si>
    <t xml:space="preserve">段艾贝</t>
  </si>
  <si>
    <r>
      <rPr>
        <sz val="10"/>
        <rFont val="Noto Sans"/>
        <family val="2"/>
      </rPr>
      <t xml:space="preserve">五种茄科作物</t>
    </r>
    <r>
      <rPr>
        <sz val="10"/>
        <rFont val="宋体"/>
        <family val="0"/>
        <charset val="134"/>
      </rPr>
      <t xml:space="preserve">MADS-box</t>
    </r>
    <r>
      <rPr>
        <sz val="10"/>
        <rFont val="Noto Sans"/>
        <family val="2"/>
      </rPr>
      <t xml:space="preserve">基因家族分析及</t>
    </r>
    <r>
      <rPr>
        <sz val="10"/>
        <rFont val="宋体"/>
        <family val="0"/>
        <charset val="134"/>
      </rPr>
      <t xml:space="preserve">LbaMADS37j</t>
    </r>
    <r>
      <rPr>
        <sz val="10"/>
        <rFont val="Noto Sans"/>
        <family val="2"/>
      </rPr>
      <t xml:space="preserve">基因功能研究</t>
    </r>
  </si>
  <si>
    <t xml:space="preserve">X202410712238</t>
  </si>
  <si>
    <t xml:space="preserve">谢思如</t>
  </si>
  <si>
    <r>
      <rPr>
        <sz val="10"/>
        <rFont val="宋体"/>
        <family val="0"/>
        <charset val="134"/>
      </rPr>
      <t xml:space="preserve">MeJA</t>
    </r>
    <r>
      <rPr>
        <sz val="10"/>
        <rFont val="Noto Sans"/>
        <family val="2"/>
      </rPr>
      <t xml:space="preserve">在褪黑素调控西瓜炭疽病抗性中的作用 </t>
    </r>
  </si>
  <si>
    <t xml:space="preserve">X202410712042</t>
  </si>
  <si>
    <t xml:space="preserve">高宇阳</t>
  </si>
  <si>
    <r>
      <rPr>
        <sz val="10"/>
        <rFont val="Noto Sans"/>
        <family val="2"/>
      </rPr>
      <t xml:space="preserve">猕猴桃不同品种（系）</t>
    </r>
    <r>
      <rPr>
        <sz val="10"/>
        <rFont val="宋体"/>
        <family val="0"/>
        <charset val="134"/>
      </rPr>
      <t xml:space="preserve">DNA</t>
    </r>
    <r>
      <rPr>
        <sz val="10"/>
        <rFont val="Noto Sans"/>
        <family val="2"/>
      </rPr>
      <t xml:space="preserve">指纹图谱的构建及遗传多样性</t>
    </r>
  </si>
  <si>
    <t xml:space="preserve">X202410712056</t>
  </si>
  <si>
    <t xml:space="preserve">夏依依</t>
  </si>
  <si>
    <t xml:space="preserve">设施作物专用无土栽培基质配方的研发及参数优化</t>
  </si>
  <si>
    <t xml:space="preserve">X202410712095</t>
  </si>
  <si>
    <t xml:space="preserve">程文豪</t>
  </si>
  <si>
    <r>
      <rPr>
        <sz val="10"/>
        <rFont val="Noto Sans"/>
        <family val="2"/>
      </rPr>
      <t xml:space="preserve">长链非编码</t>
    </r>
    <r>
      <rPr>
        <sz val="10"/>
        <rFont val="宋体"/>
        <family val="0"/>
        <charset val="134"/>
      </rPr>
      <t xml:space="preserve">RNA</t>
    </r>
    <r>
      <rPr>
        <sz val="10"/>
        <rFont val="Noto Sans"/>
        <family val="2"/>
      </rPr>
      <t xml:space="preserve">调控苹果抗旱性的机理解析</t>
    </r>
  </si>
  <si>
    <t xml:space="preserve">X202410712182</t>
  </si>
  <si>
    <t xml:space="preserve">胡云菲</t>
  </si>
  <si>
    <t xml:space="preserve">硒对番茄自毒作用的缓解效应与机理探讨</t>
  </si>
  <si>
    <t xml:space="preserve">X202410712189</t>
  </si>
  <si>
    <t xml:space="preserve">张金云</t>
  </si>
  <si>
    <t xml:space="preserve">茯茶多糖提取分离及其活性研究</t>
  </si>
  <si>
    <t xml:space="preserve">X202410712202</t>
  </si>
  <si>
    <t xml:space="preserve">后欣茹</t>
  </si>
  <si>
    <t xml:space="preserve">黄瓜种质的遗传多样性分析及其骨干品系筛选</t>
  </si>
  <si>
    <t xml:space="preserve">X202410712204</t>
  </si>
  <si>
    <t xml:space="preserve">彭派</t>
  </si>
  <si>
    <r>
      <rPr>
        <sz val="10"/>
        <rFont val="Noto Sans"/>
        <family val="2"/>
      </rPr>
      <t xml:space="preserve">组蛋白去甲基酶</t>
    </r>
    <r>
      <rPr>
        <sz val="10"/>
        <rFont val="宋体"/>
        <family val="0"/>
        <charset val="134"/>
      </rPr>
      <t xml:space="preserve">AcJMJ18</t>
    </r>
    <r>
      <rPr>
        <sz val="10"/>
        <rFont val="Noto Sans"/>
        <family val="2"/>
      </rPr>
      <t xml:space="preserve">在猕猴桃花青苷合成中的功能研究</t>
    </r>
  </si>
  <si>
    <t xml:space="preserve">X202410712207</t>
  </si>
  <si>
    <t xml:space="preserve">许美焕</t>
  </si>
  <si>
    <t xml:space="preserve">葡萄自噬基因响应真菌侵染的表达分析</t>
  </si>
  <si>
    <t xml:space="preserve">X202410712214</t>
  </si>
  <si>
    <t xml:space="preserve">杨智淇</t>
  </si>
  <si>
    <t xml:space="preserve">香菇温湿度环境因子预测模型构建</t>
  </si>
  <si>
    <t xml:space="preserve">X202410712219</t>
  </si>
  <si>
    <t xml:space="preserve">刘祥</t>
  </si>
  <si>
    <t xml:space="preserve">茶树炭疽病原菌中糖基水解酶蛋白家族的基因克隆及功能分析</t>
  </si>
  <si>
    <t xml:space="preserve">X202410712226</t>
  </si>
  <si>
    <t xml:space="preserve">付显尧</t>
  </si>
  <si>
    <t xml:space="preserve">设施樱桃栽培基质配方研究</t>
  </si>
  <si>
    <t xml:space="preserve">X202410712236</t>
  </si>
  <si>
    <t xml:space="preserve">孙健</t>
  </si>
  <si>
    <t xml:space="preserve">粉煤灰相变温室墙体储热材料的研发和应用</t>
  </si>
  <si>
    <t xml:space="preserve">X202410712224</t>
  </si>
  <si>
    <t xml:space="preserve">王梦轩</t>
  </si>
  <si>
    <t xml:space="preserve">动物科技学院</t>
  </si>
  <si>
    <r>
      <rPr>
        <sz val="10"/>
        <rFont val="宋体"/>
        <family val="0"/>
        <charset val="134"/>
      </rPr>
      <t xml:space="preserve">BAM15</t>
    </r>
    <r>
      <rPr>
        <sz val="10"/>
        <rFont val="Noto Sans"/>
        <family val="2"/>
      </rPr>
      <t xml:space="preserve">通过线粒体自噬调控动物肝脏脂肪代谢的分子机制</t>
    </r>
  </si>
  <si>
    <t xml:space="preserve">202310712091</t>
  </si>
  <si>
    <t xml:space="preserve">陈欣豪</t>
  </si>
  <si>
    <r>
      <rPr>
        <sz val="10"/>
        <rFont val="宋体"/>
        <family val="0"/>
        <charset val="134"/>
      </rPr>
      <t xml:space="preserve">ETS1</t>
    </r>
    <r>
      <rPr>
        <sz val="10"/>
        <rFont val="Noto Sans"/>
        <family val="2"/>
      </rPr>
      <t xml:space="preserve">促进动物脂肪组织坏死性凋亡的分子调控机制</t>
    </r>
  </si>
  <si>
    <t xml:space="preserve">202410712055</t>
  </si>
  <si>
    <t xml:space="preserve">左云菲</t>
  </si>
  <si>
    <t xml:space="preserve">自噬在奶山羊冻融精子中的作用研究</t>
  </si>
  <si>
    <t xml:space="preserve">202310712236</t>
  </si>
  <si>
    <t xml:space="preserve">陆美涛</t>
  </si>
  <si>
    <t xml:space="preserve">基于计算机视觉和深度学习构建奶牛个体跛行的判别模型</t>
  </si>
  <si>
    <t xml:space="preserve">202410712109</t>
  </si>
  <si>
    <t xml:space="preserve">杨月</t>
  </si>
  <si>
    <r>
      <rPr>
        <sz val="10"/>
        <rFont val="Noto Sans"/>
        <family val="2"/>
      </rPr>
      <t xml:space="preserve">牛脂肪沉积相关</t>
    </r>
    <r>
      <rPr>
        <sz val="10"/>
        <rFont val="宋体"/>
        <family val="0"/>
        <charset val="134"/>
      </rPr>
      <t xml:space="preserve">circRNA-AD20</t>
    </r>
    <r>
      <rPr>
        <sz val="10"/>
        <rFont val="Noto Sans"/>
        <family val="2"/>
      </rPr>
      <t xml:space="preserve">鉴定及突变的挖掘、遗传效应与功能研究</t>
    </r>
  </si>
  <si>
    <t xml:space="preserve">202410712014</t>
  </si>
  <si>
    <t xml:space="preserve">顾洪烨</t>
  </si>
  <si>
    <t xml:space="preserve">荷斯坦奶牛产奶性状遗传参数估计及育种方案优化</t>
  </si>
  <si>
    <t xml:space="preserve">202410712040</t>
  </si>
  <si>
    <t xml:space="preserve">陈泓达</t>
  </si>
  <si>
    <r>
      <rPr>
        <sz val="10"/>
        <rFont val="Noto Sans"/>
        <family val="2"/>
      </rPr>
      <t xml:space="preserve">牦牛</t>
    </r>
    <r>
      <rPr>
        <sz val="10"/>
        <rFont val="宋体"/>
        <family val="0"/>
        <charset val="134"/>
      </rPr>
      <t xml:space="preserve">JUND</t>
    </r>
    <r>
      <rPr>
        <sz val="10"/>
        <rFont val="Noto Sans"/>
        <family val="2"/>
      </rPr>
      <t xml:space="preserve">基因拷贝数变异及其对成肌细胞增殖分化的作用研究</t>
    </r>
  </si>
  <si>
    <t xml:space="preserve">202410712262</t>
  </si>
  <si>
    <t xml:space="preserve">杨凯翔</t>
  </si>
  <si>
    <t xml:space="preserve">基于反向药理学的植物次生代谢物筛选及其在肉牛脂质沉积中的作用研究</t>
  </si>
  <si>
    <t xml:space="preserve">202410712248</t>
  </si>
  <si>
    <t xml:space="preserve">邵显云</t>
  </si>
  <si>
    <r>
      <rPr>
        <sz val="10"/>
        <rFont val="宋体"/>
        <family val="0"/>
        <charset val="134"/>
      </rPr>
      <t xml:space="preserve">AYBE/GYBE</t>
    </r>
    <r>
      <rPr>
        <sz val="10"/>
        <rFont val="Noto Sans"/>
        <family val="2"/>
      </rPr>
      <t xml:space="preserve">碱基编辑工具脱靶活性评估及在绵羊成纤维细胞中的应用</t>
    </r>
  </si>
  <si>
    <t xml:space="preserve">202410712026</t>
  </si>
  <si>
    <t xml:space="preserve">罗沐华</t>
  </si>
  <si>
    <t xml:space="preserve">桃叶珊瑚苷对猪精液常温保存效果的影响研究</t>
  </si>
  <si>
    <t xml:space="preserve">202410712001</t>
  </si>
  <si>
    <t xml:space="preserve">李悦彤</t>
  </si>
  <si>
    <t xml:space="preserve">和田牛全基因组遗传多样性与受选择分析</t>
  </si>
  <si>
    <t xml:space="preserve">202410712147</t>
  </si>
  <si>
    <t xml:space="preserve">蒋毅</t>
  </si>
  <si>
    <t xml:space="preserve">蛋鸡开产早期与产蛋高峰期的生理代谢对比研究</t>
  </si>
  <si>
    <t xml:space="preserve">202410712240</t>
  </si>
  <si>
    <t xml:space="preserve">李思静</t>
  </si>
  <si>
    <r>
      <rPr>
        <sz val="10"/>
        <rFont val="Noto Sans"/>
        <family val="2"/>
      </rPr>
      <t xml:space="preserve">围产期奶山羊血清蛋白质组对</t>
    </r>
    <r>
      <rPr>
        <sz val="10"/>
        <rFont val="宋体"/>
        <family val="0"/>
        <charset val="134"/>
      </rPr>
      <t xml:space="preserve">MRF</t>
    </r>
    <r>
      <rPr>
        <sz val="10"/>
        <rFont val="Noto Sans"/>
        <family val="2"/>
      </rPr>
      <t xml:space="preserve">的响应分析</t>
    </r>
  </si>
  <si>
    <t xml:space="preserve">202410712120</t>
  </si>
  <si>
    <t xml:space="preserve">吴立轩</t>
  </si>
  <si>
    <t xml:space="preserve">成骨细胞源外泌体的分离、鉴定及其在成肌细胞增殖分化中的作用</t>
  </si>
  <si>
    <t xml:space="preserve">202410712066</t>
  </si>
  <si>
    <t xml:space="preserve">刘嘉怡</t>
  </si>
  <si>
    <t xml:space="preserve">抗多子小瓜虫“药食同源”中草药筛选及其活性成分的发现</t>
  </si>
  <si>
    <t xml:space="preserve">202310712002</t>
  </si>
  <si>
    <t xml:space="preserve">颜佩鑫</t>
  </si>
  <si>
    <t xml:space="preserve">干湿粮饮食结构及其对成年猫体重的影响和调节机制</t>
  </si>
  <si>
    <t xml:space="preserve">202410712080</t>
  </si>
  <si>
    <t xml:space="preserve">王妙思</t>
  </si>
  <si>
    <t xml:space="preserve">阿魏酸对猪精液液态保存效果的研究</t>
  </si>
  <si>
    <t xml:space="preserve">202410712189</t>
  </si>
  <si>
    <t xml:space="preserve">刘思萌</t>
  </si>
  <si>
    <r>
      <rPr>
        <sz val="10"/>
        <rFont val="宋体"/>
        <family val="0"/>
        <charset val="134"/>
      </rPr>
      <t xml:space="preserve">Th17</t>
    </r>
    <r>
      <rPr>
        <sz val="10"/>
        <rFont val="Noto Sans"/>
        <family val="2"/>
      </rPr>
      <t xml:space="preserve">细胞稳态促进高产奶山羊瘤胃上皮细胞吸收</t>
    </r>
    <r>
      <rPr>
        <sz val="10"/>
        <rFont val="宋体"/>
        <family val="0"/>
        <charset val="134"/>
      </rPr>
      <t xml:space="preserve">VFAs</t>
    </r>
    <r>
      <rPr>
        <sz val="10"/>
        <rFont val="Noto Sans"/>
        <family val="2"/>
      </rPr>
      <t xml:space="preserve">的微生物学机制</t>
    </r>
  </si>
  <si>
    <t xml:space="preserve">S202410712652</t>
  </si>
  <si>
    <t xml:space="preserve">肖钰泉</t>
  </si>
  <si>
    <t xml:space="preserve">奶山羊初乳外泌体减轻巨噬细胞炎症反应机理的研究</t>
  </si>
  <si>
    <t xml:space="preserve">S202410712381</t>
  </si>
  <si>
    <t xml:space="preserve">赵姝琦</t>
  </si>
  <si>
    <r>
      <rPr>
        <sz val="10"/>
        <rFont val="Noto Sans"/>
        <family val="2"/>
      </rPr>
      <t xml:space="preserve">家驴</t>
    </r>
    <r>
      <rPr>
        <sz val="10"/>
        <rFont val="宋体"/>
        <family val="0"/>
        <charset val="134"/>
      </rPr>
      <t xml:space="preserve">MRFs</t>
    </r>
    <r>
      <rPr>
        <sz val="10"/>
        <rFont val="Noto Sans"/>
        <family val="2"/>
      </rPr>
      <t xml:space="preserve">基因家族全基因组鉴定及转录组分析</t>
    </r>
  </si>
  <si>
    <t xml:space="preserve">S202410712714</t>
  </si>
  <si>
    <t xml:space="preserve">马佳琪</t>
  </si>
  <si>
    <r>
      <rPr>
        <sz val="10"/>
        <rFont val="Noto Sans"/>
        <family val="2"/>
      </rPr>
      <t xml:space="preserve">奶山羊</t>
    </r>
    <r>
      <rPr>
        <sz val="10"/>
        <rFont val="宋体"/>
        <family val="0"/>
        <charset val="134"/>
      </rPr>
      <t xml:space="preserve">GPAM</t>
    </r>
    <r>
      <rPr>
        <sz val="10"/>
        <rFont val="Noto Sans"/>
        <family val="2"/>
      </rPr>
      <t xml:space="preserve">基因克隆及其调控乳脂合成作用解析</t>
    </r>
  </si>
  <si>
    <t xml:space="preserve">S202410712365</t>
  </si>
  <si>
    <t xml:space="preserve">王依涵</t>
  </si>
  <si>
    <t xml:space="preserve">基于图像分析的牛肉肌内脂肪含量智能预测</t>
  </si>
  <si>
    <t xml:space="preserve">S202410712422</t>
  </si>
  <si>
    <t xml:space="preserve">王凯昕</t>
  </si>
  <si>
    <r>
      <rPr>
        <sz val="10"/>
        <rFont val="Noto Sans"/>
        <family val="2"/>
      </rPr>
      <t xml:space="preserve">鱼类</t>
    </r>
    <r>
      <rPr>
        <sz val="10"/>
        <rFont val="宋体"/>
        <family val="0"/>
        <charset val="134"/>
      </rPr>
      <t xml:space="preserve">NOD</t>
    </r>
    <r>
      <rPr>
        <sz val="10"/>
        <rFont val="Noto Sans"/>
        <family val="2"/>
      </rPr>
      <t xml:space="preserve">样受体活化介导的弧菌感染性皮肤和肌肉组织坏死</t>
    </r>
  </si>
  <si>
    <t xml:space="preserve">S202410712586</t>
  </si>
  <si>
    <t xml:space="preserve">高渊昌</t>
  </si>
  <si>
    <r>
      <rPr>
        <sz val="10"/>
        <rFont val="宋体"/>
        <family val="0"/>
        <charset val="134"/>
      </rPr>
      <t xml:space="preserve">GDF9</t>
    </r>
    <r>
      <rPr>
        <sz val="10"/>
        <rFont val="Noto Sans"/>
        <family val="2"/>
      </rPr>
      <t xml:space="preserve">基因表达和序列变异与略阳乌鸡产蛋性能的关联性</t>
    </r>
  </si>
  <si>
    <t xml:space="preserve">S202410712394</t>
  </si>
  <si>
    <t xml:space="preserve">邱劢</t>
  </si>
  <si>
    <t xml:space="preserve">猫源益生菌的筛选及功能评定</t>
  </si>
  <si>
    <t xml:space="preserve">S202410712316</t>
  </si>
  <si>
    <t xml:space="preserve">马锦琪</t>
  </si>
  <si>
    <r>
      <rPr>
        <sz val="10"/>
        <rFont val="宋体"/>
        <family val="0"/>
        <charset val="134"/>
      </rPr>
      <t xml:space="preserve">miR-205-5p</t>
    </r>
    <r>
      <rPr>
        <sz val="10"/>
        <rFont val="Noto Sans"/>
        <family val="2"/>
      </rPr>
      <t xml:space="preserve">调控成肌细胞增殖分化的作用及机制研究</t>
    </r>
  </si>
  <si>
    <t xml:space="preserve">S202410712435</t>
  </si>
  <si>
    <t xml:space="preserve">陆小娟</t>
  </si>
  <si>
    <t xml:space="preserve">中缅越边境黄牛基因组遗传多样性比较研究</t>
  </si>
  <si>
    <t xml:space="preserve">S202410712580</t>
  </si>
  <si>
    <t xml:space="preserve">陈文洁</t>
  </si>
  <si>
    <t xml:space="preserve">丹系大白猪乳头性状全基因组关联分析和候选基因筛选</t>
  </si>
  <si>
    <t xml:space="preserve">S202410712677</t>
  </si>
  <si>
    <t xml:space="preserve">王雯乐</t>
  </si>
  <si>
    <r>
      <rPr>
        <sz val="10"/>
        <rFont val="Noto Sans"/>
        <family val="2"/>
      </rPr>
      <t xml:space="preserve">次级胆汁酸介导肝内</t>
    </r>
    <r>
      <rPr>
        <sz val="10"/>
        <rFont val="宋体"/>
        <family val="0"/>
        <charset val="134"/>
      </rPr>
      <t xml:space="preserve">TH17/Treg</t>
    </r>
    <r>
      <rPr>
        <sz val="10"/>
        <rFont val="Noto Sans"/>
        <family val="2"/>
      </rPr>
      <t xml:space="preserve">细胞分化调控奶山羊脂肪性肝炎机制研究</t>
    </r>
  </si>
  <si>
    <t xml:space="preserve">S202410712514</t>
  </si>
  <si>
    <t xml:space="preserve">贾文豪</t>
  </si>
  <si>
    <r>
      <rPr>
        <sz val="10"/>
        <rFont val="Noto Sans"/>
        <family val="2"/>
      </rPr>
      <t xml:space="preserve">山羊繁殖相关</t>
    </r>
    <r>
      <rPr>
        <sz val="10"/>
        <rFont val="宋体"/>
        <family val="0"/>
        <charset val="134"/>
      </rPr>
      <t xml:space="preserve">lncRNA-LSR21</t>
    </r>
    <r>
      <rPr>
        <sz val="10"/>
        <rFont val="Noto Sans"/>
        <family val="2"/>
      </rPr>
      <t xml:space="preserve">的鉴定、功能及调控机制研究</t>
    </r>
  </si>
  <si>
    <t xml:space="preserve">S202410712475</t>
  </si>
  <si>
    <t xml:space="preserve">毕于恬</t>
  </si>
  <si>
    <t xml:space="preserve">胆汁酸对瘤胃发酵和微生物群落的影响</t>
  </si>
  <si>
    <t xml:space="preserve">S202410712281</t>
  </si>
  <si>
    <t xml:space="preserve">武滢</t>
  </si>
  <si>
    <t xml:space="preserve">冷冻引起的核蛋白释放对冷冻卵母细胞具体组装的影响机制</t>
  </si>
  <si>
    <t xml:space="preserve">S202410712408</t>
  </si>
  <si>
    <t xml:space="preserve">高梦莹</t>
  </si>
  <si>
    <t xml:space="preserve">磷脂代谢调控蛋鸡子宫胞外囊泡矿化的作用机制</t>
  </si>
  <si>
    <t xml:space="preserve">S202410712549</t>
  </si>
  <si>
    <t xml:space="preserve">冯怡冰</t>
  </si>
  <si>
    <r>
      <rPr>
        <sz val="10"/>
        <rFont val="宋体"/>
        <family val="0"/>
        <charset val="134"/>
      </rPr>
      <t xml:space="preserve">RND1</t>
    </r>
    <r>
      <rPr>
        <sz val="10"/>
        <rFont val="Noto Sans"/>
        <family val="2"/>
      </rPr>
      <t xml:space="preserve">在脂肪细胞转分化中的作用</t>
    </r>
  </si>
  <si>
    <t xml:space="preserve">S202410712448</t>
  </si>
  <si>
    <t xml:space="preserve">王莺霏</t>
  </si>
  <si>
    <t xml:space="preserve">植物乳杆菌胞外多糖对免疫抑制小鼠肠道健康的影响</t>
  </si>
  <si>
    <t xml:space="preserve">S202410712352</t>
  </si>
  <si>
    <t xml:space="preserve">李菊</t>
  </si>
  <si>
    <t xml:space="preserve">野生和圈养金丝猴肠道菌群结构和功能差异研究</t>
  </si>
  <si>
    <t xml:space="preserve">S202410712500</t>
  </si>
  <si>
    <t xml:space="preserve">张欣桐</t>
  </si>
  <si>
    <t xml:space="preserve">硒改善盐碱胁迫下大口黑鲈肝肠健康的机制研究</t>
  </si>
  <si>
    <t xml:space="preserve">S202410712622</t>
  </si>
  <si>
    <t xml:space="preserve">赵一帆</t>
  </si>
  <si>
    <t xml:space="preserve">几丁质在肌肉能量代谢的作用初探</t>
  </si>
  <si>
    <t xml:space="preserve">S202410712637</t>
  </si>
  <si>
    <t xml:space="preserve">白杨</t>
  </si>
  <si>
    <t xml:space="preserve">微塑料诱导的骨骼肌细胞脂质代谢紊乱及作用机制</t>
  </si>
  <si>
    <t xml:space="preserve">S202410712342</t>
  </si>
  <si>
    <t xml:space="preserve">韩佳璐</t>
  </si>
  <si>
    <r>
      <rPr>
        <sz val="10"/>
        <rFont val="Noto Sans"/>
        <family val="2"/>
      </rPr>
      <t xml:space="preserve">基于球菌杆菌分筛技术的猪肠道</t>
    </r>
    <r>
      <rPr>
        <sz val="10"/>
        <rFont val="宋体"/>
        <family val="0"/>
        <charset val="134"/>
      </rPr>
      <t xml:space="preserve">s</t>
    </r>
    <r>
      <rPr>
        <sz val="10"/>
        <rFont val="Noto Sans"/>
        <family val="2"/>
      </rPr>
      <t xml:space="preserve">层蛋白多样性的研究</t>
    </r>
  </si>
  <si>
    <t xml:space="preserve">S202410712664</t>
  </si>
  <si>
    <t xml:space="preserve">杨欣雨</t>
  </si>
  <si>
    <r>
      <rPr>
        <sz val="10"/>
        <rFont val="宋体"/>
        <family val="0"/>
        <charset val="134"/>
      </rPr>
      <t xml:space="preserve">CCL22</t>
    </r>
    <r>
      <rPr>
        <sz val="10"/>
        <rFont val="Noto Sans"/>
        <family val="2"/>
      </rPr>
      <t xml:space="preserve">调控脂肪代谢的机制研究</t>
    </r>
  </si>
  <si>
    <t xml:space="preserve">S202410712462</t>
  </si>
  <si>
    <t xml:space="preserve">刘国梁</t>
  </si>
  <si>
    <t xml:space="preserve">藏驴高原适应性的多组织转录组共表达分析</t>
  </si>
  <si>
    <t xml:space="preserve">S202410712613</t>
  </si>
  <si>
    <t xml:space="preserve">张浩楠</t>
  </si>
  <si>
    <r>
      <rPr>
        <sz val="10"/>
        <rFont val="宋体"/>
        <family val="0"/>
        <charset val="134"/>
      </rPr>
      <t xml:space="preserve">IGF2BP2</t>
    </r>
    <r>
      <rPr>
        <sz val="10"/>
        <rFont val="Noto Sans"/>
        <family val="2"/>
      </rPr>
      <t xml:space="preserve">调控猪肌内脂肪沉积的作用研究</t>
    </r>
  </si>
  <si>
    <t xml:space="preserve">S202410712563</t>
  </si>
  <si>
    <t xml:space="preserve">李昱菁</t>
  </si>
  <si>
    <t xml:space="preserve">热应激条件下泌乳奶山羊的采食调控研究</t>
  </si>
  <si>
    <t xml:space="preserve">S202410712485</t>
  </si>
  <si>
    <t xml:space="preserve">杨世婷</t>
  </si>
  <si>
    <t xml:space="preserve">智慧奶牛场生产综合仿真实训</t>
  </si>
  <si>
    <t xml:space="preserve">S202310712620</t>
  </si>
  <si>
    <t xml:space="preserve">张旭邦</t>
  </si>
  <si>
    <r>
      <rPr>
        <sz val="10"/>
        <rFont val="Noto Sans"/>
        <family val="2"/>
      </rPr>
      <t xml:space="preserve">肠道</t>
    </r>
    <r>
      <rPr>
        <sz val="10"/>
        <rFont val="宋体"/>
        <family val="0"/>
        <charset val="134"/>
      </rPr>
      <t xml:space="preserve">Akkermansia muciniphila</t>
    </r>
    <r>
      <rPr>
        <sz val="10"/>
        <rFont val="Noto Sans"/>
        <family val="2"/>
      </rPr>
      <t xml:space="preserve">通过促进</t>
    </r>
    <r>
      <rPr>
        <sz val="10"/>
        <rFont val="宋体"/>
        <family val="0"/>
        <charset val="134"/>
      </rPr>
      <t xml:space="preserve">Th17</t>
    </r>
    <r>
      <rPr>
        <sz val="10"/>
        <rFont val="Noto Sans"/>
        <family val="2"/>
      </rPr>
      <t xml:space="preserve">细胞迁移对细菌性肺炎免疫调控的机制探究</t>
    </r>
  </si>
  <si>
    <t xml:space="preserve">S202410712689</t>
  </si>
  <si>
    <t xml:space="preserve">程佳悦</t>
  </si>
  <si>
    <r>
      <rPr>
        <sz val="10"/>
        <rFont val="Noto Sans"/>
        <family val="2"/>
      </rPr>
      <t xml:space="preserve">牛</t>
    </r>
    <r>
      <rPr>
        <sz val="10"/>
        <rFont val="宋体"/>
        <family val="0"/>
        <charset val="134"/>
      </rPr>
      <t xml:space="preserve">MC4R</t>
    </r>
    <r>
      <rPr>
        <sz val="10"/>
        <rFont val="Noto Sans"/>
        <family val="2"/>
      </rPr>
      <t xml:space="preserve">基因的药理学特性、功能及遗传效应研究</t>
    </r>
  </si>
  <si>
    <t xml:space="preserve">S202410712305</t>
  </si>
  <si>
    <t xml:space="preserve">汶怡菲</t>
  </si>
  <si>
    <t xml:space="preserve">黑龙江肉牛全基因组遗传多样性与肉质性状选择信号研究</t>
  </si>
  <si>
    <t xml:space="preserve">S202410712540</t>
  </si>
  <si>
    <t xml:space="preserve">陈新瑀</t>
  </si>
  <si>
    <t xml:space="preserve">基于转录组和代谢组分析家兔肉质性状变化分子机制的研究</t>
  </si>
  <si>
    <t xml:space="preserve">S202410712524</t>
  </si>
  <si>
    <t xml:space="preserve">杜雨轩</t>
  </si>
  <si>
    <r>
      <rPr>
        <sz val="10"/>
        <rFont val="宋体"/>
        <family val="0"/>
        <charset val="134"/>
      </rPr>
      <t xml:space="preserve">MSTN</t>
    </r>
    <r>
      <rPr>
        <sz val="10"/>
        <rFont val="Noto Sans"/>
        <family val="2"/>
      </rPr>
      <t xml:space="preserve">基因和东湖杂交羊群体生长性状的关联分析</t>
    </r>
  </si>
  <si>
    <t xml:space="preserve">S202410712289</t>
  </si>
  <si>
    <t xml:space="preserve">梅憧</t>
  </si>
  <si>
    <t xml:space="preserve">六价铬诱导猪精原干细胞损伤的机制研究</t>
  </si>
  <si>
    <t xml:space="preserve">S202410712331</t>
  </si>
  <si>
    <t xml:space="preserve">吴瑞琦</t>
  </si>
  <si>
    <r>
      <rPr>
        <sz val="10"/>
        <rFont val="Noto Sans"/>
        <family val="2"/>
      </rPr>
      <t xml:space="preserve">奶山羊</t>
    </r>
    <r>
      <rPr>
        <sz val="10"/>
        <rFont val="宋体"/>
        <family val="0"/>
        <charset val="134"/>
      </rPr>
      <t xml:space="preserve">CIDEC</t>
    </r>
    <r>
      <rPr>
        <sz val="10"/>
        <rFont val="Noto Sans"/>
        <family val="2"/>
      </rPr>
      <t xml:space="preserve">基因克隆及功能的初步研究</t>
    </r>
  </si>
  <si>
    <t xml:space="preserve">X202410712003</t>
  </si>
  <si>
    <t xml:space="preserve">雷元苗</t>
  </si>
  <si>
    <r>
      <rPr>
        <sz val="10"/>
        <rFont val="Noto Sans"/>
        <family val="2"/>
      </rPr>
      <t xml:space="preserve">基于</t>
    </r>
    <r>
      <rPr>
        <sz val="10"/>
        <rFont val="宋体"/>
        <family val="0"/>
        <charset val="134"/>
      </rPr>
      <t xml:space="preserve">MLP</t>
    </r>
    <r>
      <rPr>
        <sz val="10"/>
        <rFont val="Noto Sans"/>
        <family val="2"/>
      </rPr>
      <t xml:space="preserve">神经网络模型的黑水虻培养基质选择技术研究</t>
    </r>
  </si>
  <si>
    <t xml:space="preserve">X202410712069</t>
  </si>
  <si>
    <t xml:space="preserve">邱玥宁</t>
  </si>
  <si>
    <t xml:space="preserve">基于粪菌移植探究植物乳杆菌缓解肉仔鸡肠损伤的机制</t>
  </si>
  <si>
    <t xml:space="preserve">X202410712255</t>
  </si>
  <si>
    <t xml:space="preserve">熊家英</t>
  </si>
  <si>
    <t xml:space="preserve">一种含有麝香酮的超数排卵制剂的研制</t>
  </si>
  <si>
    <t xml:space="preserve">X202410712276</t>
  </si>
  <si>
    <t xml:space="preserve">张闻轩</t>
  </si>
  <si>
    <r>
      <rPr>
        <sz val="10"/>
        <rFont val="宋体"/>
        <family val="0"/>
        <charset val="134"/>
      </rPr>
      <t xml:space="preserve">miR-493</t>
    </r>
    <r>
      <rPr>
        <sz val="10"/>
        <rFont val="Noto Sans"/>
        <family val="2"/>
      </rPr>
      <t xml:space="preserve">启动子区多态性遗传效应分析</t>
    </r>
  </si>
  <si>
    <t xml:space="preserve">X202410712041</t>
  </si>
  <si>
    <t xml:space="preserve">张悦文</t>
  </si>
  <si>
    <t xml:space="preserve">家畜动物肌肉组织超限发育的调控机制研究与应用</t>
  </si>
  <si>
    <t xml:space="preserve">X202410712256</t>
  </si>
  <si>
    <t xml:space="preserve">谭欣烨</t>
  </si>
  <si>
    <t xml:space="preserve">基于转录组技术筛选陕北白绒山羊绒毛生长经济性状调控基因</t>
  </si>
  <si>
    <t xml:space="preserve">X202410712264</t>
  </si>
  <si>
    <t xml:space="preserve">昌慧琳</t>
  </si>
  <si>
    <t xml:space="preserve">精氨酸对卵巢颗粒细胞雌激素合成的作用</t>
  </si>
  <si>
    <t xml:space="preserve">X202410712273</t>
  </si>
  <si>
    <t xml:space="preserve">郭伊轩</t>
  </si>
  <si>
    <r>
      <rPr>
        <sz val="10"/>
        <rFont val="宋体"/>
        <family val="0"/>
        <charset val="134"/>
      </rPr>
      <t xml:space="preserve">SCLO1B3</t>
    </r>
    <r>
      <rPr>
        <sz val="10"/>
        <rFont val="Noto Sans"/>
        <family val="2"/>
      </rPr>
      <t xml:space="preserve">基因等位基因不平衡性研究</t>
    </r>
  </si>
  <si>
    <t xml:space="preserve">X202410712241</t>
  </si>
  <si>
    <t xml:space="preserve">李佳乐</t>
  </si>
  <si>
    <t xml:space="preserve">八眉猪基因组变异分析和肌内脂肪性状关键基因挖掘</t>
  </si>
  <si>
    <t xml:space="preserve">X202410712278</t>
  </si>
  <si>
    <t xml:space="preserve">吕长胜</t>
  </si>
  <si>
    <t xml:space="preserve">利用基因组重测序数据检测家兔品种拷贝数变异及其功能研究</t>
  </si>
  <si>
    <t xml:space="preserve">X202410712271</t>
  </si>
  <si>
    <t xml:space="preserve">胡文婷</t>
  </si>
  <si>
    <t xml:space="preserve">纳米氧化锌对体外培养猪卵巢颗粒细胞的影响及调控机理</t>
  </si>
  <si>
    <t xml:space="preserve">X202410712251</t>
  </si>
  <si>
    <t xml:space="preserve">蒲新羽</t>
  </si>
  <si>
    <r>
      <rPr>
        <sz val="10"/>
        <rFont val="宋体"/>
        <family val="0"/>
        <charset val="134"/>
      </rPr>
      <t xml:space="preserve">STC2</t>
    </r>
    <r>
      <rPr>
        <sz val="10"/>
        <rFont val="Noto Sans"/>
        <family val="2"/>
      </rPr>
      <t xml:space="preserve">通过</t>
    </r>
    <r>
      <rPr>
        <sz val="10"/>
        <rFont val="宋体"/>
        <family val="0"/>
        <charset val="134"/>
      </rPr>
      <t xml:space="preserve">mTORC1</t>
    </r>
    <r>
      <rPr>
        <sz val="10"/>
        <rFont val="Noto Sans"/>
        <family val="2"/>
      </rPr>
      <t xml:space="preserve">通路调节奶牛乳腺上皮细胞自噬及铁死亡</t>
    </r>
  </si>
  <si>
    <t xml:space="preserve">X202410712265</t>
  </si>
  <si>
    <t xml:space="preserve">耿爽</t>
  </si>
  <si>
    <r>
      <rPr>
        <sz val="10"/>
        <rFont val="Noto Sans"/>
        <family val="2"/>
      </rPr>
      <t xml:space="preserve">以十足目虹彩病毒</t>
    </r>
    <r>
      <rPr>
        <sz val="10"/>
        <rFont val="宋体"/>
        <family val="0"/>
        <charset val="134"/>
      </rPr>
      <t xml:space="preserve">dUTPase</t>
    </r>
    <r>
      <rPr>
        <sz val="10"/>
        <rFont val="Noto Sans"/>
        <family val="2"/>
      </rPr>
      <t xml:space="preserve">为靶点的抗病毒药物筛选模型的建立及应用</t>
    </r>
  </si>
  <si>
    <t xml:space="preserve">X202410712252</t>
  </si>
  <si>
    <t xml:space="preserve">唐明昊</t>
  </si>
  <si>
    <r>
      <rPr>
        <sz val="10"/>
        <rFont val="Noto Sans"/>
        <family val="2"/>
      </rPr>
      <t xml:space="preserve">北京鸭抗</t>
    </r>
    <r>
      <rPr>
        <sz val="10"/>
        <rFont val="宋体"/>
        <family val="0"/>
        <charset val="134"/>
      </rPr>
      <t xml:space="preserve">DHAV-3</t>
    </r>
    <r>
      <rPr>
        <sz val="10"/>
        <rFont val="Noto Sans"/>
        <family val="2"/>
      </rPr>
      <t xml:space="preserve">的</t>
    </r>
    <r>
      <rPr>
        <sz val="10"/>
        <rFont val="宋体"/>
        <family val="0"/>
        <charset val="134"/>
      </rPr>
      <t xml:space="preserve">circRNA</t>
    </r>
    <r>
      <rPr>
        <sz val="10"/>
        <rFont val="Noto Sans"/>
        <family val="2"/>
      </rPr>
      <t xml:space="preserve">筛选研究</t>
    </r>
  </si>
  <si>
    <t xml:space="preserve">X202410712285</t>
  </si>
  <si>
    <t xml:space="preserve">许珂航</t>
  </si>
  <si>
    <t xml:space="preserve">基于大数据挖掘绵羊妊娠天数性状相关关键基因突变及功能与遗传效应研究</t>
  </si>
  <si>
    <t xml:space="preserve">X202410712269</t>
  </si>
  <si>
    <t xml:space="preserve">吕林洣</t>
  </si>
  <si>
    <t xml:space="preserve">肉牛体尺表型的智能化测定</t>
  </si>
  <si>
    <t xml:space="preserve">X202410712029</t>
  </si>
  <si>
    <t xml:space="preserve">侯雨洁</t>
  </si>
  <si>
    <r>
      <rPr>
        <sz val="10"/>
        <rFont val="宋体"/>
        <family val="0"/>
        <charset val="134"/>
      </rPr>
      <t xml:space="preserve">NMN</t>
    </r>
    <r>
      <rPr>
        <sz val="10"/>
        <rFont val="Noto Sans"/>
        <family val="2"/>
      </rPr>
      <t xml:space="preserve">和</t>
    </r>
    <r>
      <rPr>
        <sz val="10"/>
        <rFont val="宋体"/>
        <family val="0"/>
        <charset val="134"/>
      </rPr>
      <t xml:space="preserve">NR</t>
    </r>
    <r>
      <rPr>
        <sz val="10"/>
        <rFont val="Noto Sans"/>
        <family val="2"/>
      </rPr>
      <t xml:space="preserve">对小鼠肠道微生物组成和肠道屏障的影响</t>
    </r>
  </si>
  <si>
    <t xml:space="preserve">X202410712259</t>
  </si>
  <si>
    <t xml:space="preserve">李毓婕</t>
  </si>
  <si>
    <t xml:space="preserve">不同阶段妊娠母猪背膘厚与采食量的关系及对繁殖性能的影响</t>
  </si>
  <si>
    <t xml:space="preserve">X202410712244</t>
  </si>
  <si>
    <t xml:space="preserve">周颖洁</t>
  </si>
  <si>
    <t xml:space="preserve">调控肉鸡差异化腹脂沉积的基因筛选和功能验证</t>
  </si>
  <si>
    <t xml:space="preserve">X202410712257</t>
  </si>
  <si>
    <t xml:space="preserve">牛雨鑫</t>
  </si>
  <si>
    <r>
      <rPr>
        <sz val="10"/>
        <rFont val="Noto Sans"/>
        <family val="2"/>
      </rPr>
      <t xml:space="preserve">湖南四个黄牛品种</t>
    </r>
    <r>
      <rPr>
        <sz val="10"/>
        <rFont val="宋体"/>
        <family val="0"/>
        <charset val="134"/>
      </rPr>
      <t xml:space="preserve">Y</t>
    </r>
    <r>
      <rPr>
        <sz val="10"/>
        <rFont val="Noto Sans"/>
        <family val="2"/>
      </rPr>
      <t xml:space="preserve">染色体基因组遗传多样性研究</t>
    </r>
  </si>
  <si>
    <t xml:space="preserve">X202410712258</t>
  </si>
  <si>
    <t xml:space="preserve">华宛馨</t>
  </si>
  <si>
    <r>
      <rPr>
        <sz val="10"/>
        <rFont val="Noto Sans"/>
        <family val="2"/>
      </rPr>
      <t xml:space="preserve">黄牛</t>
    </r>
    <r>
      <rPr>
        <sz val="10"/>
        <rFont val="宋体"/>
        <family val="0"/>
        <charset val="134"/>
      </rPr>
      <t xml:space="preserve">RAB18</t>
    </r>
    <r>
      <rPr>
        <sz val="10"/>
        <rFont val="Noto Sans"/>
        <family val="2"/>
      </rPr>
      <t xml:space="preserve">基因对成肌细胞增殖和分化的影响及其拷贝数变异研究</t>
    </r>
  </si>
  <si>
    <t xml:space="preserve">X202410712246</t>
  </si>
  <si>
    <t xml:space="preserve">叶丹阳</t>
  </si>
  <si>
    <t xml:space="preserve">肌源外泌体对脂肪细胞成脂分化的影响</t>
  </si>
  <si>
    <t xml:space="preserve">X202410712293</t>
  </si>
  <si>
    <t xml:space="preserve">陈儒润</t>
  </si>
  <si>
    <t xml:space="preserve">略阳乌鸡繁殖性状的基因组选育</t>
  </si>
  <si>
    <t xml:space="preserve">X202410712247</t>
  </si>
  <si>
    <t xml:space="preserve">陈禁玮</t>
  </si>
  <si>
    <r>
      <rPr>
        <sz val="10"/>
        <rFont val="宋体"/>
        <family val="0"/>
        <charset val="134"/>
      </rPr>
      <t xml:space="preserve">β-</t>
    </r>
    <r>
      <rPr>
        <sz val="10"/>
        <rFont val="Noto Sans"/>
        <family val="2"/>
      </rPr>
      <t xml:space="preserve">胡萝卜素对后备母猪卵泡发育的影响和机制</t>
    </r>
  </si>
  <si>
    <t xml:space="preserve">X202410712016</t>
  </si>
  <si>
    <t xml:space="preserve">孙萌</t>
  </si>
  <si>
    <t xml:space="preserve">产蛋鸡输卵管子宫部的昼夜节律特征及生物矿化机制的研究</t>
  </si>
  <si>
    <t xml:space="preserve">X202410712250</t>
  </si>
  <si>
    <t xml:space="preserve">张德明</t>
  </si>
  <si>
    <r>
      <rPr>
        <sz val="10"/>
        <rFont val="Noto Sans"/>
        <family val="2"/>
      </rPr>
      <t xml:space="preserve">乌鳢</t>
    </r>
    <r>
      <rPr>
        <sz val="10"/>
        <rFont val="宋体"/>
        <family val="0"/>
        <charset val="134"/>
      </rPr>
      <t xml:space="preserve">FADD</t>
    </r>
    <r>
      <rPr>
        <sz val="10"/>
        <rFont val="Noto Sans"/>
        <family val="2"/>
      </rPr>
      <t xml:space="preserve">基因参与抗水泡病毒感染免疫应答的作用机制研究</t>
    </r>
  </si>
  <si>
    <t xml:space="preserve">X202410712245</t>
  </si>
  <si>
    <t xml:space="preserve">黄俊伟</t>
  </si>
  <si>
    <t xml:space="preserve">免疫球蛋白超家族相关受体识别高致病性弧菌的分子模式探索</t>
  </si>
  <si>
    <t xml:space="preserve">X202410712274</t>
  </si>
  <si>
    <t xml:space="preserve">王雨虹</t>
  </si>
  <si>
    <r>
      <rPr>
        <sz val="10"/>
        <rFont val="宋体"/>
        <family val="0"/>
        <charset val="134"/>
      </rPr>
      <t xml:space="preserve">Beta</t>
    </r>
    <r>
      <rPr>
        <sz val="10"/>
        <rFont val="Noto Sans"/>
        <family val="2"/>
      </rPr>
      <t xml:space="preserve">葡聚糖对兰州鲇免疫与健康的影响</t>
    </r>
  </si>
  <si>
    <t xml:space="preserve">X202410712081</t>
  </si>
  <si>
    <t xml:space="preserve">黄补护</t>
  </si>
  <si>
    <t xml:space="preserve">与采食侧柏相适应的复齿鼯鼠肠道微生物的分离鉴定</t>
  </si>
  <si>
    <t xml:space="preserve">X202410712281</t>
  </si>
  <si>
    <t xml:space="preserve">李紫阳</t>
  </si>
  <si>
    <t xml:space="preserve">产蛋鸡卵巢的昼夜节律特征及其机制研究</t>
  </si>
  <si>
    <t xml:space="preserve">X202410712094</t>
  </si>
  <si>
    <t xml:space="preserve">王瑶</t>
  </si>
  <si>
    <r>
      <rPr>
        <sz val="10"/>
        <rFont val="Noto Sans"/>
        <family val="2"/>
      </rPr>
      <t xml:space="preserve">驴</t>
    </r>
    <r>
      <rPr>
        <sz val="10"/>
        <rFont val="宋体"/>
        <family val="0"/>
        <charset val="134"/>
      </rPr>
      <t xml:space="preserve">T2T</t>
    </r>
    <r>
      <rPr>
        <sz val="10"/>
        <rFont val="Noto Sans"/>
        <family val="2"/>
      </rPr>
      <t xml:space="preserve">基因组的组装</t>
    </r>
  </si>
  <si>
    <t xml:space="preserve">X202410712266</t>
  </si>
  <si>
    <t xml:space="preserve">吴梦琦</t>
  </si>
  <si>
    <t xml:space="preserve">转基因诱导鸡永生化细胞系的建立</t>
  </si>
  <si>
    <t xml:space="preserve">X202410712284</t>
  </si>
  <si>
    <t xml:space="preserve">张驰</t>
  </si>
  <si>
    <t xml:space="preserve">羊肉风味物质成因及其合成调控机制研究</t>
  </si>
  <si>
    <t xml:space="preserve">X202410712117</t>
  </si>
  <si>
    <t xml:space="preserve">肖进步</t>
  </si>
  <si>
    <t xml:space="preserve">巨噬细胞的人工改造和免疫稳态</t>
  </si>
  <si>
    <t xml:space="preserve">X202410712253</t>
  </si>
  <si>
    <t xml:space="preserve">赵若琳</t>
  </si>
  <si>
    <t xml:space="preserve">紫檀芪缓解犊牛艰难梭菌腹泻机制与网络</t>
  </si>
  <si>
    <t xml:space="preserve">X202410712294</t>
  </si>
  <si>
    <t xml:space="preserve">陈明康</t>
  </si>
  <si>
    <r>
      <rPr>
        <sz val="10"/>
        <rFont val="宋体"/>
        <family val="0"/>
        <charset val="134"/>
      </rPr>
      <t xml:space="preserve">ASGR1</t>
    </r>
    <r>
      <rPr>
        <sz val="10"/>
        <rFont val="Noto Sans"/>
        <family val="2"/>
      </rPr>
      <t xml:space="preserve">基因缺失在猪肝损伤中的作用研究</t>
    </r>
  </si>
  <si>
    <t xml:space="preserve">X202410712275</t>
  </si>
  <si>
    <t xml:space="preserve">李思语</t>
  </si>
  <si>
    <r>
      <rPr>
        <sz val="10"/>
        <rFont val="Noto Sans"/>
        <family val="2"/>
      </rPr>
      <t xml:space="preserve">牛</t>
    </r>
    <r>
      <rPr>
        <sz val="10"/>
        <rFont val="宋体"/>
        <family val="0"/>
        <charset val="134"/>
      </rPr>
      <t xml:space="preserve">VCAN-AS lncRNA</t>
    </r>
    <r>
      <rPr>
        <sz val="10"/>
        <rFont val="Noto Sans"/>
        <family val="2"/>
      </rPr>
      <t xml:space="preserve">在前体脂肪细胞中的时序表达与核质定位分析</t>
    </r>
  </si>
  <si>
    <t xml:space="preserve">X202410712242</t>
  </si>
  <si>
    <t xml:space="preserve">杨娟娟</t>
  </si>
  <si>
    <t xml:space="preserve">大口黑鲈溶菌酶抗嗜水气单胞菌作用机理研究</t>
  </si>
  <si>
    <t xml:space="preserve">X202410712260</t>
  </si>
  <si>
    <t xml:space="preserve">邹昊颖</t>
  </si>
  <si>
    <t xml:space="preserve">基于沙门氏菌半数致死模型探究肠道菌群在肉鸡天然抗感染中的作用机制</t>
  </si>
  <si>
    <t xml:space="preserve">X202410712254</t>
  </si>
  <si>
    <t xml:space="preserve">万若琪</t>
  </si>
  <si>
    <t xml:space="preserve">秦川黑猪生长性状全基因组关联分析和候选基因鉴定</t>
  </si>
  <si>
    <t xml:space="preserve">X202410712292</t>
  </si>
  <si>
    <t xml:space="preserve">高林垚</t>
  </si>
  <si>
    <r>
      <rPr>
        <sz val="10"/>
        <rFont val="Noto Sans"/>
        <family val="2"/>
      </rPr>
      <t xml:space="preserve">基于斑马鱼模型探究</t>
    </r>
    <r>
      <rPr>
        <sz val="10"/>
        <rFont val="宋体"/>
        <family val="0"/>
        <charset val="134"/>
      </rPr>
      <t xml:space="preserve">DBP</t>
    </r>
    <r>
      <rPr>
        <sz val="10"/>
        <rFont val="Noto Sans"/>
        <family val="2"/>
      </rPr>
      <t xml:space="preserve">的神经毒性效应及毒理机制</t>
    </r>
  </si>
  <si>
    <t xml:space="preserve">X202410712279</t>
  </si>
  <si>
    <t xml:space="preserve">施向进</t>
  </si>
  <si>
    <r>
      <rPr>
        <sz val="10"/>
        <rFont val="Noto Sans"/>
        <family val="2"/>
      </rPr>
      <t xml:space="preserve">肌肉特异性敲除</t>
    </r>
    <r>
      <rPr>
        <sz val="10"/>
        <rFont val="宋体"/>
        <family val="0"/>
        <charset val="134"/>
      </rPr>
      <t xml:space="preserve">CSDE1</t>
    </r>
    <r>
      <rPr>
        <sz val="10"/>
        <rFont val="Noto Sans"/>
        <family val="2"/>
      </rPr>
      <t xml:space="preserve">基因对小鼠肌肉生长的影响</t>
    </r>
  </si>
  <si>
    <t xml:space="preserve">X202410712270</t>
  </si>
  <si>
    <t xml:space="preserve">白雪</t>
  </si>
  <si>
    <t xml:space="preserve">奶山羊乳蛋白生物活性肽的初步研究</t>
  </si>
  <si>
    <t xml:space="preserve">X202410712280</t>
  </si>
  <si>
    <t xml:space="preserve">唐瑜婷</t>
  </si>
  <si>
    <r>
      <rPr>
        <sz val="10"/>
        <rFont val="Noto Sans"/>
        <family val="2"/>
      </rPr>
      <t xml:space="preserve">基于酵母报告系统的</t>
    </r>
    <r>
      <rPr>
        <sz val="10"/>
        <rFont val="宋体"/>
        <family val="0"/>
        <charset val="134"/>
      </rPr>
      <t xml:space="preserve">OMEGAFanzor</t>
    </r>
    <r>
      <rPr>
        <sz val="10"/>
        <rFont val="Noto Sans"/>
        <family val="2"/>
      </rPr>
      <t xml:space="preserve">新型基因编辑系统的开发及优化</t>
    </r>
  </si>
  <si>
    <t xml:space="preserve">X202410712290</t>
  </si>
  <si>
    <t xml:space="preserve">孙恺</t>
  </si>
  <si>
    <t xml:space="preserve">葛氏鲈塘鳢结冰耐受的生理机制研究</t>
  </si>
  <si>
    <t xml:space="preserve">X202410712291</t>
  </si>
  <si>
    <t xml:space="preserve">赵桓邦</t>
  </si>
  <si>
    <r>
      <rPr>
        <sz val="10"/>
        <rFont val="宋体"/>
        <family val="0"/>
        <charset val="134"/>
      </rPr>
      <t xml:space="preserve">APA </t>
    </r>
    <r>
      <rPr>
        <sz val="10"/>
        <rFont val="Noto Sans"/>
        <family val="2"/>
      </rPr>
      <t xml:space="preserve">介导 </t>
    </r>
    <r>
      <rPr>
        <sz val="10"/>
        <rFont val="宋体"/>
        <family val="0"/>
        <charset val="134"/>
      </rPr>
      <t xml:space="preserve">mRNA </t>
    </r>
    <r>
      <rPr>
        <sz val="10"/>
        <rFont val="Noto Sans"/>
        <family val="2"/>
      </rPr>
      <t xml:space="preserve">稳定参与对虾生长发育的调控机制研究</t>
    </r>
  </si>
  <si>
    <t xml:space="preserve">X202410712287</t>
  </si>
  <si>
    <t xml:space="preserve">王义涵</t>
  </si>
  <si>
    <t xml:space="preserve">基于肠肝轴研究槲皮素联合唾液乳杆菌缓解蛋鸡脂肪肝的作用机制</t>
  </si>
  <si>
    <t xml:space="preserve">X202410712268</t>
  </si>
  <si>
    <t xml:space="preserve">洪兆瑞</t>
  </si>
  <si>
    <t xml:space="preserve">海藻糖对猪卵巢颗粒细胞自噬的影响及其机制</t>
  </si>
  <si>
    <t xml:space="preserve">X202410712240</t>
  </si>
  <si>
    <t xml:space="preserve">严甲恒</t>
  </si>
  <si>
    <r>
      <rPr>
        <sz val="10"/>
        <rFont val="宋体"/>
        <family val="0"/>
        <charset val="134"/>
      </rPr>
      <t xml:space="preserve">CTCF</t>
    </r>
    <r>
      <rPr>
        <sz val="10"/>
        <rFont val="Noto Sans"/>
        <family val="2"/>
      </rPr>
      <t xml:space="preserve">基因在乳腺发育中的功能研究</t>
    </r>
  </si>
  <si>
    <t xml:space="preserve">X202410712286</t>
  </si>
  <si>
    <r>
      <rPr>
        <sz val="10"/>
        <rFont val="Noto Sans"/>
        <family val="2"/>
      </rPr>
      <t xml:space="preserve">吐玛热斯</t>
    </r>
    <r>
      <rPr>
        <sz val="10"/>
        <rFont val="宋体"/>
        <family val="0"/>
        <charset val="134"/>
      </rPr>
      <t xml:space="preserve">·</t>
    </r>
    <r>
      <rPr>
        <sz val="10"/>
        <rFont val="Noto Sans"/>
        <family val="2"/>
      </rPr>
      <t xml:space="preserve">阿布都吾甫尔</t>
    </r>
  </si>
  <si>
    <t xml:space="preserve">瘤胃纤毛虫转录图谱的日粮响应规律</t>
  </si>
  <si>
    <t xml:space="preserve">X202410712261</t>
  </si>
  <si>
    <t xml:space="preserve">许豪泽</t>
  </si>
  <si>
    <t xml:space="preserve">肝再生过程中蛋白质甲基化的动态变化</t>
  </si>
  <si>
    <t xml:space="preserve">X202410712267</t>
  </si>
  <si>
    <t xml:space="preserve">李济坤</t>
  </si>
  <si>
    <r>
      <rPr>
        <sz val="10"/>
        <rFont val="宋体"/>
        <family val="0"/>
        <charset val="134"/>
      </rPr>
      <t xml:space="preserve">m6A </t>
    </r>
    <r>
      <rPr>
        <sz val="10"/>
        <rFont val="Noto Sans"/>
        <family val="2"/>
      </rPr>
      <t xml:space="preserve">修饰</t>
    </r>
    <r>
      <rPr>
        <sz val="10"/>
        <rFont val="宋体"/>
        <family val="0"/>
        <charset val="134"/>
      </rPr>
      <t xml:space="preserve">lncRNA </t>
    </r>
    <r>
      <rPr>
        <sz val="10"/>
        <rFont val="Noto Sans"/>
        <family val="2"/>
      </rPr>
      <t xml:space="preserve">调控猪肌内前体脂肪细胞成脂分化的作用机制研究</t>
    </r>
  </si>
  <si>
    <t xml:space="preserve"> X202410712249</t>
  </si>
  <si>
    <t xml:space="preserve">王祎坤</t>
  </si>
  <si>
    <r>
      <rPr>
        <sz val="10"/>
        <rFont val="宋体"/>
        <family val="0"/>
        <charset val="134"/>
      </rPr>
      <t xml:space="preserve">β-</t>
    </r>
    <r>
      <rPr>
        <sz val="10"/>
        <rFont val="Noto Sans"/>
        <family val="2"/>
      </rPr>
      <t xml:space="preserve">羟基丁酸调控奶牛肝脏糖异生机制研究</t>
    </r>
  </si>
  <si>
    <t xml:space="preserve">X202410712055</t>
  </si>
  <si>
    <t xml:space="preserve">周华远</t>
  </si>
  <si>
    <r>
      <rPr>
        <sz val="10"/>
        <rFont val="宋体"/>
        <family val="0"/>
        <charset val="134"/>
      </rPr>
      <t xml:space="preserve">chitin</t>
    </r>
    <r>
      <rPr>
        <sz val="10"/>
        <rFont val="Noto Sans"/>
        <family val="2"/>
      </rPr>
      <t xml:space="preserve">诱导Ⅱ型免疫触发改善动物脂肪沉积的功能研究</t>
    </r>
  </si>
  <si>
    <t xml:space="preserve">X202410712263</t>
  </si>
  <si>
    <t xml:space="preserve">范琦</t>
  </si>
  <si>
    <r>
      <rPr>
        <sz val="10"/>
        <rFont val="Noto Sans"/>
        <family val="2"/>
      </rPr>
      <t xml:space="preserve">探究</t>
    </r>
    <r>
      <rPr>
        <sz val="10"/>
        <rFont val="宋体"/>
        <family val="0"/>
        <charset val="134"/>
      </rPr>
      <t xml:space="preserve">GPLD1</t>
    </r>
    <r>
      <rPr>
        <sz val="10"/>
        <rFont val="Noto Sans"/>
        <family val="2"/>
      </rPr>
      <t xml:space="preserve">蛋白对热射病的调控机制</t>
    </r>
  </si>
  <si>
    <t xml:space="preserve">X202410712272</t>
  </si>
  <si>
    <t xml:space="preserve">张芯烨</t>
  </si>
  <si>
    <t xml:space="preserve">奶山羊多组织特异性表达基因鉴定与分析</t>
  </si>
  <si>
    <t xml:space="preserve">X202410712262</t>
  </si>
  <si>
    <t xml:space="preserve">石胜琦</t>
  </si>
  <si>
    <r>
      <rPr>
        <sz val="10"/>
        <rFont val="Noto Sans"/>
        <family val="2"/>
      </rPr>
      <t xml:space="preserve">家驴</t>
    </r>
    <r>
      <rPr>
        <sz val="10"/>
        <rFont val="宋体"/>
        <family val="0"/>
        <charset val="134"/>
      </rPr>
      <t xml:space="preserve">TGF-β</t>
    </r>
    <r>
      <rPr>
        <sz val="10"/>
        <rFont val="Noto Sans"/>
        <family val="2"/>
      </rPr>
      <t xml:space="preserve">基因家族成员的鉴定、表达及多态分析</t>
    </r>
  </si>
  <si>
    <t xml:space="preserve">X202410712243</t>
  </si>
  <si>
    <t xml:space="preserve">黄恩泽</t>
  </si>
  <si>
    <t xml:space="preserve">复方中草药对黑水虻虫粉替代鱼粉下的大口黑鲈生长、肌肉品质与健康的影响</t>
  </si>
  <si>
    <t xml:space="preserve">X202410712248</t>
  </si>
  <si>
    <t xml:space="preserve">程志远</t>
  </si>
  <si>
    <t xml:space="preserve">草业与草原学院</t>
  </si>
  <si>
    <t xml:space="preserve">镉胁迫对两个品种高羊茅幼苗生长及生理特性影响</t>
  </si>
  <si>
    <t xml:space="preserve">X202310712155</t>
  </si>
  <si>
    <t xml:space="preserve">蔡君豪</t>
  </si>
  <si>
    <t xml:space="preserve">黄土高原泾河流域蒸散发对气候和植被演变的动态响应过程</t>
  </si>
  <si>
    <t xml:space="preserve">202310712216</t>
  </si>
  <si>
    <t xml:space="preserve">姚珞一</t>
  </si>
  <si>
    <t xml:space="preserve">披碱草属种质资源的抗逆性评价</t>
  </si>
  <si>
    <t xml:space="preserve">X202310712153</t>
  </si>
  <si>
    <t xml:space="preserve">吕晔</t>
  </si>
  <si>
    <r>
      <rPr>
        <sz val="10"/>
        <rFont val="Noto Sans"/>
        <family val="2"/>
      </rPr>
      <t xml:space="preserve">干旱条件下</t>
    </r>
    <r>
      <rPr>
        <sz val="10"/>
        <rFont val="宋体"/>
        <family val="0"/>
        <charset val="134"/>
      </rPr>
      <t xml:space="preserve">LpY3IP1</t>
    </r>
    <r>
      <rPr>
        <sz val="10"/>
        <rFont val="Noto Sans"/>
        <family val="2"/>
      </rPr>
      <t xml:space="preserve">基因对多年生黑麦草</t>
    </r>
    <r>
      <rPr>
        <sz val="10"/>
        <rFont val="宋体"/>
        <family val="0"/>
        <charset val="134"/>
      </rPr>
      <t xml:space="preserve">PSI</t>
    </r>
    <r>
      <rPr>
        <sz val="10"/>
        <rFont val="Noto Sans"/>
        <family val="2"/>
      </rPr>
      <t xml:space="preserve">稳定性和</t>
    </r>
    <r>
      <rPr>
        <sz val="10"/>
        <rFont val="宋体"/>
        <family val="0"/>
        <charset val="134"/>
      </rPr>
      <t xml:space="preserve">ROS</t>
    </r>
    <r>
      <rPr>
        <sz val="10"/>
        <rFont val="Noto Sans"/>
        <family val="2"/>
      </rPr>
      <t xml:space="preserve">积累的调控作用</t>
    </r>
  </si>
  <si>
    <t xml:space="preserve">202410712085</t>
  </si>
  <si>
    <t xml:space="preserve">张楚乔</t>
  </si>
  <si>
    <t xml:space="preserve">不同退化程度高寒草甸固碳能力及其相关微生物群落特性研究</t>
  </si>
  <si>
    <t xml:space="preserve">S202410712552</t>
  </si>
  <si>
    <t xml:space="preserve">刘家庆</t>
  </si>
  <si>
    <t xml:space="preserve">黄土高原主要植被恢复区干旱对植被总初级生产力的影响研究</t>
  </si>
  <si>
    <t xml:space="preserve">202410712227</t>
  </si>
  <si>
    <t xml:space="preserve">宋仕燕</t>
  </si>
  <si>
    <r>
      <rPr>
        <sz val="10"/>
        <rFont val="Noto Sans"/>
        <family val="2"/>
      </rPr>
      <t xml:space="preserve">转录因子</t>
    </r>
    <r>
      <rPr>
        <sz val="10"/>
        <rFont val="宋体"/>
        <family val="0"/>
        <charset val="134"/>
      </rPr>
      <t xml:space="preserve">LpNACx</t>
    </r>
    <r>
      <rPr>
        <sz val="10"/>
        <rFont val="Noto Sans"/>
        <family val="2"/>
      </rPr>
      <t xml:space="preserve">调控多年生黑麦草抗旱性的机制研究</t>
    </r>
  </si>
  <si>
    <t xml:space="preserve">X202410712300</t>
  </si>
  <si>
    <t xml:space="preserve">马丹凤</t>
  </si>
  <si>
    <r>
      <rPr>
        <sz val="10"/>
        <rFont val="宋体"/>
        <family val="0"/>
        <charset val="134"/>
      </rPr>
      <t xml:space="preserve">TBL</t>
    </r>
    <r>
      <rPr>
        <sz val="10"/>
        <rFont val="Noto Sans"/>
        <family val="2"/>
      </rPr>
      <t xml:space="preserve">转录因子在紫花苜蓿直立性状调控中的功能</t>
    </r>
  </si>
  <si>
    <t xml:space="preserve">S202410712320</t>
  </si>
  <si>
    <t xml:space="preserve">张梦瑶</t>
  </si>
  <si>
    <r>
      <rPr>
        <sz val="10"/>
        <rFont val="Noto Sans"/>
        <family val="2"/>
      </rPr>
      <t xml:space="preserve">盐胁迫下野牛草维持叶中</t>
    </r>
    <r>
      <rPr>
        <sz val="10"/>
        <rFont val="宋体"/>
        <family val="0"/>
        <charset val="134"/>
      </rPr>
      <t xml:space="preserve">K+/Na+</t>
    </r>
    <r>
      <rPr>
        <sz val="10"/>
        <rFont val="Noto Sans"/>
        <family val="2"/>
      </rPr>
      <t xml:space="preserve">稳态的分子基础初探</t>
    </r>
  </si>
  <si>
    <t xml:space="preserve">S202310712285</t>
  </si>
  <si>
    <t xml:space="preserve">齐柯</t>
  </si>
  <si>
    <t xml:space="preserve">陕北延河流域草地植被遥感监测</t>
  </si>
  <si>
    <t xml:space="preserve">S202310712520</t>
  </si>
  <si>
    <t xml:space="preserve">谭华辉</t>
  </si>
  <si>
    <t xml:space="preserve">不同密度刺槐人工林对林下植被结构与功能的影响</t>
  </si>
  <si>
    <t xml:space="preserve">X202310712164</t>
  </si>
  <si>
    <t xml:space="preserve">钟祥南</t>
  </si>
  <si>
    <t xml:space="preserve">五种垂穗披碱草农艺性状与生产性能综合评价</t>
  </si>
  <si>
    <t xml:space="preserve">X202310712163</t>
  </si>
  <si>
    <t xml:space="preserve">赵嘉欣</t>
  </si>
  <si>
    <r>
      <rPr>
        <sz val="10"/>
        <rFont val="Noto Sans"/>
        <family val="2"/>
      </rPr>
      <t xml:space="preserve">西藏野生垂穗披碱草</t>
    </r>
    <r>
      <rPr>
        <sz val="10"/>
        <rFont val="宋体"/>
        <family val="0"/>
        <charset val="134"/>
      </rPr>
      <t xml:space="preserve">EnCIPK31</t>
    </r>
    <r>
      <rPr>
        <sz val="10"/>
        <rFont val="Noto Sans"/>
        <family val="2"/>
      </rPr>
      <t xml:space="preserve">基因调控植物低温适应机理</t>
    </r>
  </si>
  <si>
    <t xml:space="preserve">202310712105</t>
  </si>
  <si>
    <t xml:space="preserve">王家驹</t>
  </si>
  <si>
    <t xml:space="preserve">铁基纳米颗粒对紫花苜蓿生长促进机制的研究</t>
  </si>
  <si>
    <t xml:space="preserve">202310712050</t>
  </si>
  <si>
    <t xml:space="preserve">毕明月</t>
  </si>
  <si>
    <r>
      <rPr>
        <sz val="10"/>
        <rFont val="Noto Sans"/>
        <family val="2"/>
      </rPr>
      <t xml:space="preserve">青藏高原退化高寒草地植物</t>
    </r>
    <r>
      <rPr>
        <sz val="10"/>
        <rFont val="宋体"/>
        <family val="0"/>
        <charset val="134"/>
      </rPr>
      <t xml:space="preserve">-</t>
    </r>
    <r>
      <rPr>
        <sz val="10"/>
        <rFont val="Noto Sans"/>
        <family val="2"/>
      </rPr>
      <t xml:space="preserve">土壤化学计量特征研究</t>
    </r>
  </si>
  <si>
    <t xml:space="preserve">S202310712397</t>
  </si>
  <si>
    <t xml:space="preserve">刘焱鑫</t>
  </si>
  <si>
    <t xml:space="preserve">碱蓬盐磷协同适应的转录组与微生物组驱动机制</t>
  </si>
  <si>
    <t xml:space="preserve">X202410712012</t>
  </si>
  <si>
    <t xml:space="preserve">郑湘灵</t>
  </si>
  <si>
    <t xml:space="preserve">马齿苋多糖对肉兔生长性能的影响</t>
  </si>
  <si>
    <t xml:space="preserve">X202410712299</t>
  </si>
  <si>
    <t xml:space="preserve">蒋明亚</t>
  </si>
  <si>
    <t xml:space="preserve">根际促生菌调控高羊茅抗旱性的作用机制</t>
  </si>
  <si>
    <t xml:space="preserve">X202410712307</t>
  </si>
  <si>
    <t xml:space="preserve">陈沁怡</t>
  </si>
  <si>
    <t xml:space="preserve">中国草地样带生态系统碳交换动态非平衡研究</t>
  </si>
  <si>
    <t xml:space="preserve">X202410712296</t>
  </si>
  <si>
    <t xml:space="preserve">田露荷</t>
  </si>
  <si>
    <t xml:space="preserve">生物炭配施有机肥对毛乌素沙地土壤改良效应研究</t>
  </si>
  <si>
    <t xml:space="preserve">X202410712057</t>
  </si>
  <si>
    <t xml:space="preserve">高雨茹</t>
  </si>
  <si>
    <r>
      <rPr>
        <sz val="10"/>
        <rFont val="Noto Sans"/>
        <family val="2"/>
      </rPr>
      <t xml:space="preserve">抗旱剂</t>
    </r>
    <r>
      <rPr>
        <sz val="10"/>
        <rFont val="宋体"/>
        <family val="0"/>
        <charset val="134"/>
      </rPr>
      <t xml:space="preserve">AMF4</t>
    </r>
    <r>
      <rPr>
        <sz val="10"/>
        <rFont val="Noto Sans"/>
        <family val="2"/>
      </rPr>
      <t xml:space="preserve">对紫花苜蓿抗旱性影响</t>
    </r>
  </si>
  <si>
    <t xml:space="preserve">X202410712301</t>
  </si>
  <si>
    <t xml:space="preserve">高壮</t>
  </si>
  <si>
    <t xml:space="preserve">玉米初生根向水性生长过程生长素的变化研究</t>
  </si>
  <si>
    <t xml:space="preserve">S202410712599</t>
  </si>
  <si>
    <t xml:space="preserve">紫花苜蓿过表达载体诱导启动子的筛选与鉴定</t>
  </si>
  <si>
    <t xml:space="preserve">202410712179</t>
  </si>
  <si>
    <t xml:space="preserve">袁子昂</t>
  </si>
  <si>
    <r>
      <rPr>
        <sz val="10"/>
        <rFont val="Noto Sans"/>
        <family val="2"/>
      </rPr>
      <t xml:space="preserve">转录因子</t>
    </r>
    <r>
      <rPr>
        <sz val="10"/>
        <rFont val="宋体"/>
        <family val="0"/>
        <charset val="134"/>
      </rPr>
      <t xml:space="preserve">CnbHLH130</t>
    </r>
    <r>
      <rPr>
        <sz val="10"/>
        <rFont val="Noto Sans"/>
        <family val="2"/>
      </rPr>
      <t xml:space="preserve">调控西藏野生垂穗披碱草低温和干旱应答的分子机制</t>
    </r>
  </si>
  <si>
    <t xml:space="preserve">X202410712302</t>
  </si>
  <si>
    <t xml:space="preserve">阚广涛</t>
  </si>
  <si>
    <r>
      <rPr>
        <sz val="10"/>
        <rFont val="宋体"/>
        <family val="0"/>
        <charset val="134"/>
      </rPr>
      <t xml:space="preserve">PEG</t>
    </r>
    <r>
      <rPr>
        <sz val="10"/>
        <rFont val="Noto Sans"/>
        <family val="2"/>
      </rPr>
      <t xml:space="preserve">前处理与</t>
    </r>
    <r>
      <rPr>
        <sz val="10"/>
        <rFont val="宋体"/>
        <family val="0"/>
        <charset val="134"/>
      </rPr>
      <t xml:space="preserve">EMS</t>
    </r>
    <r>
      <rPr>
        <sz val="10"/>
        <rFont val="Noto Sans"/>
        <family val="2"/>
      </rPr>
      <t xml:space="preserve">诱变组合对饲用燕麦农艺性状的影响</t>
    </r>
  </si>
  <si>
    <t xml:space="preserve">X202410712308</t>
  </si>
  <si>
    <t xml:space="preserve">张以诺</t>
  </si>
  <si>
    <t xml:space="preserve">降水变化条件下草地生态系统土壤细菌群落构建过程及其驱动机制</t>
  </si>
  <si>
    <t xml:space="preserve">S202410712464</t>
  </si>
  <si>
    <t xml:space="preserve">王星博</t>
  </si>
  <si>
    <t xml:space="preserve">百里香酚对肉兔生长性能和肉品质的影响</t>
  </si>
  <si>
    <t xml:space="preserve">X202410712295</t>
  </si>
  <si>
    <t xml:space="preserve">李梦潞</t>
  </si>
  <si>
    <r>
      <rPr>
        <sz val="10"/>
        <rFont val="Noto Sans"/>
        <family val="2"/>
      </rPr>
      <t xml:space="preserve">菌肥处理对玉米</t>
    </r>
    <r>
      <rPr>
        <sz val="10"/>
        <rFont val="宋体"/>
        <family val="0"/>
        <charset val="134"/>
      </rPr>
      <t xml:space="preserve">/</t>
    </r>
    <r>
      <rPr>
        <sz val="10"/>
        <rFont val="Noto Sans"/>
        <family val="2"/>
      </rPr>
      <t xml:space="preserve">苜蓿间作系统磷竞争与吸收关系的研究</t>
    </r>
  </si>
  <si>
    <t xml:space="preserve">X202410712304</t>
  </si>
  <si>
    <t xml:space="preserve">平诗雨</t>
  </si>
  <si>
    <r>
      <rPr>
        <sz val="10"/>
        <rFont val="Noto Sans"/>
        <family val="2"/>
      </rPr>
      <t xml:space="preserve">生物炭添加下玉米</t>
    </r>
    <r>
      <rPr>
        <sz val="10"/>
        <rFont val="宋体"/>
        <family val="0"/>
        <charset val="134"/>
      </rPr>
      <t xml:space="preserve">/</t>
    </r>
    <r>
      <rPr>
        <sz val="10"/>
        <rFont val="Noto Sans"/>
        <family val="2"/>
      </rPr>
      <t xml:space="preserve">苜蓿间作系统降雨分配研究</t>
    </r>
  </si>
  <si>
    <t xml:space="preserve">X202410712098</t>
  </si>
  <si>
    <t xml:space="preserve">刘佳琪</t>
  </si>
  <si>
    <t xml:space="preserve">施氮对不同秋眠级苜蓿产量及土壤养分的影响</t>
  </si>
  <si>
    <t xml:space="preserve">S202410712363</t>
  </si>
  <si>
    <t xml:space="preserve">李亚鑫</t>
  </si>
  <si>
    <t xml:space="preserve">黄土高原人工草地土壤微生物群落构建对氮添加的响应机理</t>
  </si>
  <si>
    <t xml:space="preserve">X202310712161</t>
  </si>
  <si>
    <t xml:space="preserve">王梓晗</t>
  </si>
  <si>
    <t xml:space="preserve">探究柳枝稷根际土壤细菌对柳枝稷根系形态发展的影响</t>
  </si>
  <si>
    <t xml:space="preserve">X202410712305</t>
  </si>
  <si>
    <t xml:space="preserve">谢鑫</t>
  </si>
  <si>
    <t xml:space="preserve">生物炭对果园生草提高土壤保水保肥效果的影响</t>
  </si>
  <si>
    <t xml:space="preserve">X202410712303</t>
  </si>
  <si>
    <t xml:space="preserve">杜欣冉</t>
  </si>
  <si>
    <r>
      <rPr>
        <sz val="10"/>
        <rFont val="Noto Sans"/>
        <family val="2"/>
      </rPr>
      <t xml:space="preserve">棉子糖和</t>
    </r>
    <r>
      <rPr>
        <sz val="10"/>
        <rFont val="宋体"/>
        <family val="0"/>
        <charset val="134"/>
      </rPr>
      <t xml:space="preserve">ABA</t>
    </r>
    <r>
      <rPr>
        <sz val="10"/>
        <rFont val="Noto Sans"/>
        <family val="2"/>
      </rPr>
      <t xml:space="preserve">协同调控紫花苜蓿气孔作用机制研究</t>
    </r>
  </si>
  <si>
    <t xml:space="preserve">X202310712160</t>
  </si>
  <si>
    <t xml:space="preserve">施采芹</t>
  </si>
  <si>
    <r>
      <rPr>
        <sz val="10"/>
        <rFont val="Noto Sans"/>
        <family val="2"/>
      </rPr>
      <t xml:space="preserve">硝酸银和</t>
    </r>
    <r>
      <rPr>
        <sz val="10"/>
        <rFont val="宋体"/>
        <family val="0"/>
        <charset val="134"/>
      </rPr>
      <t xml:space="preserve">ABA</t>
    </r>
    <r>
      <rPr>
        <sz val="10"/>
        <rFont val="Noto Sans"/>
        <family val="2"/>
      </rPr>
      <t xml:space="preserve">协同调控紫花苜蓿气孔作用机制研究</t>
    </r>
  </si>
  <si>
    <t xml:space="preserve">X202310712159</t>
  </si>
  <si>
    <t xml:space="preserve">马中慧</t>
  </si>
  <si>
    <t xml:space="preserve">动物医学院</t>
  </si>
  <si>
    <r>
      <rPr>
        <sz val="10"/>
        <rFont val="Noto Sans"/>
        <family val="2"/>
      </rPr>
      <t xml:space="preserve">非洲猪瘟病毒</t>
    </r>
    <r>
      <rPr>
        <sz val="10"/>
        <rFont val="宋体"/>
        <family val="0"/>
        <charset val="134"/>
      </rPr>
      <t xml:space="preserve">p30</t>
    </r>
    <r>
      <rPr>
        <sz val="10"/>
        <rFont val="Noto Sans"/>
        <family val="2"/>
      </rPr>
      <t xml:space="preserve">蛋白纳米抗体的筛选及其识别表位的鉴定</t>
    </r>
  </si>
  <si>
    <t xml:space="preserve">202310712100</t>
  </si>
  <si>
    <t xml:space="preserve">李子玲</t>
  </si>
  <si>
    <t xml:space="preserve">亚临床低钙血症奶山羊与健康奶山羊血液生理生化指标的比较分析</t>
  </si>
  <si>
    <t xml:space="preserve">202310712206</t>
  </si>
  <si>
    <t xml:space="preserve">莫小萱</t>
  </si>
  <si>
    <r>
      <rPr>
        <sz val="10"/>
        <rFont val="宋体"/>
        <family val="0"/>
        <charset val="134"/>
      </rPr>
      <t xml:space="preserve">Klotho</t>
    </r>
    <r>
      <rPr>
        <sz val="10"/>
        <rFont val="Noto Sans"/>
        <family val="2"/>
      </rPr>
      <t xml:space="preserve">基因过表达的脂肪间充质干细胞对犬急性肾损伤的保护作用</t>
    </r>
  </si>
  <si>
    <t xml:space="preserve">202310712121</t>
  </si>
  <si>
    <t xml:space="preserve">贺海洋</t>
  </si>
  <si>
    <r>
      <rPr>
        <sz val="10"/>
        <rFont val="宋体"/>
        <family val="0"/>
        <charset val="134"/>
      </rPr>
      <t xml:space="preserve">BVDV</t>
    </r>
    <r>
      <rPr>
        <sz val="10"/>
        <rFont val="Noto Sans"/>
        <family val="2"/>
      </rPr>
      <t xml:space="preserve">诱导铁死亡在持续性感染中的作用机制研究</t>
    </r>
  </si>
  <si>
    <t xml:space="preserve">202310712186</t>
  </si>
  <si>
    <t xml:space="preserve">张梓璇</t>
  </si>
  <si>
    <t xml:space="preserve">一种芽孢杆菌源新型抗菌肽的分离鉴定与抑菌活性研究</t>
  </si>
  <si>
    <t xml:space="preserve">202310712009</t>
  </si>
  <si>
    <t xml:space="preserve">张志豪</t>
  </si>
  <si>
    <r>
      <rPr>
        <sz val="10"/>
        <rFont val="宋体"/>
        <family val="0"/>
        <charset val="134"/>
      </rPr>
      <t xml:space="preserve">H9N2</t>
    </r>
    <r>
      <rPr>
        <sz val="10"/>
        <rFont val="Noto Sans"/>
        <family val="2"/>
      </rPr>
      <t xml:space="preserve">低致病性禽流感病毒中和纳米抗体抗病毒效果评估</t>
    </r>
  </si>
  <si>
    <t xml:space="preserve">202310712228</t>
  </si>
  <si>
    <t xml:space="preserve">贾涵迪</t>
  </si>
  <si>
    <r>
      <rPr>
        <sz val="10"/>
        <rFont val="宋体"/>
        <family val="0"/>
        <charset val="134"/>
      </rPr>
      <t xml:space="preserve">ACTH</t>
    </r>
    <r>
      <rPr>
        <sz val="10"/>
        <rFont val="Noto Sans"/>
        <family val="2"/>
      </rPr>
      <t xml:space="preserve">在母猪黄体组织的表达及对黄体功能的调节</t>
    </r>
  </si>
  <si>
    <t xml:space="preserve">202410712177</t>
  </si>
  <si>
    <t xml:space="preserve">张铭石</t>
  </si>
  <si>
    <r>
      <rPr>
        <sz val="10"/>
        <rFont val="Noto Sans"/>
        <family val="2"/>
      </rPr>
      <t xml:space="preserve">抗猪圆环病毒</t>
    </r>
    <r>
      <rPr>
        <sz val="10"/>
        <rFont val="宋体"/>
        <family val="0"/>
        <charset val="134"/>
      </rPr>
      <t xml:space="preserve">2</t>
    </r>
    <r>
      <rPr>
        <sz val="10"/>
        <rFont val="Noto Sans"/>
        <family val="2"/>
      </rPr>
      <t xml:space="preserve">型药物体外筛选研究</t>
    </r>
  </si>
  <si>
    <t xml:space="preserve">202410712242</t>
  </si>
  <si>
    <t xml:space="preserve">王文玉</t>
  </si>
  <si>
    <t xml:space="preserve">犬血瘀证模型中红细胞变形机制研究</t>
  </si>
  <si>
    <t xml:space="preserve">S202410712361</t>
  </si>
  <si>
    <t xml:space="preserve">刘天乐</t>
  </si>
  <si>
    <r>
      <rPr>
        <sz val="10"/>
        <rFont val="Noto Sans"/>
        <family val="2"/>
      </rPr>
      <t xml:space="preserve">石榴皮多酚通过</t>
    </r>
    <r>
      <rPr>
        <sz val="10"/>
        <rFont val="宋体"/>
        <family val="0"/>
        <charset val="134"/>
      </rPr>
      <t xml:space="preserve">ATG/mTOR</t>
    </r>
    <r>
      <rPr>
        <sz val="10"/>
        <rFont val="Noto Sans"/>
        <family val="2"/>
      </rPr>
      <t xml:space="preserve">信号通路对非酒精性脂肪肝小鼠脂噬的影响</t>
    </r>
  </si>
  <si>
    <t xml:space="preserve">S202410712405</t>
  </si>
  <si>
    <t xml:space="preserve">刘安琦</t>
  </si>
  <si>
    <r>
      <rPr>
        <sz val="10"/>
        <rFont val="宋体"/>
        <family val="0"/>
        <charset val="134"/>
      </rPr>
      <t xml:space="preserve">PRRSV</t>
    </r>
    <r>
      <rPr>
        <sz val="10"/>
        <rFont val="Noto Sans"/>
        <family val="2"/>
      </rPr>
      <t xml:space="preserve">治疗性抗体的制备和抗病毒效果解析</t>
    </r>
  </si>
  <si>
    <t xml:space="preserve">S202410712445</t>
  </si>
  <si>
    <t xml:space="preserve">肖杨晨璐</t>
  </si>
  <si>
    <t xml:space="preserve">伪结核棒状杆菌噬菌体的分离鉴定及其杀菌效果评估</t>
  </si>
  <si>
    <t xml:space="preserve">S202410712570</t>
  </si>
  <si>
    <t xml:space="preserve">何博</t>
  </si>
  <si>
    <t xml:space="preserve">锶对高脂血小鼠肠道菌群结构与代谢的调节作用</t>
  </si>
  <si>
    <t xml:space="preserve">S202410712303</t>
  </si>
  <si>
    <t xml:space="preserve">常桂媛</t>
  </si>
  <si>
    <r>
      <rPr>
        <sz val="10"/>
        <rFont val="Noto Sans"/>
        <family val="2"/>
      </rPr>
      <t xml:space="preserve">奶山羊乳外泌体中</t>
    </r>
    <r>
      <rPr>
        <sz val="10"/>
        <rFont val="宋体"/>
        <family val="0"/>
        <charset val="134"/>
      </rPr>
      <t xml:space="preserve">miR-26a-5p</t>
    </r>
    <r>
      <rPr>
        <sz val="10"/>
        <rFont val="Noto Sans"/>
        <family val="2"/>
      </rPr>
      <t xml:space="preserve">对脂多糖诱导的</t>
    </r>
    <r>
      <rPr>
        <sz val="10"/>
        <rFont val="宋体"/>
        <family val="0"/>
        <charset val="134"/>
      </rPr>
      <t xml:space="preserve">IEC-6</t>
    </r>
    <r>
      <rPr>
        <sz val="10"/>
        <rFont val="Noto Sans"/>
        <family val="2"/>
      </rPr>
      <t xml:space="preserve">炎性反应的作用及机制研究</t>
    </r>
  </si>
  <si>
    <t xml:space="preserve">S202410712547</t>
  </si>
  <si>
    <t xml:space="preserve">史阳阳</t>
  </si>
  <si>
    <t xml:space="preserve">抗林麝源大肠杆菌藏药的筛选及制剂研究</t>
  </si>
  <si>
    <t xml:space="preserve">S202410712625</t>
  </si>
  <si>
    <t xml:space="preserve">唐小锋</t>
  </si>
  <si>
    <r>
      <rPr>
        <sz val="10"/>
        <rFont val="Noto Sans"/>
        <family val="2"/>
      </rPr>
      <t xml:space="preserve">核糖体蛋白</t>
    </r>
    <r>
      <rPr>
        <sz val="10"/>
        <rFont val="宋体"/>
        <family val="0"/>
        <charset val="134"/>
      </rPr>
      <t xml:space="preserve">RPLP1</t>
    </r>
    <r>
      <rPr>
        <sz val="10"/>
        <rFont val="Noto Sans"/>
        <family val="2"/>
      </rPr>
      <t xml:space="preserve">对猪瘟病毒增殖的影响及机制</t>
    </r>
  </si>
  <si>
    <t xml:space="preserve">S202410712687</t>
  </si>
  <si>
    <t xml:space="preserve">刘欢</t>
  </si>
  <si>
    <t xml:space="preserve">奶牛中隐孢子虫的感染动态研究和遗传特征分析</t>
  </si>
  <si>
    <t xml:space="preserve">S202410712527</t>
  </si>
  <si>
    <t xml:space="preserve">韩锦韵</t>
  </si>
  <si>
    <r>
      <rPr>
        <sz val="10"/>
        <rFont val="宋体"/>
        <family val="0"/>
        <charset val="134"/>
      </rPr>
      <t xml:space="preserve">PPRV</t>
    </r>
    <r>
      <rPr>
        <sz val="10"/>
        <rFont val="Noto Sans"/>
        <family val="2"/>
      </rPr>
      <t xml:space="preserve">对表达不同反刍动物</t>
    </r>
    <r>
      <rPr>
        <sz val="10"/>
        <rFont val="宋体"/>
        <family val="0"/>
        <charset val="134"/>
      </rPr>
      <t xml:space="preserve">Slam</t>
    </r>
    <r>
      <rPr>
        <sz val="10"/>
        <rFont val="Noto Sans"/>
        <family val="2"/>
      </rPr>
      <t xml:space="preserve">受体细胞的易感性比较</t>
    </r>
  </si>
  <si>
    <t xml:space="preserve">S202410712341</t>
  </si>
  <si>
    <t xml:space="preserve">吴颖萍</t>
  </si>
  <si>
    <r>
      <rPr>
        <sz val="10"/>
        <rFont val="宋体"/>
        <family val="0"/>
        <charset val="134"/>
      </rPr>
      <t xml:space="preserve">Dectin</t>
    </r>
    <r>
      <rPr>
        <sz val="10"/>
        <rFont val="Noto Sans"/>
        <family val="2"/>
      </rPr>
      <t xml:space="preserve">受体重塑</t>
    </r>
    <r>
      <rPr>
        <sz val="10"/>
        <rFont val="宋体"/>
        <family val="0"/>
        <charset val="134"/>
      </rPr>
      <t xml:space="preserve">SARA</t>
    </r>
    <r>
      <rPr>
        <sz val="10"/>
        <rFont val="Noto Sans"/>
        <family val="2"/>
      </rPr>
      <t xml:space="preserve">奶牛瘤胃菌群的作用及机制</t>
    </r>
  </si>
  <si>
    <t xml:space="preserve">S202410712487</t>
  </si>
  <si>
    <t xml:space="preserve">郭志雨</t>
  </si>
  <si>
    <t xml:space="preserve">产气荚膜梭菌中新型替加环素耐药基因的鉴定</t>
  </si>
  <si>
    <t xml:space="preserve">S202410712425</t>
  </si>
  <si>
    <t xml:space="preserve">王双源</t>
  </si>
  <si>
    <r>
      <rPr>
        <sz val="10"/>
        <rFont val="Noto Sans"/>
        <family val="2"/>
      </rPr>
      <t xml:space="preserve">微丝成核蛋白</t>
    </r>
    <r>
      <rPr>
        <sz val="10"/>
        <rFont val="宋体"/>
        <family val="0"/>
        <charset val="134"/>
      </rPr>
      <t xml:space="preserve">Formin2</t>
    </r>
    <r>
      <rPr>
        <sz val="10"/>
        <rFont val="Noto Sans"/>
        <family val="2"/>
      </rPr>
      <t xml:space="preserve">对卵母细胞减数分裂进程的作用及机制研究</t>
    </r>
  </si>
  <si>
    <t xml:space="preserve">S202410712507</t>
  </si>
  <si>
    <t xml:space="preserve">刘明辉</t>
  </si>
  <si>
    <r>
      <rPr>
        <sz val="10"/>
        <rFont val="Noto Sans"/>
        <family val="2"/>
      </rPr>
      <t xml:space="preserve">转录组测序探究</t>
    </r>
    <r>
      <rPr>
        <sz val="10"/>
        <rFont val="宋体"/>
        <family val="0"/>
        <charset val="134"/>
      </rPr>
      <t xml:space="preserve">LAG3</t>
    </r>
    <r>
      <rPr>
        <sz val="10"/>
        <rFont val="Noto Sans"/>
        <family val="2"/>
      </rPr>
      <t xml:space="preserve">单抗阻断影响</t>
    </r>
    <r>
      <rPr>
        <sz val="10"/>
        <rFont val="宋体"/>
        <family val="0"/>
        <charset val="134"/>
      </rPr>
      <t xml:space="preserve">PRRSV</t>
    </r>
    <r>
      <rPr>
        <sz val="10"/>
        <rFont val="Noto Sans"/>
        <family val="2"/>
      </rPr>
      <t xml:space="preserve">复制的机制</t>
    </r>
  </si>
  <si>
    <t xml:space="preserve">S202410712467</t>
  </si>
  <si>
    <t xml:space="preserve">郭强</t>
  </si>
  <si>
    <t xml:space="preserve">倒千里光碱致大鼠原代肝细胞自噬作用研究</t>
  </si>
  <si>
    <t xml:space="preserve">S202410712608</t>
  </si>
  <si>
    <t xml:space="preserve">邵银</t>
  </si>
  <si>
    <t xml:space="preserve">禽戊型肝炎新型多肽疫苗免疫保护效果评价</t>
  </si>
  <si>
    <t xml:space="preserve">S202410712648</t>
  </si>
  <si>
    <t xml:space="preserve">徐莘皓</t>
  </si>
  <si>
    <r>
      <rPr>
        <sz val="10"/>
        <rFont val="宋体"/>
        <family val="0"/>
        <charset val="134"/>
      </rPr>
      <t xml:space="preserve">MG132</t>
    </r>
    <r>
      <rPr>
        <sz val="10"/>
        <rFont val="Noto Sans"/>
        <family val="2"/>
      </rPr>
      <t xml:space="preserve">对猫卵母细胞体外成熟的影响及机制</t>
    </r>
  </si>
  <si>
    <t xml:space="preserve">S202410712383</t>
  </si>
  <si>
    <t xml:space="preserve">房明伟</t>
  </si>
  <si>
    <r>
      <rPr>
        <sz val="10"/>
        <rFont val="宋体"/>
        <family val="0"/>
        <charset val="134"/>
      </rPr>
      <t xml:space="preserve">PEDV</t>
    </r>
    <r>
      <rPr>
        <sz val="10"/>
        <rFont val="Noto Sans"/>
        <family val="2"/>
      </rPr>
      <t xml:space="preserve">调控细胞铁稳态的机制研究</t>
    </r>
  </si>
  <si>
    <t xml:space="preserve">S202410712667</t>
  </si>
  <si>
    <t xml:space="preserve">阳亚东</t>
  </si>
  <si>
    <r>
      <rPr>
        <sz val="10"/>
        <rFont val="宋体"/>
        <family val="0"/>
        <charset val="134"/>
      </rPr>
      <t xml:space="preserve">tet(X3)</t>
    </r>
    <r>
      <rPr>
        <sz val="10"/>
        <rFont val="Noto Sans"/>
        <family val="2"/>
      </rPr>
      <t xml:space="preserve">基因介导细菌替加环素耐药及重编程逆转耐药机制研究</t>
    </r>
  </si>
  <si>
    <t xml:space="preserve">S202410712322</t>
  </si>
  <si>
    <t xml:space="preserve">常甲申</t>
  </si>
  <si>
    <t xml:space="preserve">基于深度学习的奶牛应激面部表情识别的方法的建立</t>
  </si>
  <si>
    <t xml:space="preserve">S202410712585</t>
  </si>
  <si>
    <t xml:space="preserve">贺来航</t>
  </si>
  <si>
    <t xml:space="preserve">神经酸对阿尔兹海默病的防治作用及机制的研究</t>
  </si>
  <si>
    <t xml:space="preserve">X202310712166</t>
  </si>
  <si>
    <t xml:space="preserve">张雨欣</t>
  </si>
  <si>
    <r>
      <rPr>
        <sz val="10"/>
        <rFont val="宋体"/>
        <family val="0"/>
        <charset val="134"/>
      </rPr>
      <t xml:space="preserve">C3a/C3aR </t>
    </r>
    <r>
      <rPr>
        <sz val="10"/>
        <rFont val="Noto Sans"/>
        <family val="2"/>
      </rPr>
      <t xml:space="preserve">信号在微小隐孢子虫感染致乳鼠肠道损伤修复中的调控作用及其机制</t>
    </r>
  </si>
  <si>
    <t xml:space="preserve">X202310712193</t>
  </si>
  <si>
    <t xml:space="preserve">黄润迪</t>
  </si>
  <si>
    <t xml:space="preserve">益生菌发酵中药的制备及对肉鸡大肠杆菌病的防治作用</t>
  </si>
  <si>
    <t xml:space="preserve">X202410712312</t>
  </si>
  <si>
    <t xml:space="preserve">徐家珍</t>
  </si>
  <si>
    <t xml:space="preserve">水杨酰苯胺类兽药半抗原的合成及其免疫效果研究</t>
  </si>
  <si>
    <t xml:space="preserve">X202410712320</t>
  </si>
  <si>
    <t xml:space="preserve">张译方</t>
  </si>
  <si>
    <t xml:space="preserve">腹泻性肉兔的蚓突、圆小囊、幽门组化与肠道微生物变化的研究</t>
  </si>
  <si>
    <t xml:space="preserve">X202410712322</t>
  </si>
  <si>
    <t xml:space="preserve">周文倩</t>
  </si>
  <si>
    <r>
      <rPr>
        <sz val="10"/>
        <rFont val="宋体"/>
        <family val="0"/>
        <charset val="134"/>
      </rPr>
      <t xml:space="preserve">LncRNA H19</t>
    </r>
    <r>
      <rPr>
        <sz val="10"/>
        <rFont val="Noto Sans"/>
        <family val="2"/>
      </rPr>
      <t xml:space="preserve">对牛黄体细胞类固醇激素合成调控的分子机理</t>
    </r>
  </si>
  <si>
    <t xml:space="preserve">X202410712325</t>
  </si>
  <si>
    <t xml:space="preserve">杨千慧</t>
  </si>
  <si>
    <r>
      <rPr>
        <sz val="10"/>
        <rFont val="Noto Sans"/>
        <family val="2"/>
      </rPr>
      <t xml:space="preserve">槲皮素联合头孢曲松调控</t>
    </r>
    <r>
      <rPr>
        <sz val="10"/>
        <rFont val="宋体"/>
        <family val="0"/>
        <charset val="134"/>
      </rPr>
      <t xml:space="preserve">LuxS</t>
    </r>
    <r>
      <rPr>
        <sz val="10"/>
        <rFont val="Noto Sans"/>
        <family val="2"/>
      </rPr>
      <t xml:space="preserve">基因对大肠杆菌生物被膜形成的影响</t>
    </r>
  </si>
  <si>
    <t xml:space="preserve">X202410712329</t>
  </si>
  <si>
    <t xml:space="preserve">刘玉杰</t>
  </si>
  <si>
    <r>
      <rPr>
        <sz val="10"/>
        <rFont val="Noto Sans"/>
        <family val="2"/>
      </rPr>
      <t xml:space="preserve">羊口疮病毒</t>
    </r>
    <r>
      <rPr>
        <sz val="10"/>
        <rFont val="宋体"/>
        <family val="0"/>
        <charset val="134"/>
      </rPr>
      <t xml:space="preserve">ORF128</t>
    </r>
    <r>
      <rPr>
        <sz val="10"/>
        <rFont val="Noto Sans"/>
        <family val="2"/>
      </rPr>
      <t xml:space="preserve">基因真核表达载体的构建及功能研究</t>
    </r>
  </si>
  <si>
    <t xml:space="preserve">X202410712331</t>
  </si>
  <si>
    <t xml:space="preserve">刘文博</t>
  </si>
  <si>
    <r>
      <rPr>
        <sz val="10"/>
        <rFont val="Noto Sans"/>
        <family val="2"/>
      </rPr>
      <t xml:space="preserve">表达</t>
    </r>
    <r>
      <rPr>
        <sz val="10"/>
        <rFont val="宋体"/>
        <family val="0"/>
        <charset val="134"/>
      </rPr>
      <t xml:space="preserve">LL-37</t>
    </r>
    <r>
      <rPr>
        <sz val="10"/>
        <rFont val="Noto Sans"/>
        <family val="2"/>
      </rPr>
      <t xml:space="preserve">的食品级乳酸菌的构建及其防治肠炎的效果评价</t>
    </r>
  </si>
  <si>
    <t xml:space="preserve">X202410712317</t>
  </si>
  <si>
    <t xml:space="preserve">董娅荣</t>
  </si>
  <si>
    <t xml:space="preserve">鸭疫里默氏杆菌的分离鉴定</t>
  </si>
  <si>
    <t xml:space="preserve">X202410712334</t>
  </si>
  <si>
    <t xml:space="preserve">晁阳</t>
  </si>
  <si>
    <r>
      <rPr>
        <sz val="10"/>
        <rFont val="Noto Sans"/>
        <family val="2"/>
      </rPr>
      <t xml:space="preserve">去泛素化酶</t>
    </r>
    <r>
      <rPr>
        <sz val="10"/>
        <rFont val="宋体"/>
        <family val="0"/>
        <charset val="134"/>
      </rPr>
      <t xml:space="preserve">USP7</t>
    </r>
    <r>
      <rPr>
        <sz val="10"/>
        <rFont val="Noto Sans"/>
        <family val="2"/>
      </rPr>
      <t xml:space="preserve">在绵羊早期受精胚胎和体细胞克隆胚胎发育过程中的作用机制</t>
    </r>
  </si>
  <si>
    <t xml:space="preserve">X202410712337</t>
  </si>
  <si>
    <t xml:space="preserve">王美娟</t>
  </si>
  <si>
    <r>
      <rPr>
        <sz val="10"/>
        <rFont val="宋体"/>
        <family val="0"/>
        <charset val="134"/>
      </rPr>
      <t xml:space="preserve">BLOS1</t>
    </r>
    <r>
      <rPr>
        <sz val="10"/>
        <rFont val="Noto Sans"/>
        <family val="2"/>
      </rPr>
      <t xml:space="preserve">维持精原干细胞稳态的机理</t>
    </r>
  </si>
  <si>
    <t xml:space="preserve">X202410712338</t>
  </si>
  <si>
    <t xml:space="preserve">刘玉卓</t>
  </si>
  <si>
    <r>
      <rPr>
        <sz val="10"/>
        <rFont val="宋体"/>
        <family val="0"/>
        <charset val="134"/>
      </rPr>
      <t xml:space="preserve">T-2</t>
    </r>
    <r>
      <rPr>
        <sz val="10"/>
        <rFont val="Noto Sans"/>
        <family val="2"/>
      </rPr>
      <t xml:space="preserve">和</t>
    </r>
    <r>
      <rPr>
        <sz val="10"/>
        <rFont val="宋体"/>
        <family val="0"/>
        <charset val="134"/>
      </rPr>
      <t xml:space="preserve">DON</t>
    </r>
    <r>
      <rPr>
        <sz val="10"/>
        <rFont val="Noto Sans"/>
        <family val="2"/>
      </rPr>
      <t xml:space="preserve">染毒对小鼠海马组织和认知功能的影响</t>
    </r>
  </si>
  <si>
    <t xml:space="preserve">X202410712022</t>
  </si>
  <si>
    <t xml:space="preserve">杨佳慧</t>
  </si>
  <si>
    <t xml:space="preserve">细菌内毒素对母鼠子宫上皮细胞胞吐形式分泌黏蛋白的影响机制</t>
  </si>
  <si>
    <t xml:space="preserve">X202410712064</t>
  </si>
  <si>
    <t xml:space="preserve">王玉濛</t>
  </si>
  <si>
    <t xml:space="preserve">益生菌外膜囊泡成分解析及其对奶牛子宫内膜炎缓解作用的研究</t>
  </si>
  <si>
    <t xml:space="preserve">X202410712108</t>
  </si>
  <si>
    <t xml:space="preserve">杨雅婷</t>
  </si>
  <si>
    <t xml:space="preserve">猫卵母细胞体外成熟培养液优化</t>
  </si>
  <si>
    <t xml:space="preserve">X202410712339</t>
  </si>
  <si>
    <t xml:space="preserve">胡荣菲</t>
  </si>
  <si>
    <t xml:space="preserve">氨基酸调控脂质代谢的关键代谢物及机制研究</t>
  </si>
  <si>
    <t xml:space="preserve">X202410712343</t>
  </si>
  <si>
    <t xml:space="preserve">李成成</t>
  </si>
  <si>
    <r>
      <rPr>
        <sz val="10"/>
        <rFont val="Noto Sans"/>
        <family val="2"/>
      </rPr>
      <t xml:space="preserve">靶向主蛋白酶的抗</t>
    </r>
    <r>
      <rPr>
        <sz val="10"/>
        <rFont val="宋体"/>
        <family val="0"/>
        <charset val="134"/>
      </rPr>
      <t xml:space="preserve">PEDV</t>
    </r>
    <r>
      <rPr>
        <sz val="10"/>
        <rFont val="Noto Sans"/>
        <family val="2"/>
      </rPr>
      <t xml:space="preserve">先导药物高通量筛选与分子动力模拟</t>
    </r>
  </si>
  <si>
    <t xml:space="preserve">X202410712085</t>
  </si>
  <si>
    <t xml:space="preserve">李倩</t>
  </si>
  <si>
    <r>
      <rPr>
        <sz val="10"/>
        <rFont val="Noto Sans"/>
        <family val="2"/>
      </rPr>
      <t xml:space="preserve">神经酸结合突触融合蛋白对鼠海马神经细胞凋亡、</t>
    </r>
    <r>
      <rPr>
        <sz val="10"/>
        <rFont val="宋体"/>
        <family val="0"/>
        <charset val="134"/>
      </rPr>
      <t xml:space="preserve">Aβ</t>
    </r>
    <r>
      <rPr>
        <sz val="10"/>
        <rFont val="Noto Sans"/>
        <family val="2"/>
      </rPr>
      <t xml:space="preserve">和</t>
    </r>
    <r>
      <rPr>
        <sz val="10"/>
        <rFont val="宋体"/>
        <family val="0"/>
        <charset val="134"/>
      </rPr>
      <t xml:space="preserve">Tau</t>
    </r>
    <r>
      <rPr>
        <sz val="10"/>
        <rFont val="Noto Sans"/>
        <family val="2"/>
      </rPr>
      <t xml:space="preserve">蛋白水平的影响</t>
    </r>
  </si>
  <si>
    <t xml:space="preserve">X202410712346</t>
  </si>
  <si>
    <t xml:space="preserve">李昱瑶</t>
  </si>
  <si>
    <t xml:space="preserve">基于缺陷型干扰颗粒研制新城疫弱毒疫苗的可行性探究</t>
  </si>
  <si>
    <t xml:space="preserve">X202410712318</t>
  </si>
  <si>
    <t xml:space="preserve">杨翌轩</t>
  </si>
  <si>
    <t xml:space="preserve">新型换羽技术提升老龄蛋鸡生产性能</t>
  </si>
  <si>
    <t xml:space="preserve">X202410712321</t>
  </si>
  <si>
    <t xml:space="preserve">王宇轩</t>
  </si>
  <si>
    <r>
      <rPr>
        <sz val="10"/>
        <rFont val="宋体"/>
        <family val="0"/>
        <charset val="134"/>
      </rPr>
      <t xml:space="preserve">V-ATPase ATP6V1A</t>
    </r>
    <r>
      <rPr>
        <sz val="10"/>
        <rFont val="Noto Sans"/>
        <family val="2"/>
      </rPr>
      <t xml:space="preserve">基因在</t>
    </r>
    <r>
      <rPr>
        <sz val="10"/>
        <rFont val="宋体"/>
        <family val="0"/>
        <charset val="134"/>
      </rPr>
      <t xml:space="preserve">H9N2</t>
    </r>
    <r>
      <rPr>
        <sz val="10"/>
        <rFont val="Noto Sans"/>
        <family val="2"/>
      </rPr>
      <t xml:space="preserve">亚型禽流感增殖复制中的功能研究</t>
    </r>
  </si>
  <si>
    <t xml:space="preserve">X202410712341</t>
  </si>
  <si>
    <t xml:space="preserve">景昭悦</t>
  </si>
  <si>
    <t xml:space="preserve">干酪乳杆菌的益生特性及对大肠杆菌的拮抗作用研究</t>
  </si>
  <si>
    <t xml:space="preserve">X202410712043</t>
  </si>
  <si>
    <t xml:space="preserve">李秋菊</t>
  </si>
  <si>
    <t xml:space="preserve">犬克隆——母犬人工排卵测定方法的比较研究</t>
  </si>
  <si>
    <t xml:space="preserve">X202410712336</t>
  </si>
  <si>
    <t xml:space="preserve">侯欣茹</t>
  </si>
  <si>
    <r>
      <rPr>
        <sz val="10"/>
        <rFont val="Noto Sans"/>
        <family val="2"/>
      </rPr>
      <t xml:space="preserve">敲除印记基因</t>
    </r>
    <r>
      <rPr>
        <sz val="10"/>
        <rFont val="宋体"/>
        <family val="0"/>
        <charset val="134"/>
      </rPr>
      <t xml:space="preserve">H19/IGF2</t>
    </r>
    <r>
      <rPr>
        <sz val="10"/>
        <rFont val="Noto Sans"/>
        <family val="2"/>
      </rPr>
      <t xml:space="preserve">对猪体细胞克隆胚胎和个体发育的影响</t>
    </r>
  </si>
  <si>
    <t xml:space="preserve">X202410712324</t>
  </si>
  <si>
    <t xml:space="preserve">马思霖</t>
  </si>
  <si>
    <r>
      <rPr>
        <sz val="10"/>
        <rFont val="宋体"/>
        <family val="0"/>
        <charset val="134"/>
      </rPr>
      <t xml:space="preserve">chi-miR-146a</t>
    </r>
    <r>
      <rPr>
        <sz val="10"/>
        <rFont val="Noto Sans"/>
        <family val="2"/>
      </rPr>
      <t xml:space="preserve">影响犬新孢子虫在宿主细胞中增殖的机制</t>
    </r>
  </si>
  <si>
    <t xml:space="preserve">X202410712328</t>
  </si>
  <si>
    <t xml:space="preserve">朱雪瑶</t>
  </si>
  <si>
    <r>
      <rPr>
        <sz val="10"/>
        <rFont val="Noto Sans"/>
        <family val="2"/>
      </rPr>
      <t xml:space="preserve">塞内卡病毒纳米抗体的筛选及其竞争</t>
    </r>
    <r>
      <rPr>
        <sz val="10"/>
        <rFont val="宋体"/>
        <family val="0"/>
        <charset val="134"/>
      </rPr>
      <t xml:space="preserve">ELISA</t>
    </r>
    <r>
      <rPr>
        <sz val="10"/>
        <rFont val="Noto Sans"/>
        <family val="2"/>
      </rPr>
      <t xml:space="preserve">检测方法的建立</t>
    </r>
  </si>
  <si>
    <t xml:space="preserve">X202410712332</t>
  </si>
  <si>
    <t xml:space="preserve">唐愉嘉</t>
  </si>
  <si>
    <t xml:space="preserve">乳房炎小鼠模型制备新技术研究</t>
  </si>
  <si>
    <t xml:space="preserve">X202410712335</t>
  </si>
  <si>
    <t xml:space="preserve">朱文婷</t>
  </si>
  <si>
    <r>
      <rPr>
        <sz val="10"/>
        <rFont val="Noto Sans"/>
        <family val="2"/>
      </rPr>
      <t xml:space="preserve">猪圆环病毒</t>
    </r>
    <r>
      <rPr>
        <sz val="10"/>
        <rFont val="宋体"/>
        <family val="0"/>
        <charset val="134"/>
      </rPr>
      <t xml:space="preserve">PCV2d</t>
    </r>
    <r>
      <rPr>
        <sz val="10"/>
        <rFont val="Noto Sans"/>
        <family val="2"/>
      </rPr>
      <t xml:space="preserve">感染小鼠的肺损伤机制研究</t>
    </r>
  </si>
  <si>
    <t xml:space="preserve">X202410712327</t>
  </si>
  <si>
    <t xml:space="preserve">郭永超</t>
  </si>
  <si>
    <t xml:space="preserve">中草药淫羊藿苷对奶山羊精液质量的影响</t>
  </si>
  <si>
    <t xml:space="preserve">X202410712319</t>
  </si>
  <si>
    <t xml:space="preserve">傅婕</t>
  </si>
  <si>
    <r>
      <rPr>
        <sz val="10"/>
        <rFont val="Noto Sans"/>
        <family val="2"/>
      </rPr>
      <t xml:space="preserve">多配体蛋白聚糖</t>
    </r>
    <r>
      <rPr>
        <sz val="10"/>
        <rFont val="宋体"/>
        <family val="0"/>
        <charset val="134"/>
      </rPr>
      <t xml:space="preserve">SDC1</t>
    </r>
    <r>
      <rPr>
        <sz val="10"/>
        <rFont val="Noto Sans"/>
        <family val="2"/>
      </rPr>
      <t xml:space="preserve">介导猪圆环病毒感染机制研究</t>
    </r>
  </si>
  <si>
    <t xml:space="preserve">X202410712342</t>
  </si>
  <si>
    <t xml:space="preserve">张鑫淼</t>
  </si>
  <si>
    <r>
      <rPr>
        <sz val="10"/>
        <rFont val="宋体"/>
        <family val="0"/>
        <charset val="134"/>
      </rPr>
      <t xml:space="preserve">Gremlin1</t>
    </r>
    <r>
      <rPr>
        <sz val="10"/>
        <rFont val="Noto Sans"/>
        <family val="2"/>
      </rPr>
      <t xml:space="preserve">调控牛卵巢颗粒细胞凋亡的作用机制研究</t>
    </r>
  </si>
  <si>
    <t xml:space="preserve">X202410712005</t>
  </si>
  <si>
    <t xml:space="preserve">杨婷</t>
  </si>
  <si>
    <r>
      <rPr>
        <sz val="10"/>
        <rFont val="宋体"/>
        <family val="0"/>
        <charset val="134"/>
      </rPr>
      <t xml:space="preserve">PRRSV</t>
    </r>
    <r>
      <rPr>
        <sz val="10"/>
        <rFont val="Noto Sans"/>
        <family val="2"/>
      </rPr>
      <t xml:space="preserve">中和纳米抗体亲和力的提升</t>
    </r>
  </si>
  <si>
    <t xml:space="preserve">X202410712345</t>
  </si>
  <si>
    <t xml:space="preserve">罗斯匀</t>
  </si>
  <si>
    <r>
      <rPr>
        <sz val="10"/>
        <rFont val="Noto Sans"/>
        <family val="2"/>
      </rPr>
      <t xml:space="preserve">黄芩苷抑制</t>
    </r>
    <r>
      <rPr>
        <sz val="10"/>
        <rFont val="宋体"/>
        <family val="0"/>
        <charset val="134"/>
      </rPr>
      <t xml:space="preserve">ESBLs E.coli CTX-M</t>
    </r>
    <r>
      <rPr>
        <sz val="10"/>
        <rFont val="Noto Sans"/>
        <family val="2"/>
      </rPr>
      <t xml:space="preserve">的作用机制研究</t>
    </r>
  </si>
  <si>
    <t xml:space="preserve">X202410712323</t>
  </si>
  <si>
    <t xml:space="preserve">高一诺</t>
  </si>
  <si>
    <r>
      <rPr>
        <sz val="10"/>
        <rFont val="Noto Sans"/>
        <family val="2"/>
      </rPr>
      <t xml:space="preserve">基于</t>
    </r>
    <r>
      <rPr>
        <sz val="10"/>
        <rFont val="宋体"/>
        <family val="0"/>
        <charset val="134"/>
      </rPr>
      <t xml:space="preserve">CRISPR/Cas9</t>
    </r>
    <r>
      <rPr>
        <sz val="10"/>
        <rFont val="Noto Sans"/>
        <family val="2"/>
      </rPr>
      <t xml:space="preserve">技术构建泛素特异性蛋白酶</t>
    </r>
    <r>
      <rPr>
        <sz val="10"/>
        <rFont val="宋体"/>
        <family val="0"/>
        <charset val="134"/>
      </rPr>
      <t xml:space="preserve">2</t>
    </r>
    <r>
      <rPr>
        <sz val="10"/>
        <rFont val="Noto Sans"/>
        <family val="2"/>
      </rPr>
      <t xml:space="preserve">敲除的小鼠肝细胞系</t>
    </r>
  </si>
  <si>
    <t xml:space="preserve">X202410712315</t>
  </si>
  <si>
    <t xml:space="preserve">郑丹梨</t>
  </si>
  <si>
    <t xml:space="preserve">基于代谢组学探究屎肠球菌缓解热应激诱导的奶山羊精液品质下降的保护作用</t>
  </si>
  <si>
    <t xml:space="preserve">X202410712347</t>
  </si>
  <si>
    <t xml:space="preserve">赵垣燃</t>
  </si>
  <si>
    <r>
      <rPr>
        <sz val="10"/>
        <rFont val="宋体"/>
        <family val="0"/>
        <charset val="134"/>
      </rPr>
      <t xml:space="preserve">blaNDM-1</t>
    </r>
    <r>
      <rPr>
        <sz val="10"/>
        <rFont val="Noto Sans"/>
        <family val="2"/>
      </rPr>
      <t xml:space="preserve">基因阳性大肠杆菌耐药代谢调控机制研究</t>
    </r>
  </si>
  <si>
    <t xml:space="preserve">X202410712311</t>
  </si>
  <si>
    <t xml:space="preserve">罗翊涵</t>
  </si>
  <si>
    <r>
      <rPr>
        <sz val="10"/>
        <rFont val="Noto Sans"/>
        <family val="2"/>
      </rPr>
      <t xml:space="preserve">精浆外泌体</t>
    </r>
    <r>
      <rPr>
        <sz val="10"/>
        <rFont val="宋体"/>
        <family val="0"/>
        <charset val="134"/>
      </rPr>
      <t xml:space="preserve">TFAM</t>
    </r>
    <r>
      <rPr>
        <sz val="10"/>
        <rFont val="Noto Sans"/>
        <family val="2"/>
      </rPr>
      <t xml:space="preserve">蛋白调控山羊精子液态保存作用研究</t>
    </r>
  </si>
  <si>
    <t xml:space="preserve">X202410712344</t>
  </si>
  <si>
    <t xml:space="preserve">李佩珍</t>
  </si>
  <si>
    <t xml:space="preserve">内质网应激介导的类凋亡在玉米赤霉烯酮致山羊睾丸支持细胞损伤中的作用研究</t>
  </si>
  <si>
    <t xml:space="preserve">X202410712316</t>
  </si>
  <si>
    <t xml:space="preserve">杨雨涵</t>
  </si>
  <si>
    <r>
      <rPr>
        <sz val="10"/>
        <rFont val="宋体"/>
        <family val="0"/>
        <charset val="134"/>
      </rPr>
      <t xml:space="preserve">Zfp352</t>
    </r>
    <r>
      <rPr>
        <sz val="10"/>
        <rFont val="Noto Sans"/>
        <family val="2"/>
      </rPr>
      <t xml:space="preserve">调控</t>
    </r>
    <r>
      <rPr>
        <sz val="10"/>
        <rFont val="宋体"/>
        <family val="0"/>
        <charset val="134"/>
      </rPr>
      <t xml:space="preserve">MERVL/2C</t>
    </r>
    <r>
      <rPr>
        <sz val="10"/>
        <rFont val="Noto Sans"/>
        <family val="2"/>
      </rPr>
      <t xml:space="preserve">基因的分子机制</t>
    </r>
  </si>
  <si>
    <t xml:space="preserve">X202410712333</t>
  </si>
  <si>
    <t xml:space="preserve">薛画诗</t>
  </si>
  <si>
    <t xml:space="preserve">林学院</t>
  </si>
  <si>
    <t xml:space="preserve">木本油料文冠果遗传转化体系构建</t>
  </si>
  <si>
    <t xml:space="preserve">S202410712367</t>
  </si>
  <si>
    <t xml:space="preserve">宁楚龙</t>
  </si>
  <si>
    <r>
      <rPr>
        <sz val="10"/>
        <rFont val="宋体"/>
        <family val="0"/>
        <charset val="134"/>
      </rPr>
      <t xml:space="preserve">AM</t>
    </r>
    <r>
      <rPr>
        <sz val="10"/>
        <rFont val="Noto Sans"/>
        <family val="2"/>
      </rPr>
      <t xml:space="preserve">真菌诱导的宁夏枸杞铜转运蛋白</t>
    </r>
    <r>
      <rPr>
        <sz val="10"/>
        <rFont val="宋体"/>
        <family val="0"/>
        <charset val="134"/>
      </rPr>
      <t xml:space="preserve">LbCOPT6</t>
    </r>
    <r>
      <rPr>
        <sz val="10"/>
        <rFont val="Noto Sans"/>
        <family val="2"/>
      </rPr>
      <t xml:space="preserve">表达与功能分析</t>
    </r>
  </si>
  <si>
    <t xml:space="preserve">X202410712355</t>
  </si>
  <si>
    <t xml:space="preserve">冯贝佳</t>
  </si>
  <si>
    <t xml:space="preserve">黄土高原草地植物功能多样性对群落生产力的影响机制</t>
  </si>
  <si>
    <t xml:space="preserve">S202410712679</t>
  </si>
  <si>
    <t xml:space="preserve">方瑾茹</t>
  </si>
  <si>
    <t xml:space="preserve">花椒雌雄分化的分子机制研究</t>
  </si>
  <si>
    <t xml:space="preserve">S202410712505</t>
  </si>
  <si>
    <t xml:space="preserve">樊旭蓉</t>
  </si>
  <si>
    <t xml:space="preserve">小蓬草和刺苋入侵扩散关键影响因子的挖掘</t>
  </si>
  <si>
    <t xml:space="preserve">X202410712083</t>
  </si>
  <si>
    <t xml:space="preserve">董汐月</t>
  </si>
  <si>
    <t xml:space="preserve">不同乙醇浓度对枇杷叶提取物主要成分及抑菌效果影响研究</t>
  </si>
  <si>
    <t xml:space="preserve">S202410712390</t>
  </si>
  <si>
    <t xml:space="preserve">党怡心</t>
  </si>
  <si>
    <t xml:space="preserve">锐齿栎天然林碳储量对经营模式的响应机制研究</t>
  </si>
  <si>
    <t xml:space="preserve">常清琳</t>
  </si>
  <si>
    <t xml:space="preserve">秦岭火地塘不同海拔梯度蚂蚁多样性研究</t>
  </si>
  <si>
    <t xml:space="preserve">S202410712592</t>
  </si>
  <si>
    <t xml:space="preserve">柏皓严</t>
  </si>
  <si>
    <t xml:space="preserve">软木基氮掺杂炭材料的制备及其性能研究</t>
  </si>
  <si>
    <t xml:space="preserve">X202410712352</t>
  </si>
  <si>
    <t xml:space="preserve">李浩月</t>
  </si>
  <si>
    <t xml:space="preserve">秦岭火地塘林区不同林分类型微生物残体碳对土壤有机碳的贡献机制</t>
  </si>
  <si>
    <t xml:space="preserve">赖丽茗</t>
  </si>
  <si>
    <t xml:space="preserve">臭柏活性组分抗超级耐药菌效应及其作用机制</t>
  </si>
  <si>
    <t xml:space="preserve">S202410712634</t>
  </si>
  <si>
    <t xml:space="preserve">孔诗涵</t>
  </si>
  <si>
    <r>
      <rPr>
        <sz val="10"/>
        <rFont val="Noto Sans"/>
        <family val="2"/>
      </rPr>
      <t xml:space="preserve">元宝枫种仁维生素</t>
    </r>
    <r>
      <rPr>
        <sz val="10"/>
        <rFont val="宋体"/>
        <family val="0"/>
        <charset val="134"/>
      </rPr>
      <t xml:space="preserve">E</t>
    </r>
    <r>
      <rPr>
        <sz val="10"/>
        <rFont val="Noto Sans"/>
        <family val="2"/>
      </rPr>
      <t xml:space="preserve">组分含量比较研究</t>
    </r>
  </si>
  <si>
    <t xml:space="preserve">S202410712324</t>
  </si>
  <si>
    <t xml:space="preserve">蒋妍琪</t>
  </si>
  <si>
    <r>
      <rPr>
        <sz val="10"/>
        <rFont val="Noto Sans"/>
        <family val="2"/>
      </rPr>
      <t xml:space="preserve">基于</t>
    </r>
    <r>
      <rPr>
        <sz val="10"/>
        <rFont val="宋体"/>
        <family val="0"/>
        <charset val="134"/>
      </rPr>
      <t xml:space="preserve">γ-</t>
    </r>
    <r>
      <rPr>
        <sz val="10"/>
        <rFont val="Noto Sans"/>
        <family val="2"/>
      </rPr>
      <t xml:space="preserve">丁内酯</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杂多酸体系的木质纤维素组分分离研究</t>
    </r>
  </si>
  <si>
    <t xml:space="preserve">X202410712018</t>
  </si>
  <si>
    <t xml:space="preserve">江彦琪</t>
  </si>
  <si>
    <t xml:space="preserve">人工智能背景下智能家居管家系统研发</t>
  </si>
  <si>
    <t xml:space="preserve">纪道鑫</t>
  </si>
  <si>
    <t xml:space="preserve">基于诱变的杨树抗旱新种质的创制</t>
  </si>
  <si>
    <t xml:space="preserve">X202410712350</t>
  </si>
  <si>
    <t xml:space="preserve">胡超博</t>
  </si>
  <si>
    <t xml:space="preserve">亚麻油水性聚氨酯改良木材表面性能的研究</t>
  </si>
  <si>
    <t xml:space="preserve">X202410712362</t>
  </si>
  <si>
    <t xml:space="preserve">卢沛琦</t>
  </si>
  <si>
    <t xml:space="preserve">弦乐器弓用毛白杨木材的性能改良研究</t>
  </si>
  <si>
    <t xml:space="preserve">S202410712610</t>
  </si>
  <si>
    <t xml:space="preserve">刘元亮</t>
  </si>
  <si>
    <r>
      <rPr>
        <sz val="10"/>
        <rFont val="宋体"/>
        <family val="0"/>
        <charset val="134"/>
      </rPr>
      <t xml:space="preserve">ZjNTL9</t>
    </r>
    <r>
      <rPr>
        <sz val="10"/>
        <rFont val="Noto Sans"/>
        <family val="2"/>
      </rPr>
      <t xml:space="preserve">转录因子调控枣黄酮醇合成的分子机理</t>
    </r>
  </si>
  <si>
    <t xml:space="preserve">X202410712370</t>
  </si>
  <si>
    <t xml:space="preserve">刘芮</t>
  </si>
  <si>
    <r>
      <rPr>
        <sz val="10"/>
        <rFont val="Noto Sans"/>
        <family val="2"/>
      </rPr>
      <t xml:space="preserve">松材线虫病生防菌株</t>
    </r>
    <r>
      <rPr>
        <sz val="10"/>
        <rFont val="宋体"/>
        <family val="0"/>
        <charset val="134"/>
      </rPr>
      <t xml:space="preserve">Rhs0-P36</t>
    </r>
    <r>
      <rPr>
        <sz val="10"/>
        <rFont val="Noto Sans"/>
        <family val="2"/>
      </rPr>
      <t xml:space="preserve">的基因组解析及杀线活性成分分析</t>
    </r>
  </si>
  <si>
    <t xml:space="preserve">林欣</t>
  </si>
  <si>
    <r>
      <rPr>
        <sz val="10"/>
        <rFont val="Noto Sans"/>
        <family val="2"/>
      </rPr>
      <t xml:space="preserve">基于 </t>
    </r>
    <r>
      <rPr>
        <sz val="10"/>
        <rFont val="宋体"/>
        <family val="0"/>
        <charset val="134"/>
      </rPr>
      <t xml:space="preserve">SSR </t>
    </r>
    <r>
      <rPr>
        <sz val="10"/>
        <rFont val="Noto Sans"/>
        <family val="2"/>
      </rPr>
      <t xml:space="preserve">标记的红桦核心种质构建</t>
    </r>
  </si>
  <si>
    <t xml:space="preserve">X202410712358</t>
  </si>
  <si>
    <t xml:space="preserve">梁晨悦</t>
  </si>
  <si>
    <t xml:space="preserve">秦岭火地塘林区主要森林类型降雨再分配规律研究</t>
  </si>
  <si>
    <t xml:space="preserve">X202410712361</t>
  </si>
  <si>
    <t xml:space="preserve">连佳豪</t>
  </si>
  <si>
    <t xml:space="preserve">相变储能木材的可控构筑及其调控机制研究</t>
  </si>
  <si>
    <t xml:space="preserve">X202410712353</t>
  </si>
  <si>
    <t xml:space="preserve">李舒宁</t>
  </si>
  <si>
    <r>
      <rPr>
        <sz val="10"/>
        <rFont val="宋体"/>
        <family val="0"/>
        <charset val="134"/>
      </rPr>
      <t xml:space="preserve">AM</t>
    </r>
    <r>
      <rPr>
        <sz val="10"/>
        <rFont val="Noto Sans"/>
        <family val="2"/>
      </rPr>
      <t xml:space="preserve">真菌菌剂与氮肥配施对元宝枫生长的影响</t>
    </r>
  </si>
  <si>
    <t xml:space="preserve">S202410712415</t>
  </si>
  <si>
    <t xml:space="preserve">汪政羽</t>
  </si>
  <si>
    <t xml:space="preserve">抑菌型纤维素基水凝胶的制备及性能研究</t>
  </si>
  <si>
    <t xml:space="preserve">S202410712526</t>
  </si>
  <si>
    <t xml:space="preserve">万鹏星</t>
  </si>
  <si>
    <t xml:space="preserve">植物美学元素在家居产品设计中的应用研究与实践</t>
  </si>
  <si>
    <t xml:space="preserve">X202410712372</t>
  </si>
  <si>
    <t xml:space="preserve">沈文君</t>
  </si>
  <si>
    <t xml:space="preserve">玉米蚜蜜露化学成份分析及其中可培养细菌组成研究</t>
  </si>
  <si>
    <t xml:space="preserve">X202410712357</t>
  </si>
  <si>
    <t xml:space="preserve">孟天悦</t>
  </si>
  <si>
    <t xml:space="preserve">木瓜膳食纤维提取及性能研究</t>
  </si>
  <si>
    <t xml:space="preserve">S202410712461</t>
  </si>
  <si>
    <t xml:space="preserve">马君怡</t>
  </si>
  <si>
    <t xml:space="preserve">基于多组学探究松香基三唑硫酯类衍生物的抗真菌机制</t>
  </si>
  <si>
    <t xml:space="preserve">X202410712359</t>
  </si>
  <si>
    <t xml:space="preserve">罗如丹</t>
  </si>
  <si>
    <t xml:space="preserve">导热木基相变材料的制备及性能研究</t>
  </si>
  <si>
    <t xml:space="preserve">X202410712106</t>
  </si>
  <si>
    <t xml:space="preserve">向天科</t>
  </si>
  <si>
    <t xml:space="preserve">黄土高原油松人工林天然更新苗对林分微生境因子的响应机制</t>
  </si>
  <si>
    <t xml:space="preserve">X202410712351</t>
  </si>
  <si>
    <t xml:space="preserve">夏雨</t>
  </si>
  <si>
    <t xml:space="preserve">秦岭火地塘林区倒木分解过程中的微生物群落特征研究</t>
  </si>
  <si>
    <t xml:space="preserve">S202410712440</t>
  </si>
  <si>
    <t xml:space="preserve">吴光明</t>
  </si>
  <si>
    <t xml:space="preserve">融合机载和背包激光雷达的森林生物量研究</t>
  </si>
  <si>
    <t xml:space="preserve">202410712215</t>
  </si>
  <si>
    <t xml:space="preserve">温嘉赓</t>
  </si>
  <si>
    <t xml:space="preserve">周期干旱下楸树逆境信号诱导及关键基因表达特征</t>
  </si>
  <si>
    <t xml:space="preserve">X202410712378</t>
  </si>
  <si>
    <t xml:space="preserve">王梓烨</t>
  </si>
  <si>
    <t xml:space="preserve">宁夏六盘山林区落叶松枝枯病病因调查及防治研究</t>
  </si>
  <si>
    <t xml:space="preserve">S202410712546</t>
  </si>
  <si>
    <t xml:space="preserve">王振慧</t>
  </si>
  <si>
    <t xml:space="preserve">饥饿胁迫下花绒寄甲营养代谢相关基因表达研究</t>
  </si>
  <si>
    <t xml:space="preserve">X202410712369</t>
  </si>
  <si>
    <t xml:space="preserve">王晓涵</t>
  </si>
  <si>
    <t xml:space="preserve">基于多模型的西北灌木林生态系统服务功能评估及驱动力分析</t>
  </si>
  <si>
    <t xml:space="preserve">X202410712360</t>
  </si>
  <si>
    <t xml:space="preserve">王小依</t>
  </si>
  <si>
    <r>
      <rPr>
        <sz val="10"/>
        <rFont val="Noto Sans"/>
        <family val="2"/>
      </rPr>
      <t xml:space="preserve">花椒及其近源种</t>
    </r>
    <r>
      <rPr>
        <sz val="10"/>
        <rFont val="宋体"/>
        <family val="0"/>
        <charset val="134"/>
      </rPr>
      <t xml:space="preserve">DNA</t>
    </r>
    <r>
      <rPr>
        <sz val="10"/>
        <rFont val="Noto Sans"/>
        <family val="2"/>
      </rPr>
      <t xml:space="preserve">条形码分子鉴别研究</t>
    </r>
  </si>
  <si>
    <t xml:space="preserve">X202410712364</t>
  </si>
  <si>
    <t xml:space="preserve">王珈琪</t>
  </si>
  <si>
    <t xml:space="preserve">原花青素协同增效抗耐药菌活性评价及机制研究</t>
  </si>
  <si>
    <t xml:space="preserve">202410712255</t>
  </si>
  <si>
    <t xml:space="preserve">周洁</t>
  </si>
  <si>
    <r>
      <rPr>
        <sz val="10"/>
        <rFont val="Noto Sans"/>
        <family val="2"/>
      </rPr>
      <t xml:space="preserve">限域碳化</t>
    </r>
    <r>
      <rPr>
        <sz val="10"/>
        <rFont val="宋体"/>
        <family val="0"/>
        <charset val="134"/>
      </rPr>
      <t xml:space="preserve">-</t>
    </r>
    <r>
      <rPr>
        <sz val="10"/>
        <rFont val="Noto Sans"/>
        <family val="2"/>
      </rPr>
      <t xml:space="preserve">氢键驱动协同作用对木质纤维的定向修饰及其性能研究</t>
    </r>
  </si>
  <si>
    <t xml:space="preserve">S202410712348</t>
  </si>
  <si>
    <t xml:space="preserve">郑玲莉</t>
  </si>
  <si>
    <r>
      <rPr>
        <sz val="10"/>
        <rFont val="宋体"/>
        <family val="0"/>
        <charset val="134"/>
      </rPr>
      <t xml:space="preserve">LBD</t>
    </r>
    <r>
      <rPr>
        <sz val="10"/>
        <rFont val="Noto Sans"/>
        <family val="2"/>
      </rPr>
      <t xml:space="preserve">基因对于木兰新品种“水中卓玛”组培生根的基因验证</t>
    </r>
  </si>
  <si>
    <t xml:space="preserve">X202410712377</t>
  </si>
  <si>
    <t xml:space="preserve">赵雨凤</t>
  </si>
  <si>
    <r>
      <rPr>
        <sz val="10"/>
        <rFont val="Noto Sans"/>
        <family val="2"/>
      </rPr>
      <t xml:space="preserve">微波</t>
    </r>
    <r>
      <rPr>
        <sz val="10"/>
        <rFont val="宋体"/>
        <family val="0"/>
        <charset val="134"/>
      </rPr>
      <t xml:space="preserve">-</t>
    </r>
    <r>
      <rPr>
        <sz val="10"/>
        <rFont val="Noto Sans"/>
        <family val="2"/>
      </rPr>
      <t xml:space="preserve">熔融盐耦合体系制备活性炭材料及其电化学性能研究</t>
    </r>
  </si>
  <si>
    <t xml:space="preserve">张华燕</t>
  </si>
  <si>
    <t xml:space="preserve">联合激光雷达强度频率特征和高光谱特征的树种分类精度提升研究</t>
  </si>
  <si>
    <t xml:space="preserve">X202410712039</t>
  </si>
  <si>
    <t xml:space="preserve">张晨曦</t>
  </si>
  <si>
    <t xml:space="preserve">基于地面高光谱遥感与针叶叶绿素含量对油松鼢鼠危害等级划分研究</t>
  </si>
  <si>
    <t xml:space="preserve">S202410712721</t>
  </si>
  <si>
    <t xml:space="preserve">花椒干腐病菌效应蛋白的预测与鉴定</t>
  </si>
  <si>
    <t xml:space="preserve">202410712169</t>
  </si>
  <si>
    <t xml:space="preserve">余昕灿</t>
  </si>
  <si>
    <t xml:space="preserve">基于机器学习的激光点云分类算法研究及森林结构参数提取</t>
  </si>
  <si>
    <t xml:space="preserve">X202410712374</t>
  </si>
  <si>
    <t xml:space="preserve">尤雨洁</t>
  </si>
  <si>
    <r>
      <rPr>
        <sz val="10"/>
        <rFont val="Noto Sans"/>
        <family val="2"/>
      </rPr>
      <t xml:space="preserve">吩嗪</t>
    </r>
    <r>
      <rPr>
        <sz val="10"/>
        <rFont val="宋体"/>
        <family val="0"/>
        <charset val="134"/>
      </rPr>
      <t xml:space="preserve">-1-</t>
    </r>
    <r>
      <rPr>
        <sz val="10"/>
        <rFont val="Noto Sans"/>
        <family val="2"/>
      </rPr>
      <t xml:space="preserve">甲酰胺</t>
    </r>
    <r>
      <rPr>
        <sz val="10"/>
        <rFont val="宋体"/>
        <family val="0"/>
        <charset val="134"/>
      </rPr>
      <t xml:space="preserve">(PCN)</t>
    </r>
    <r>
      <rPr>
        <sz val="10"/>
        <rFont val="Noto Sans"/>
        <family val="2"/>
      </rPr>
      <t xml:space="preserve">对樟疫霉活性及潜在靶标研究</t>
    </r>
  </si>
  <si>
    <t xml:space="preserve">S202410712656</t>
  </si>
  <si>
    <t xml:space="preserve">姚元</t>
  </si>
  <si>
    <t xml:space="preserve">基于软木特性的聚合软木透气性及其机理研究</t>
  </si>
  <si>
    <t xml:space="preserve">X202410712379</t>
  </si>
  <si>
    <t xml:space="preserve">余浩</t>
  </si>
  <si>
    <t xml:space="preserve">陕西地区不同板栗品种特征香气组成与功能活性评价</t>
  </si>
  <si>
    <t xml:space="preserve">202410712146</t>
  </si>
  <si>
    <t xml:space="preserve">张浩男</t>
  </si>
  <si>
    <t xml:space="preserve">不同采摘期和贮藏条件对花椒品质的影响</t>
  </si>
  <si>
    <t xml:space="preserve">S202410712284</t>
  </si>
  <si>
    <t xml:space="preserve">王子宣</t>
  </si>
  <si>
    <t xml:space="preserve">黄土高原刺槐林地土壤有机碳积累的植物途径研究</t>
  </si>
  <si>
    <t xml:space="preserve">X202410712368 </t>
  </si>
  <si>
    <t xml:space="preserve">吴鑫磊</t>
  </si>
  <si>
    <t xml:space="preserve">农林剩余物降解产物制备植物源木材防腐剂及其抑菌机理研究</t>
  </si>
  <si>
    <t xml:space="preserve">马原泽</t>
  </si>
  <si>
    <t xml:space="preserve">腰果酚基仿生生漆的合成与性能研究</t>
  </si>
  <si>
    <t xml:space="preserve">X202410712365</t>
  </si>
  <si>
    <t xml:space="preserve">王钰杰</t>
  </si>
  <si>
    <t xml:space="preserve">基于软木脂解聚产物开发生物基胶粘剂的应用研究</t>
  </si>
  <si>
    <t xml:space="preserve">X202410712367</t>
  </si>
  <si>
    <t xml:space="preserve">杨佳明</t>
  </si>
  <si>
    <r>
      <rPr>
        <sz val="10"/>
        <rFont val="Noto Sans"/>
        <family val="2"/>
      </rPr>
      <t xml:space="preserve">干旱诱导</t>
    </r>
    <r>
      <rPr>
        <sz val="10"/>
        <rFont val="宋体"/>
        <family val="0"/>
        <charset val="134"/>
      </rPr>
      <t xml:space="preserve">VOCs</t>
    </r>
    <r>
      <rPr>
        <sz val="10"/>
        <rFont val="Noto Sans"/>
        <family val="2"/>
      </rPr>
      <t xml:space="preserve">介导青海云杉间的信号交流机制</t>
    </r>
  </si>
  <si>
    <t xml:space="preserve">X202410712381</t>
  </si>
  <si>
    <t xml:space="preserve">刘天霖</t>
  </si>
  <si>
    <t xml:space="preserve">植物酚酸基硒腈衍生物的合成、抗耐药菌活性评价及机理探究</t>
  </si>
  <si>
    <t xml:space="preserve">S202410712480</t>
  </si>
  <si>
    <t xml:space="preserve">闫浩</t>
  </si>
  <si>
    <t xml:space="preserve">秦岭沿海拔梯度不同林分类型土壤有机碳及其组分的变化规律</t>
  </si>
  <si>
    <t xml:space="preserve">X202410712371</t>
  </si>
  <si>
    <t xml:space="preserve">秦蓉</t>
  </si>
  <si>
    <t xml:space="preserve">花绒寄甲成虫肠道乳球菌属培养及鉴定</t>
  </si>
  <si>
    <t xml:space="preserve">X202410712356</t>
  </si>
  <si>
    <t xml:space="preserve">张颖</t>
  </si>
  <si>
    <t xml:space="preserve">元宝枫愈伤组织培养体系和遗传转化体系的建立</t>
  </si>
  <si>
    <t xml:space="preserve">X202410712366</t>
  </si>
  <si>
    <t xml:space="preserve">刘家烁</t>
  </si>
  <si>
    <t xml:space="preserve">花椒花青苷合成相关基因遗传转化及功能分析</t>
  </si>
  <si>
    <t xml:space="preserve">X202410712375</t>
  </si>
  <si>
    <t xml:space="preserve">张晨欣</t>
  </si>
  <si>
    <r>
      <rPr>
        <sz val="10"/>
        <rFont val="Noto Sans"/>
        <family val="2"/>
      </rPr>
      <t xml:space="preserve">太白山落叶栎林带植物</t>
    </r>
    <r>
      <rPr>
        <sz val="10"/>
        <rFont val="宋体"/>
        <family val="0"/>
        <charset val="134"/>
      </rPr>
      <t xml:space="preserve">1</t>
    </r>
    <r>
      <rPr>
        <sz val="10"/>
        <rFont val="Noto Sans"/>
        <family val="2"/>
      </rPr>
      <t xml:space="preserve">级根解剖性状变异规律研究</t>
    </r>
  </si>
  <si>
    <t xml:space="preserve">S202410712700</t>
  </si>
  <si>
    <t xml:space="preserve">易增义</t>
  </si>
  <si>
    <r>
      <rPr>
        <sz val="10"/>
        <rFont val="Noto Sans"/>
        <family val="2"/>
      </rPr>
      <t xml:space="preserve">树种及种植模式对</t>
    </r>
    <r>
      <rPr>
        <sz val="10"/>
        <rFont val="宋体"/>
        <family val="0"/>
        <charset val="134"/>
      </rPr>
      <t xml:space="preserve">AM</t>
    </r>
    <r>
      <rPr>
        <sz val="10"/>
        <rFont val="Noto Sans"/>
        <family val="2"/>
      </rPr>
      <t xml:space="preserve">真菌群落结构的影响</t>
    </r>
  </si>
  <si>
    <t xml:space="preserve">X202410712363</t>
  </si>
  <si>
    <t xml:space="preserve">陈生娟</t>
  </si>
  <si>
    <t xml:space="preserve">基于微厘空间低轨卫星增强北斗的智慧林区精密定位模型研究</t>
  </si>
  <si>
    <t xml:space="preserve">X202310712219</t>
  </si>
  <si>
    <t xml:space="preserve">杨栋翔</t>
  </si>
  <si>
    <t xml:space="preserve">木瓜速溶颗粒饮料制备及品质调控</t>
  </si>
  <si>
    <t xml:space="preserve">X202310712213</t>
  </si>
  <si>
    <t xml:space="preserve">吕欣然</t>
  </si>
  <si>
    <t xml:space="preserve">花椒花青素糖基转移酶催化及调控机制研究</t>
  </si>
  <si>
    <t xml:space="preserve">X202410712354</t>
  </si>
  <si>
    <t xml:space="preserve">张俊喜</t>
  </si>
  <si>
    <t xml:space="preserve">板栗花抑菌洗手液的制备</t>
  </si>
  <si>
    <t xml:space="preserve">X202410712060</t>
  </si>
  <si>
    <t xml:space="preserve">陈胜强</t>
  </si>
  <si>
    <t xml:space="preserve">风景园林艺术学院</t>
  </si>
  <si>
    <t xml:space="preserve">文旅融合背景下陕西省体育非物质文化遗产活态传承研究——以陇县社火为例</t>
  </si>
  <si>
    <t xml:space="preserve">202410712016</t>
  </si>
  <si>
    <t xml:space="preserve">周涯娟</t>
  </si>
  <si>
    <t xml:space="preserve">“三生空间”视角下景观设计在乡村振兴中的创新应用——以青海省贵德县河西镇为例</t>
  </si>
  <si>
    <t xml:space="preserve">202410712043</t>
  </si>
  <si>
    <t xml:space="preserve">顾正昱</t>
  </si>
  <si>
    <r>
      <rPr>
        <sz val="10"/>
        <rFont val="Noto Sans"/>
        <family val="2"/>
      </rPr>
      <t xml:space="preserve">欧洲报春花瓣液泡</t>
    </r>
    <r>
      <rPr>
        <sz val="10"/>
        <rFont val="宋体"/>
        <family val="0"/>
        <charset val="134"/>
      </rPr>
      <t xml:space="preserve">pH</t>
    </r>
    <r>
      <rPr>
        <sz val="10"/>
        <rFont val="Noto Sans"/>
        <family val="2"/>
      </rPr>
      <t xml:space="preserve">调控基因克隆与功能分析</t>
    </r>
  </si>
  <si>
    <t xml:space="preserve">202410712126</t>
  </si>
  <si>
    <t xml:space="preserve">沈晶月</t>
  </si>
  <si>
    <t xml:space="preserve">乡村振兴背景下数字媒体与乡村产业融合模式探究——以镇巴县为例</t>
  </si>
  <si>
    <t xml:space="preserve">202410712183</t>
  </si>
  <si>
    <t xml:space="preserve">梅琼元</t>
  </si>
  <si>
    <t xml:space="preserve">红色文化赋能乡村振兴的路径与实践研究——以安康市民主镇明珠寨景观设计为例</t>
  </si>
  <si>
    <t xml:space="preserve">S202410712457</t>
  </si>
  <si>
    <t xml:space="preserve">张玉</t>
  </si>
  <si>
    <t xml:space="preserve">农文旅融合背景下杨凌农科城旅游形象设计与应用研究</t>
  </si>
  <si>
    <t xml:space="preserve">202410712071</t>
  </si>
  <si>
    <t xml:space="preserve">黎天宇</t>
  </si>
  <si>
    <t xml:space="preserve">活化利用目标下秦岭古道资源梳理及价值评价</t>
  </si>
  <si>
    <t xml:space="preserve">S202310712552</t>
  </si>
  <si>
    <t xml:space="preserve">庞颖慧</t>
  </si>
  <si>
    <t xml:space="preserve">弘扬秦岭宝成铁路精神——美术创作研究</t>
  </si>
  <si>
    <t xml:space="preserve">S202310712279</t>
  </si>
  <si>
    <t xml:space="preserve">张宝军</t>
  </si>
  <si>
    <t xml:space="preserve">秦巴山区刺绣文化保护与传承研究</t>
  </si>
  <si>
    <t xml:space="preserve">S202410712346</t>
  </si>
  <si>
    <t xml:space="preserve">吕绍棠</t>
  </si>
  <si>
    <t xml:space="preserve">牡丹品种花瓣营养成分和抗氧化活性成份分析</t>
  </si>
  <si>
    <t xml:space="preserve">S202410712481</t>
  </si>
  <si>
    <t xml:space="preserve">孟鑫</t>
  </si>
  <si>
    <t xml:space="preserve">毛乌素沙漠荒漠化时空格局演变及驱动因素研究</t>
  </si>
  <si>
    <t xml:space="preserve">S202410712537</t>
  </si>
  <si>
    <t xml:space="preserve">李佳颖</t>
  </si>
  <si>
    <t xml:space="preserve">基于不同类型人工林差异研究的城市林业可持续利用规划——以河北省崇礼区为例</t>
  </si>
  <si>
    <t xml:space="preserve">S202410712402</t>
  </si>
  <si>
    <t xml:space="preserve">罗杰</t>
  </si>
  <si>
    <t xml:space="preserve">外源物质添加对八仙花耐镉能力的影响研究</t>
  </si>
  <si>
    <t xml:space="preserve">S202410712590</t>
  </si>
  <si>
    <t xml:space="preserve">王岑</t>
  </si>
  <si>
    <t xml:space="preserve">城市绿道游憩中行为冲突调查及其化解设计策略研究 —以西安市“三河一山”绿道为例</t>
  </si>
  <si>
    <t xml:space="preserve">X202410712394</t>
  </si>
  <si>
    <t xml:space="preserve">杨晓璐</t>
  </si>
  <si>
    <t xml:space="preserve">高校大学生竞赛中心设计</t>
  </si>
  <si>
    <t xml:space="preserve">202310712013</t>
  </si>
  <si>
    <t xml:space="preserve">王雅格</t>
  </si>
  <si>
    <t xml:space="preserve">基于眼动分析的乡村景观特征认知差异研究——以杨凌地区为例</t>
  </si>
  <si>
    <t xml:space="preserve">X202410712387</t>
  </si>
  <si>
    <t xml:space="preserve">郝天歌</t>
  </si>
  <si>
    <t xml:space="preserve">西南丝绸之路非物质文化区域基因图谱研究</t>
  </si>
  <si>
    <t xml:space="preserve">S202410712292</t>
  </si>
  <si>
    <t xml:space="preserve">曹羽涵</t>
  </si>
  <si>
    <r>
      <rPr>
        <sz val="10"/>
        <rFont val="Noto Sans"/>
        <family val="2"/>
      </rPr>
      <t xml:space="preserve">文旅融合背景下，</t>
    </r>
    <r>
      <rPr>
        <sz val="10"/>
        <rFont val="宋体"/>
        <family val="0"/>
        <charset val="134"/>
      </rPr>
      <t xml:space="preserve">AI</t>
    </r>
    <r>
      <rPr>
        <sz val="10"/>
        <rFont val="Noto Sans"/>
        <family val="2"/>
      </rPr>
      <t xml:space="preserve">赋能陕北乡村文化旅游景观符号化设计</t>
    </r>
  </si>
  <si>
    <t xml:space="preserve">S202410712618</t>
  </si>
  <si>
    <t xml:space="preserve">吴曼菲</t>
  </si>
  <si>
    <t xml:space="preserve">供需视角下西安市生活服务设施可达性评估与空间公平研究</t>
  </si>
  <si>
    <t xml:space="preserve">X202410712079</t>
  </si>
  <si>
    <t xml:space="preserve">彭芊柳</t>
  </si>
  <si>
    <t xml:space="preserve">碳中和背景下城镇绿化固碳释氧水平评估</t>
  </si>
  <si>
    <t xml:space="preserve">X202410712392</t>
  </si>
  <si>
    <t xml:space="preserve">韩酉廷</t>
  </si>
  <si>
    <t xml:space="preserve">低温诱导牡丹种子休眠解除进程中关键基因的挖掘与验证</t>
  </si>
  <si>
    <t xml:space="preserve">202410712206</t>
  </si>
  <si>
    <t xml:space="preserve">吕生凤</t>
  </si>
  <si>
    <t xml:space="preserve">泾渭茯茶农业文化遗产保护和利用途径研究</t>
  </si>
  <si>
    <t xml:space="preserve">X202410712405</t>
  </si>
  <si>
    <t xml:space="preserve">熊朝权</t>
  </si>
  <si>
    <t xml:space="preserve">基于眼动仪的城市绿地生物多样性的感知偏好研究</t>
  </si>
  <si>
    <t xml:space="preserve">S202410712642</t>
  </si>
  <si>
    <t xml:space="preserve">朱珂珂</t>
  </si>
  <si>
    <t xml:space="preserve">杨凌地区居住区宅旁绿地不同配置形式对中学生身心复愈影响研究</t>
  </si>
  <si>
    <t xml:space="preserve">X202410712403</t>
  </si>
  <si>
    <t xml:space="preserve">樊逸源</t>
  </si>
  <si>
    <t xml:space="preserve">新时代延安精神主题性美术创作研究</t>
  </si>
  <si>
    <t xml:space="preserve">X202410712401</t>
  </si>
  <si>
    <t xml:space="preserve">陈冠衡</t>
  </si>
  <si>
    <t xml:space="preserve">观赏海棠种质果色及呈色物质数字化动态研究</t>
  </si>
  <si>
    <t xml:space="preserve">202410712260</t>
  </si>
  <si>
    <t xml:space="preserve">李畅</t>
  </si>
  <si>
    <t xml:space="preserve">基于代谢组学的太行菊成分分析及活性评价</t>
  </si>
  <si>
    <t xml:space="preserve">X202410712024</t>
  </si>
  <si>
    <t xml:space="preserve">王余</t>
  </si>
  <si>
    <t xml:space="preserve">数字乡村背景下基于方言分区视角的陕南传统村落乡村意象识别及活化设计研究</t>
  </si>
  <si>
    <t xml:space="preserve">S202410712697</t>
  </si>
  <si>
    <t xml:space="preserve">毛宇阳</t>
  </si>
  <si>
    <r>
      <rPr>
        <sz val="10"/>
        <rFont val="Noto Sans"/>
        <family val="2"/>
      </rPr>
      <t xml:space="preserve">绿色基础设施组合下基于</t>
    </r>
    <r>
      <rPr>
        <sz val="10"/>
        <rFont val="宋体"/>
        <family val="0"/>
        <charset val="134"/>
      </rPr>
      <t xml:space="preserve">MIKE+</t>
    </r>
    <r>
      <rPr>
        <sz val="10"/>
        <rFont val="Noto Sans"/>
        <family val="2"/>
      </rPr>
      <t xml:space="preserve">的城市内涝风险与韧性评估——以陕西省沣西新城为例</t>
    </r>
  </si>
  <si>
    <t xml:space="preserve">X202410712391</t>
  </si>
  <si>
    <t xml:space="preserve">谢国莹</t>
  </si>
  <si>
    <r>
      <rPr>
        <sz val="10"/>
        <rFont val="Noto Sans"/>
        <family val="2"/>
      </rPr>
      <t xml:space="preserve">基于</t>
    </r>
    <r>
      <rPr>
        <sz val="10"/>
        <rFont val="宋体"/>
        <family val="0"/>
        <charset val="134"/>
      </rPr>
      <t xml:space="preserve">AutoCAD</t>
    </r>
    <r>
      <rPr>
        <sz val="10"/>
        <rFont val="Noto Sans"/>
        <family val="2"/>
      </rPr>
      <t xml:space="preserve">风景园林设计系统</t>
    </r>
    <r>
      <rPr>
        <sz val="10"/>
        <rFont val="宋体"/>
        <family val="0"/>
        <charset val="134"/>
      </rPr>
      <t xml:space="preserve">V1.0</t>
    </r>
    <r>
      <rPr>
        <sz val="10"/>
        <rFont val="Noto Sans"/>
        <family val="2"/>
      </rPr>
      <t xml:space="preserve">的研究与开发</t>
    </r>
  </si>
  <si>
    <t xml:space="preserve">X202410712382</t>
  </si>
  <si>
    <t xml:space="preserve">李昕宇</t>
  </si>
  <si>
    <t xml:space="preserve">陕南凤凰古镇的低效空间识别与活化利用的研究</t>
  </si>
  <si>
    <t xml:space="preserve">S202410712511</t>
  </si>
  <si>
    <t xml:space="preserve">李聪</t>
  </si>
  <si>
    <t xml:space="preserve">陕南汉江流域传统建筑文化符号研究与数字艺术表现</t>
  </si>
  <si>
    <t xml:space="preserve">X202410712390</t>
  </si>
  <si>
    <t xml:space="preserve">阎璐</t>
  </si>
  <si>
    <t xml:space="preserve">低温胁迫下牡丹花粉管萌发关键基因筛选与验证</t>
  </si>
  <si>
    <t xml:space="preserve">202410712236</t>
  </si>
  <si>
    <t xml:space="preserve">陈琳琳</t>
  </si>
  <si>
    <t xml:space="preserve">榆林段长城村落的景观特征与社区传承研究</t>
  </si>
  <si>
    <t xml:space="preserve">S202410712565</t>
  </si>
  <si>
    <t xml:space="preserve">潘海林</t>
  </si>
  <si>
    <t xml:space="preserve">赤霉素结合自然低温处理对切花芍药芽休眠解除和植株生长发育的影响</t>
  </si>
  <si>
    <t xml:space="preserve">202410712099</t>
  </si>
  <si>
    <t xml:space="preserve">向婧</t>
  </si>
  <si>
    <t xml:space="preserve">“正规本位主义”趋势下杨陵区流动摊贩空间治理研究</t>
  </si>
  <si>
    <t xml:space="preserve">S202410712428</t>
  </si>
  <si>
    <t xml:space="preserve">任钰洁</t>
  </si>
  <si>
    <t xml:space="preserve">“凝色封馥，寻技生意”—干花滴胶创意产品开发技术研究</t>
  </si>
  <si>
    <t xml:space="preserve">X202410712383</t>
  </si>
  <si>
    <t xml:space="preserve">籍梓萌</t>
  </si>
  <si>
    <t xml:space="preserve">焕新非遗—互联网视角下中国画与书法拓片文化的创新传承</t>
  </si>
  <si>
    <t xml:space="preserve">X202410712399</t>
  </si>
  <si>
    <t xml:space="preserve">罗雅元</t>
  </si>
  <si>
    <t xml:space="preserve">陕西省沿黄区域乡村文化要素识别研究</t>
  </si>
  <si>
    <t xml:space="preserve">X202410712052</t>
  </si>
  <si>
    <t xml:space="preserve">苏浩</t>
  </si>
  <si>
    <t xml:space="preserve">基于土地利用的生态系统服务簇识别与驱动力研究——以西咸新区为例</t>
  </si>
  <si>
    <t xml:space="preserve">X202410712104</t>
  </si>
  <si>
    <t xml:space="preserve">李蕴荣</t>
  </si>
  <si>
    <t xml:space="preserve">陕北沿黄传统村落景观特色与文旅品牌设计研究</t>
  </si>
  <si>
    <t xml:space="preserve">X202410712393</t>
  </si>
  <si>
    <t xml:space="preserve">城乡典型景观空间光热环境对热舒适、认知及情绪的影响探究</t>
  </si>
  <si>
    <t xml:space="preserve">S202410712669</t>
  </si>
  <si>
    <t xml:space="preserve">黄文霞</t>
  </si>
  <si>
    <r>
      <rPr>
        <sz val="10"/>
        <rFont val="Noto Sans"/>
        <family val="2"/>
      </rPr>
      <t xml:space="preserve">牡丹</t>
    </r>
    <r>
      <rPr>
        <sz val="10"/>
        <rFont val="宋体"/>
        <family val="0"/>
        <charset val="134"/>
      </rPr>
      <t xml:space="preserve">FAR1/FHY3</t>
    </r>
    <r>
      <rPr>
        <sz val="10"/>
        <rFont val="Noto Sans"/>
        <family val="2"/>
      </rPr>
      <t xml:space="preserve">家族全基因组鉴定及响应低温胁迫的研究</t>
    </r>
  </si>
  <si>
    <t xml:space="preserve">S202410712370</t>
  </si>
  <si>
    <t xml:space="preserve">沈齐美</t>
  </si>
  <si>
    <t xml:space="preserve">基于同位素示踪和代谢组学的牡丹药用成分丹皮酚生物合成途径研究</t>
  </si>
  <si>
    <t xml:space="preserve">X202410712001</t>
  </si>
  <si>
    <t xml:space="preserve">张永凤</t>
  </si>
  <si>
    <t xml:space="preserve">野生铁筷子人工繁育及种质创新研究</t>
  </si>
  <si>
    <t xml:space="preserve">202410712155</t>
  </si>
  <si>
    <t xml:space="preserve">赵梓墨</t>
  </si>
  <si>
    <r>
      <rPr>
        <sz val="10"/>
        <rFont val="Noto Sans"/>
        <family val="2"/>
      </rPr>
      <t xml:space="preserve">葡萄风信子</t>
    </r>
    <r>
      <rPr>
        <sz val="10"/>
        <rFont val="宋体"/>
        <family val="0"/>
        <charset val="134"/>
      </rPr>
      <t xml:space="preserve">MATE</t>
    </r>
    <r>
      <rPr>
        <sz val="10"/>
        <rFont val="Noto Sans"/>
        <family val="2"/>
      </rPr>
      <t xml:space="preserve">转运蛋白调控花瓣呈色的研究</t>
    </r>
  </si>
  <si>
    <t xml:space="preserve">X202410712389</t>
  </si>
  <si>
    <t xml:space="preserve">赵蕊</t>
  </si>
  <si>
    <t xml:space="preserve">城市更新背景下工业遗产保护及再利用研究</t>
  </si>
  <si>
    <t xml:space="preserve">X202410712406</t>
  </si>
  <si>
    <t xml:space="preserve">叶乔林</t>
  </si>
  <si>
    <t xml:space="preserve">西安市物质代谢的资源环境效率研究</t>
  </si>
  <si>
    <t xml:space="preserve">X202410712388</t>
  </si>
  <si>
    <t xml:space="preserve">曹语佳</t>
  </si>
  <si>
    <t xml:space="preserve">快速城市化背景下西安城市型佛寺园林的保护与利用路径研究</t>
  </si>
  <si>
    <t xml:space="preserve">X202410712408</t>
  </si>
  <si>
    <t xml:space="preserve">于瀚博</t>
  </si>
  <si>
    <t xml:space="preserve">杨凌地区老旧小区改造过程中可食景观营造设计研究</t>
  </si>
  <si>
    <t xml:space="preserve">X202410712407</t>
  </si>
  <si>
    <t xml:space="preserve">尚冠宁</t>
  </si>
  <si>
    <r>
      <rPr>
        <sz val="10"/>
        <rFont val="Noto Sans"/>
        <family val="2"/>
      </rPr>
      <t xml:space="preserve">基于自然解决方案（</t>
    </r>
    <r>
      <rPr>
        <sz val="10"/>
        <rFont val="宋体"/>
        <family val="0"/>
        <charset val="134"/>
      </rPr>
      <t xml:space="preserve">NBS</t>
    </r>
    <r>
      <rPr>
        <sz val="10"/>
        <rFont val="Noto Sans"/>
        <family val="2"/>
      </rPr>
      <t xml:space="preserve">）理念下渭河湿地景观修复设计研究                             ——以眉县千亩荷塘为例</t>
    </r>
  </si>
  <si>
    <t xml:space="preserve">X202410712396</t>
  </si>
  <si>
    <t xml:space="preserve">耿浚博</t>
  </si>
  <si>
    <t xml:space="preserve">社会老龄化背景下城市绿地感知植物多样性对老年人心理健康影响的研究</t>
  </si>
  <si>
    <t xml:space="preserve">X202410712397</t>
  </si>
  <si>
    <t xml:space="preserve">刘泉灵</t>
  </si>
  <si>
    <r>
      <rPr>
        <sz val="10"/>
        <rFont val="Noto Sans"/>
        <family val="2"/>
      </rPr>
      <t xml:space="preserve">八仙花</t>
    </r>
    <r>
      <rPr>
        <sz val="10"/>
        <rFont val="宋体"/>
        <family val="0"/>
        <charset val="134"/>
      </rPr>
      <t xml:space="preserve">HmPIF1</t>
    </r>
    <r>
      <rPr>
        <sz val="10"/>
        <rFont val="Noto Sans"/>
        <family val="2"/>
      </rPr>
      <t xml:space="preserve">转录因子的表达模式分析</t>
    </r>
  </si>
  <si>
    <t xml:space="preserve">S202410712318</t>
  </si>
  <si>
    <t xml:space="preserve">张佳轩</t>
  </si>
  <si>
    <t xml:space="preserve">秦岭古道生态景观环境保护策略研究</t>
  </si>
  <si>
    <t xml:space="preserve">X202410712398</t>
  </si>
  <si>
    <t xml:space="preserve">穆彦情</t>
  </si>
  <si>
    <t xml:space="preserve">关中城市群土地利用与碳转移时空演变及预测</t>
  </si>
  <si>
    <t xml:space="preserve">X202410712386</t>
  </si>
  <si>
    <t xml:space="preserve">王重庆</t>
  </si>
  <si>
    <t xml:space="preserve">秦巴山区百合科野生花卉资源引种、评价及应用研究</t>
  </si>
  <si>
    <t xml:space="preserve">X202410712384</t>
  </si>
  <si>
    <t xml:space="preserve">马琳娜</t>
  </si>
  <si>
    <t xml:space="preserve">基于亲生物理念的养老院室内复愈性景观的适老化研究</t>
  </si>
  <si>
    <t xml:space="preserve">X202410712402</t>
  </si>
  <si>
    <t xml:space="preserve">陈思汶</t>
  </si>
  <si>
    <t xml:space="preserve">外源激素调控牡丹叶片花青素合成的研究</t>
  </si>
  <si>
    <t xml:space="preserve">X202410712385</t>
  </si>
  <si>
    <t xml:space="preserve">王小满</t>
  </si>
  <si>
    <t xml:space="preserve">城市社区老年人对商业空间感知可达性研究</t>
  </si>
  <si>
    <t xml:space="preserve">X202410712400</t>
  </si>
  <si>
    <t xml:space="preserve">王博恒</t>
  </si>
  <si>
    <t xml:space="preserve">资源环境学院</t>
  </si>
  <si>
    <r>
      <rPr>
        <sz val="10"/>
        <rFont val="Noto Sans"/>
        <family val="2"/>
      </rPr>
      <t xml:space="preserve">乡村振兴背景下陕西省大荔县近</t>
    </r>
    <r>
      <rPr>
        <sz val="10"/>
        <rFont val="宋体"/>
        <family val="0"/>
        <charset val="134"/>
      </rPr>
      <t xml:space="preserve">30</t>
    </r>
    <r>
      <rPr>
        <sz val="10"/>
        <rFont val="Noto Sans"/>
        <family val="2"/>
      </rPr>
      <t xml:space="preserve">年土地利用类型遥感变化监测研究</t>
    </r>
  </si>
  <si>
    <t xml:space="preserve">202310712005</t>
  </si>
  <si>
    <t xml:space="preserve">韩晓乐</t>
  </si>
  <si>
    <t xml:space="preserve">不同老化条件下传统和可生物降解塑料老化性能的对比研究</t>
  </si>
  <si>
    <t xml:space="preserve">202310712039</t>
  </si>
  <si>
    <t xml:space="preserve">韩瀛萱</t>
  </si>
  <si>
    <r>
      <rPr>
        <sz val="10"/>
        <rFont val="宋体"/>
        <family val="0"/>
        <charset val="134"/>
      </rPr>
      <t xml:space="preserve">CuO/NaOH-</t>
    </r>
    <r>
      <rPr>
        <sz val="10"/>
        <rFont val="Noto Sans"/>
        <family val="2"/>
      </rPr>
      <t xml:space="preserve">甲基化法分析木质素方法研究 </t>
    </r>
  </si>
  <si>
    <t xml:space="preserve">202310712061</t>
  </si>
  <si>
    <t xml:space="preserve">朱思颖</t>
  </si>
  <si>
    <t xml:space="preserve">铁氧化物与次石墨联合降解微量有机污染物</t>
  </si>
  <si>
    <t xml:space="preserve">202310712077</t>
  </si>
  <si>
    <t xml:space="preserve">侯佳奕</t>
  </si>
  <si>
    <t xml:space="preserve">黄河中游典型流域洪水频率的变化趋势及其归因</t>
  </si>
  <si>
    <t xml:space="preserve">202310712145</t>
  </si>
  <si>
    <t xml:space="preserve">王艺霏</t>
  </si>
  <si>
    <t xml:space="preserve">微藻胞外聚合物结构特征对抗生素迁移转化行为机制的研究</t>
  </si>
  <si>
    <t xml:space="preserve">202310712178</t>
  </si>
  <si>
    <t xml:space="preserve">范新瑞</t>
  </si>
  <si>
    <t xml:space="preserve">生物质碳溶解有机物的分子特性及其诱导形成新型氯化消毒副产物的潜力</t>
  </si>
  <si>
    <t xml:space="preserve">202310712233</t>
  </si>
  <si>
    <t xml:space="preserve">杨玥韵</t>
  </si>
  <si>
    <t xml:space="preserve">基于无人机倾斜摄影测量的人工林碳储量估算模型研究</t>
  </si>
  <si>
    <t xml:space="preserve">202410712062</t>
  </si>
  <si>
    <t xml:space="preserve">刘紫徵</t>
  </si>
  <si>
    <t xml:space="preserve">不同湿地演替阶段对碳排放影响的非生物机制研究</t>
  </si>
  <si>
    <t xml:space="preserve">202410712083</t>
  </si>
  <si>
    <t xml:space="preserve">李越</t>
  </si>
  <si>
    <t xml:space="preserve">不同来源堆肥水溶性有机物光化学特性研究</t>
  </si>
  <si>
    <t xml:space="preserve">202410712159</t>
  </si>
  <si>
    <t xml:space="preserve">张景琰</t>
  </si>
  <si>
    <t xml:space="preserve">水相中铁结合态磷的释放规律及氢氧化镧的磷阻控机制</t>
  </si>
  <si>
    <t xml:space="preserve">202410712210</t>
  </si>
  <si>
    <t xml:space="preserve">王妙衢</t>
  </si>
  <si>
    <t xml:space="preserve">纳米颗粒修饰膨润土对水中抗生素的去除效应和机制</t>
  </si>
  <si>
    <t xml:space="preserve">S202410712288</t>
  </si>
  <si>
    <t xml:space="preserve">程箬涵</t>
  </si>
  <si>
    <r>
      <rPr>
        <sz val="10"/>
        <rFont val="Noto Sans"/>
        <family val="2"/>
      </rPr>
      <t xml:space="preserve">基于高分影像（</t>
    </r>
    <r>
      <rPr>
        <sz val="10"/>
        <rFont val="宋体"/>
        <family val="0"/>
        <charset val="134"/>
      </rPr>
      <t xml:space="preserve">GF-7</t>
    </r>
    <r>
      <rPr>
        <sz val="10"/>
        <rFont val="Noto Sans"/>
        <family val="2"/>
      </rPr>
      <t xml:space="preserve">）的流域下垫面信息提取</t>
    </r>
  </si>
  <si>
    <t xml:space="preserve">S202410712307</t>
  </si>
  <si>
    <t xml:space="preserve">董宇煊</t>
  </si>
  <si>
    <r>
      <rPr>
        <sz val="10"/>
        <rFont val="Noto Sans"/>
        <family val="2"/>
      </rPr>
      <t xml:space="preserve">纳米塑料对抗性基因在土壤</t>
    </r>
    <r>
      <rPr>
        <sz val="10"/>
        <rFont val="宋体"/>
        <family val="0"/>
        <charset val="134"/>
      </rPr>
      <t xml:space="preserve">-</t>
    </r>
    <r>
      <rPr>
        <sz val="10"/>
        <rFont val="Noto Sans"/>
        <family val="2"/>
      </rPr>
      <t xml:space="preserve">植物系统中迁移积累的影响规律研究</t>
    </r>
  </si>
  <si>
    <t xml:space="preserve">S202410712323</t>
  </si>
  <si>
    <t xml:space="preserve">陆彦涵</t>
  </si>
  <si>
    <t xml:space="preserve">硅藻、蓝藻和绿藻对邻苯二甲酸二异丁酯的去除效率及途径的比较研究</t>
  </si>
  <si>
    <t xml:space="preserve">S202410712338</t>
  </si>
  <si>
    <t xml:space="preserve">王佳玥</t>
  </si>
  <si>
    <t xml:space="preserve">基于深度学习的陕西省生态系统水分利用效率机制研究</t>
  </si>
  <si>
    <t xml:space="preserve">S202410712356</t>
  </si>
  <si>
    <t xml:space="preserve">安志超</t>
  </si>
  <si>
    <t xml:space="preserve">黄土高原地貌类型界线的划定研究</t>
  </si>
  <si>
    <t xml:space="preserve">S202410712378</t>
  </si>
  <si>
    <t xml:space="preserve">刘彦宏</t>
  </si>
  <si>
    <t xml:space="preserve">黄土高原区植被时空变化趋势及其对区域气候变换的响应</t>
  </si>
  <si>
    <t xml:space="preserve">S202410712397</t>
  </si>
  <si>
    <t xml:space="preserve">王乐怡</t>
  </si>
  <si>
    <r>
      <rPr>
        <sz val="10"/>
        <rFont val="Noto Sans"/>
        <family val="2"/>
      </rPr>
      <t xml:space="preserve">定量与定性分析不同改性苹果枝条生物炭对</t>
    </r>
    <r>
      <rPr>
        <sz val="10"/>
        <rFont val="宋体"/>
        <family val="0"/>
        <charset val="134"/>
      </rPr>
      <t xml:space="preserve">Cd</t>
    </r>
    <r>
      <rPr>
        <sz val="10"/>
        <rFont val="Noto Sans"/>
        <family val="2"/>
      </rPr>
      <t xml:space="preserve">（</t>
    </r>
    <r>
      <rPr>
        <sz val="10"/>
        <rFont val="宋体"/>
        <family val="0"/>
        <charset val="134"/>
      </rPr>
      <t xml:space="preserve">II</t>
    </r>
    <r>
      <rPr>
        <sz val="10"/>
        <rFont val="Noto Sans"/>
        <family val="2"/>
      </rPr>
      <t xml:space="preserve">）的吸附机制</t>
    </r>
  </si>
  <si>
    <t xml:space="preserve">S202410712418</t>
  </si>
  <si>
    <t xml:space="preserve">常欣怡</t>
  </si>
  <si>
    <t xml:space="preserve">核桃青皮在土壤中的分解过程及其对土壤碳组分的影响</t>
  </si>
  <si>
    <t xml:space="preserve">S202410712434</t>
  </si>
  <si>
    <t xml:space="preserve">李赫阳</t>
  </si>
  <si>
    <t xml:space="preserve">抗生素对消化微生物种间电子传递的影响</t>
  </si>
  <si>
    <t xml:space="preserve">S202410712451</t>
  </si>
  <si>
    <t xml:space="preserve">熊京豫</t>
  </si>
  <si>
    <t xml:space="preserve">暴雨条件下黄土高原小流域土壤侵蚀对下垫面类型的响应</t>
  </si>
  <si>
    <t xml:space="preserve">S202410712472</t>
  </si>
  <si>
    <t xml:space="preserve">方歆煜</t>
  </si>
  <si>
    <t xml:space="preserve">微藻对农药污染物微生物转化过程的影响机理</t>
  </si>
  <si>
    <t xml:space="preserve">S202410712491</t>
  </si>
  <si>
    <t xml:space="preserve">黄增云</t>
  </si>
  <si>
    <t xml:space="preserve">绿化背景下毛乌素沙地植被变化及遥感分析</t>
  </si>
  <si>
    <t xml:space="preserve">S202410712506</t>
  </si>
  <si>
    <t xml:space="preserve">曹菲</t>
  </si>
  <si>
    <t xml:space="preserve">黄土高原不同土地利用类型下深剖面土壤碳氮比空间分布规律及其影响因素</t>
  </si>
  <si>
    <t xml:space="preserve">S202410712523</t>
  </si>
  <si>
    <t xml:space="preserve">童盼</t>
  </si>
  <si>
    <t xml:space="preserve">基于生命周期的方法研究农田不同管理措施对生态系统碳足迹的影响</t>
  </si>
  <si>
    <t xml:space="preserve">S202410712542</t>
  </si>
  <si>
    <t xml:space="preserve">宋幸徽</t>
  </si>
  <si>
    <t xml:space="preserve">生防放线菌对番茄常见病虫害的防治效果研究</t>
  </si>
  <si>
    <t xml:space="preserve">S202410712562</t>
  </si>
  <si>
    <t xml:space="preserve">李代起</t>
  </si>
  <si>
    <t xml:space="preserve">亚硝酸盐和溶解性有机质通过冷冻加速反应促进腐殖质的形成</t>
  </si>
  <si>
    <t xml:space="preserve">S202410712582</t>
  </si>
  <si>
    <t xml:space="preserve">任璐瑶</t>
  </si>
  <si>
    <t xml:space="preserve">不同绿肥还田年限对土壤有机质分子特征及碳循环功能基因的影响</t>
  </si>
  <si>
    <t xml:space="preserve">S202410712596</t>
  </si>
  <si>
    <t xml:space="preserve">孙士淇</t>
  </si>
  <si>
    <t xml:space="preserve">黄土高原区域气候植被承载力及稳定性分析</t>
  </si>
  <si>
    <t xml:space="preserve">S202410712615</t>
  </si>
  <si>
    <t xml:space="preserve">黄品璋</t>
  </si>
  <si>
    <t xml:space="preserve">近二十年黄土高原植被恢复与地形协同对生态系统水分利用效率的影响</t>
  </si>
  <si>
    <t xml:space="preserve">S202410712630</t>
  </si>
  <si>
    <t xml:space="preserve">孙朝阳</t>
  </si>
  <si>
    <t xml:space="preserve">横山区家庭种养循环技术模式调研与种养平衡评估</t>
  </si>
  <si>
    <t xml:space="preserve">S202410712651</t>
  </si>
  <si>
    <t xml:space="preserve">阮晨洋</t>
  </si>
  <si>
    <t xml:space="preserve">黄土高原地貌景观全貌的生态美学价值诠释</t>
  </si>
  <si>
    <t xml:space="preserve">S202410712684</t>
  </si>
  <si>
    <t xml:space="preserve">毛兴茂</t>
  </si>
  <si>
    <t xml:space="preserve">秸秆深施对塿土土壤养分的影响</t>
  </si>
  <si>
    <t xml:space="preserve">S202410712706</t>
  </si>
  <si>
    <t xml:space="preserve">胡雨彤</t>
  </si>
  <si>
    <t xml:space="preserve">生物膜对微塑料光老化行为的影响研究</t>
  </si>
  <si>
    <t xml:space="preserve">S202410712722</t>
  </si>
  <si>
    <t xml:space="preserve">张嘉彧</t>
  </si>
  <si>
    <t xml:space="preserve">水力停留时间对外加碳源强化低碳污水处理性能的影响及其机理</t>
  </si>
  <si>
    <t xml:space="preserve">X202410712015</t>
  </si>
  <si>
    <t xml:space="preserve">杨天宇</t>
  </si>
  <si>
    <r>
      <rPr>
        <sz val="10"/>
        <rFont val="Noto Sans"/>
        <family val="2"/>
      </rPr>
      <t xml:space="preserve">近</t>
    </r>
    <r>
      <rPr>
        <sz val="10"/>
        <rFont val="宋体"/>
        <family val="0"/>
        <charset val="134"/>
      </rPr>
      <t xml:space="preserve">30</t>
    </r>
    <r>
      <rPr>
        <sz val="10"/>
        <rFont val="Noto Sans"/>
        <family val="2"/>
      </rPr>
      <t xml:space="preserve">年来黄河流域土地利用碳排放轨迹及其归因</t>
    </r>
  </si>
  <si>
    <t xml:space="preserve">X202410712051</t>
  </si>
  <si>
    <t xml:space="preserve">吕昀朔</t>
  </si>
  <si>
    <t xml:space="preserve">有机肥施用对土壤中抗生素抗性基因的影响研究</t>
  </si>
  <si>
    <t xml:space="preserve">X202410712073</t>
  </si>
  <si>
    <t xml:space="preserve">邢凯杰</t>
  </si>
  <si>
    <t xml:space="preserve">饲料中微塑料的污染情况及赋存特征</t>
  </si>
  <si>
    <t xml:space="preserve">X202410712089</t>
  </si>
  <si>
    <t xml:space="preserve">杨潇</t>
  </si>
  <si>
    <r>
      <rPr>
        <sz val="10"/>
        <rFont val="Noto Sans"/>
        <family val="2"/>
      </rPr>
      <t xml:space="preserve">不同绿肥还田对</t>
    </r>
    <r>
      <rPr>
        <sz val="10"/>
        <rFont val="宋体"/>
        <family val="0"/>
        <charset val="134"/>
      </rPr>
      <t xml:space="preserve">AM</t>
    </r>
    <r>
      <rPr>
        <sz val="10"/>
        <rFont val="Noto Sans"/>
        <family val="2"/>
      </rPr>
      <t xml:space="preserve">真菌介导的作物养分吸收的影响</t>
    </r>
  </si>
  <si>
    <t xml:space="preserve">X202410712112</t>
  </si>
  <si>
    <t xml:space="preserve">罗洁</t>
  </si>
  <si>
    <r>
      <rPr>
        <sz val="10"/>
        <rFont val="Noto Sans"/>
        <family val="2"/>
      </rPr>
      <t xml:space="preserve">不同性质塑料源</t>
    </r>
    <r>
      <rPr>
        <sz val="10"/>
        <rFont val="宋体"/>
        <family val="0"/>
        <charset val="134"/>
      </rPr>
      <t xml:space="preserve">DOM</t>
    </r>
    <r>
      <rPr>
        <sz val="10"/>
        <rFont val="Noto Sans"/>
        <family val="2"/>
      </rPr>
      <t xml:space="preserve">介导抗生素的光降解特征及机制</t>
    </r>
  </si>
  <si>
    <t xml:space="preserve">X202410712409</t>
  </si>
  <si>
    <t xml:space="preserve">陈睿</t>
  </si>
  <si>
    <t xml:space="preserve">养殖废水达标排放关键技术的研究</t>
  </si>
  <si>
    <t xml:space="preserve">X202410712410</t>
  </si>
  <si>
    <t xml:space="preserve">李瑞鹏</t>
  </si>
  <si>
    <t xml:space="preserve">不同改良剂对盐碱土壤的改良效果研究</t>
  </si>
  <si>
    <t xml:space="preserve">X202410712411</t>
  </si>
  <si>
    <t xml:space="preserve">赵红瑞</t>
  </si>
  <si>
    <r>
      <rPr>
        <sz val="10"/>
        <rFont val="Noto Sans"/>
        <family val="2"/>
      </rPr>
      <t xml:space="preserve">填料</t>
    </r>
    <r>
      <rPr>
        <sz val="10"/>
        <rFont val="宋体"/>
        <family val="0"/>
        <charset val="134"/>
      </rPr>
      <t xml:space="preserve">A/O-Anammox</t>
    </r>
    <r>
      <rPr>
        <sz val="10"/>
        <rFont val="Noto Sans"/>
        <family val="2"/>
      </rPr>
      <t xml:space="preserve">工艺的构建及其脱氮性能的研究</t>
    </r>
  </si>
  <si>
    <t xml:space="preserve">X202410712412</t>
  </si>
  <si>
    <t xml:space="preserve">王相与</t>
  </si>
  <si>
    <t xml:space="preserve">底泥改良沙漠土壤及植物修复技术</t>
  </si>
  <si>
    <t xml:space="preserve">X202410712413</t>
  </si>
  <si>
    <t xml:space="preserve">张玟</t>
  </si>
  <si>
    <t xml:space="preserve">典型微塑料对土壤中微生物群落和功能的影响</t>
  </si>
  <si>
    <t xml:space="preserve">X202410712414</t>
  </si>
  <si>
    <t xml:space="preserve">聂杨</t>
  </si>
  <si>
    <t xml:space="preserve">钻井岩屑堆放的适宜生态措施研究</t>
  </si>
  <si>
    <t xml:space="preserve">X202410712415</t>
  </si>
  <si>
    <t xml:space="preserve">张嘉豪</t>
  </si>
  <si>
    <t xml:space="preserve">林木枯落物腐殖质化对大气氮沉降的响应</t>
  </si>
  <si>
    <t xml:space="preserve">X202410712416</t>
  </si>
  <si>
    <t xml:space="preserve">孟新翔</t>
  </si>
  <si>
    <t xml:space="preserve">纳米生物炭及其改性对水中抗生素的吸附效应和机制</t>
  </si>
  <si>
    <t xml:space="preserve">X202410712417</t>
  </si>
  <si>
    <t xml:space="preserve">苏钰芫</t>
  </si>
  <si>
    <r>
      <rPr>
        <sz val="10"/>
        <rFont val="Noto Sans"/>
        <family val="2"/>
      </rPr>
      <t xml:space="preserve">环境条件对污泥双酚</t>
    </r>
    <r>
      <rPr>
        <sz val="10"/>
        <rFont val="宋体"/>
        <family val="0"/>
        <charset val="134"/>
      </rPr>
      <t xml:space="preserve">A</t>
    </r>
    <r>
      <rPr>
        <sz val="10"/>
        <rFont val="Noto Sans"/>
        <family val="2"/>
      </rPr>
      <t xml:space="preserve">好氧降解的影响</t>
    </r>
  </si>
  <si>
    <t xml:space="preserve">X202410712418</t>
  </si>
  <si>
    <t xml:space="preserve">吴鸿毅</t>
  </si>
  <si>
    <t xml:space="preserve">矿物界面活性氧对胞外水解酶的影响及作用机制</t>
  </si>
  <si>
    <t xml:space="preserve">X202410712419</t>
  </si>
  <si>
    <t xml:space="preserve">周泽宇</t>
  </si>
  <si>
    <t xml:space="preserve">不同硒源富硒农产品硒有效组分及形态差异分析</t>
  </si>
  <si>
    <t xml:space="preserve">X202410712420</t>
  </si>
  <si>
    <t xml:space="preserve">姬梦琴</t>
  </si>
  <si>
    <t xml:space="preserve">输变电工程可降解临时道路研发及快速复绿技术研究</t>
  </si>
  <si>
    <t xml:space="preserve">X202410712421</t>
  </si>
  <si>
    <t xml:space="preserve">刘冰娴</t>
  </si>
  <si>
    <t xml:space="preserve">秸秆还田与深翻配合对土壤团聚体稳定性及有机碳固持的影响</t>
  </si>
  <si>
    <t xml:space="preserve">X202410712422</t>
  </si>
  <si>
    <t xml:space="preserve">邓金雨</t>
  </si>
  <si>
    <t xml:space="preserve">青海省耕地土壤中微塑料的分布及其影响因素</t>
  </si>
  <si>
    <t xml:space="preserve">X202410712423</t>
  </si>
  <si>
    <t xml:space="preserve">能艺滋</t>
  </si>
  <si>
    <t xml:space="preserve">腐殖质对土壤矿物介导下微塑料的光降解行为的影响</t>
  </si>
  <si>
    <t xml:space="preserve">X202410712424</t>
  </si>
  <si>
    <t xml:space="preserve">赵若彤</t>
  </si>
  <si>
    <t xml:space="preserve">氧化还原波动下二氧化锰与溶解性有机质的界面相互作用</t>
  </si>
  <si>
    <t xml:space="preserve">X202410712425</t>
  </si>
  <si>
    <t xml:space="preserve">赵浩凯</t>
  </si>
  <si>
    <t xml:space="preserve">基于深度学习的黄土高原土壤有机碳精准预测</t>
  </si>
  <si>
    <t xml:space="preserve">X202410712426</t>
  </si>
  <si>
    <t xml:space="preserve">宋文博</t>
  </si>
  <si>
    <t xml:space="preserve">辣木籽提取物对土壤硝化作用的抑制效果</t>
  </si>
  <si>
    <t xml:space="preserve">X202410712427</t>
  </si>
  <si>
    <t xml:space="preserve">班琛</t>
  </si>
  <si>
    <t xml:space="preserve">大学生食物消费行为对碳足迹与健康的影响及改善路径</t>
  </si>
  <si>
    <t xml:space="preserve">X202410712428</t>
  </si>
  <si>
    <t xml:space="preserve">田申怡</t>
  </si>
  <si>
    <t xml:space="preserve">大型活动碳足迹碳核算——以杨凌农高会为例</t>
  </si>
  <si>
    <t xml:space="preserve">X202410712429</t>
  </si>
  <si>
    <t xml:space="preserve">峗煜</t>
  </si>
  <si>
    <t xml:space="preserve">养殖粪污资源化利用视角的米脂县种养空间平衡管理优化</t>
  </si>
  <si>
    <t xml:space="preserve">X202410712430</t>
  </si>
  <si>
    <t xml:space="preserve">刘昊晓</t>
  </si>
  <si>
    <t xml:space="preserve">生物质硬碳微钠结构调控及其电极性能增强机制研究</t>
  </si>
  <si>
    <t xml:space="preserve">X202410712431</t>
  </si>
  <si>
    <t xml:space="preserve">季嘉豪</t>
  </si>
  <si>
    <r>
      <rPr>
        <sz val="10"/>
        <rFont val="Noto Sans"/>
        <family val="2"/>
      </rPr>
      <t xml:space="preserve">人为</t>
    </r>
    <r>
      <rPr>
        <sz val="10"/>
        <rFont val="宋体"/>
        <family val="0"/>
        <charset val="134"/>
      </rPr>
      <t xml:space="preserve">NO3-</t>
    </r>
    <r>
      <rPr>
        <sz val="10"/>
        <rFont val="Noto Sans"/>
        <family val="2"/>
      </rPr>
      <t xml:space="preserve">输入对黄土关键带深层土壤有机碳矿化的影响</t>
    </r>
  </si>
  <si>
    <t xml:space="preserve">X202410712432</t>
  </si>
  <si>
    <t xml:space="preserve">谭向前</t>
  </si>
  <si>
    <t xml:space="preserve">土壤中二氧化锰对有机氮的转化</t>
  </si>
  <si>
    <t xml:space="preserve">X202410712433</t>
  </si>
  <si>
    <t xml:space="preserve">蔡佳蒙</t>
  </si>
  <si>
    <t xml:space="preserve">秦岭不同海拔泥炭地甲烷氧化特征及微生物机制</t>
  </si>
  <si>
    <t xml:space="preserve">X202410712435</t>
  </si>
  <si>
    <t xml:space="preserve">刘淑媛</t>
  </si>
  <si>
    <t xml:space="preserve">群落水平接合转移技术追踪抗生素抗性基因传播风险</t>
  </si>
  <si>
    <t xml:space="preserve">X202410712436</t>
  </si>
  <si>
    <t xml:space="preserve">王佳宁</t>
  </si>
  <si>
    <t xml:space="preserve">污泥厌氧消化过程中微塑料生物膜赋存特征</t>
  </si>
  <si>
    <t xml:space="preserve">X202410712437</t>
  </si>
  <si>
    <t xml:space="preserve">陈怡</t>
  </si>
  <si>
    <t xml:space="preserve">秸秆深施对作物生长和养分吸收的影响</t>
  </si>
  <si>
    <t xml:space="preserve">X202410712438</t>
  </si>
  <si>
    <t xml:space="preserve">范怡璇</t>
  </si>
  <si>
    <t xml:space="preserve">基于碳核算的西安市不同土地利用方式对城市生产建设项目的可持续性影响研究</t>
  </si>
  <si>
    <t xml:space="preserve">X202410712439</t>
  </si>
  <si>
    <t xml:space="preserve">黄煜翔</t>
  </si>
  <si>
    <r>
      <rPr>
        <sz val="10"/>
        <rFont val="Noto Sans"/>
        <family val="2"/>
      </rPr>
      <t xml:space="preserve">基于</t>
    </r>
    <r>
      <rPr>
        <sz val="10"/>
        <rFont val="宋体"/>
        <family val="0"/>
        <charset val="134"/>
      </rPr>
      <t xml:space="preserve">GIS</t>
    </r>
    <r>
      <rPr>
        <sz val="10"/>
        <rFont val="Noto Sans"/>
        <family val="2"/>
      </rPr>
      <t xml:space="preserve">的洛川县富士苹果种植适宜性区域选择及其三维显示</t>
    </r>
  </si>
  <si>
    <t xml:space="preserve">X202410712440</t>
  </si>
  <si>
    <t xml:space="preserve">张露月</t>
  </si>
  <si>
    <t xml:space="preserve">核桃青皮和畜禽粪便共堆肥过程中抗生素抗性基因的去除机制研究</t>
  </si>
  <si>
    <t xml:space="preserve">X202410712441</t>
  </si>
  <si>
    <t xml:space="preserve">崔锦桐</t>
  </si>
  <si>
    <r>
      <rPr>
        <sz val="10"/>
        <rFont val="Noto Sans"/>
        <family val="2"/>
      </rPr>
      <t xml:space="preserve">聚苯乙烯微塑料对典型</t>
    </r>
    <r>
      <rPr>
        <sz val="10"/>
        <rFont val="宋体"/>
        <family val="0"/>
        <charset val="134"/>
      </rPr>
      <t xml:space="preserve">β-</t>
    </r>
    <r>
      <rPr>
        <sz val="10"/>
        <rFont val="Noto Sans"/>
        <family val="2"/>
      </rPr>
      <t xml:space="preserve">阻滞剂的吸附行为研究</t>
    </r>
  </si>
  <si>
    <t xml:space="preserve">X202410712442</t>
  </si>
  <si>
    <t xml:space="preserve">朱宸颉</t>
  </si>
  <si>
    <t xml:space="preserve">森林冠层降雨截留遥感模拟</t>
  </si>
  <si>
    <t xml:space="preserve">X202410712443</t>
  </si>
  <si>
    <t xml:space="preserve">薛力溥</t>
  </si>
  <si>
    <t xml:space="preserve">雾霾天气下养殖场抗生素抗性基因传播</t>
  </si>
  <si>
    <t xml:space="preserve">X202410712444</t>
  </si>
  <si>
    <t xml:space="preserve">宋欣航</t>
  </si>
  <si>
    <t xml:space="preserve">养殖环境中新型抗生素抗性基因的鉴定</t>
  </si>
  <si>
    <t xml:space="preserve">X202410712445</t>
  </si>
  <si>
    <t xml:space="preserve">邓翰辰</t>
  </si>
  <si>
    <r>
      <rPr>
        <sz val="10"/>
        <rFont val="Noto Sans"/>
        <family val="2"/>
      </rPr>
      <t xml:space="preserve">关中</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沪宁杭城市群空气质量时空演变及风险暴露评估</t>
    </r>
  </si>
  <si>
    <t xml:space="preserve">X202410712446</t>
  </si>
  <si>
    <t xml:space="preserve">刘琦</t>
  </si>
  <si>
    <t xml:space="preserve">基于土壤颗粒间作用的重构土壤团聚体破碎机制研究</t>
  </si>
  <si>
    <t xml:space="preserve">X202410712447</t>
  </si>
  <si>
    <t xml:space="preserve">穆志萍</t>
  </si>
  <si>
    <t xml:space="preserve">沼液配施化肥对不同质地土壤理化性质及重金属累积影响研究</t>
  </si>
  <si>
    <t xml:space="preserve">X202410712448</t>
  </si>
  <si>
    <t xml:space="preserve">刘梦晴</t>
  </si>
  <si>
    <r>
      <rPr>
        <sz val="10"/>
        <rFont val="Noto Sans"/>
        <family val="2"/>
      </rPr>
      <t xml:space="preserve">不同环境下植被光合</t>
    </r>
    <r>
      <rPr>
        <sz val="10"/>
        <rFont val="宋体"/>
        <family val="0"/>
        <charset val="134"/>
      </rPr>
      <t xml:space="preserve">-</t>
    </r>
    <r>
      <rPr>
        <sz val="10"/>
        <rFont val="Noto Sans"/>
        <family val="2"/>
      </rPr>
      <t xml:space="preserve">光谱</t>
    </r>
    <r>
      <rPr>
        <sz val="10"/>
        <rFont val="宋体"/>
        <family val="0"/>
        <charset val="134"/>
      </rPr>
      <t xml:space="preserve">-</t>
    </r>
    <r>
      <rPr>
        <sz val="10"/>
        <rFont val="Noto Sans"/>
        <family val="2"/>
      </rPr>
      <t xml:space="preserve">荧光的同步变化特征研究</t>
    </r>
  </si>
  <si>
    <t xml:space="preserve">X202410712449</t>
  </si>
  <si>
    <t xml:space="preserve">杨滟丹</t>
  </si>
  <si>
    <t xml:space="preserve">限域纳米材料活化过氧乙酸降解水中的磺胺嘧啶</t>
  </si>
  <si>
    <t xml:space="preserve">X202410712450</t>
  </si>
  <si>
    <t xml:space="preserve">净初级生产力的年度趋势变化研究 </t>
  </si>
  <si>
    <t xml:space="preserve">X202410712208</t>
  </si>
  <si>
    <t xml:space="preserve">吴晨至</t>
  </si>
  <si>
    <t xml:space="preserve">水利与建筑工程学院</t>
  </si>
  <si>
    <r>
      <rPr>
        <sz val="10"/>
        <rFont val="宋体"/>
        <family val="0"/>
        <charset val="134"/>
      </rPr>
      <t xml:space="preserve">C</t>
    </r>
    <r>
      <rPr>
        <sz val="10"/>
        <rFont val="Noto Sans"/>
        <family val="2"/>
      </rPr>
      <t xml:space="preserve">型节点力学性能及其半刚接网壳稳定性研究</t>
    </r>
  </si>
  <si>
    <t xml:space="preserve">202410712019</t>
  </si>
  <si>
    <t xml:space="preserve">肖志成</t>
  </si>
  <si>
    <t xml:space="preserve">太阳能耦合压缩空气循环脉冲滴灌系统研发</t>
  </si>
  <si>
    <t xml:space="preserve">202310712140</t>
  </si>
  <si>
    <t xml:space="preserve">孙才惠</t>
  </si>
  <si>
    <r>
      <rPr>
        <sz val="10"/>
        <rFont val="Noto Sans"/>
        <family val="2"/>
      </rPr>
      <t xml:space="preserve">基于</t>
    </r>
    <r>
      <rPr>
        <sz val="10"/>
        <rFont val="宋体"/>
        <family val="0"/>
        <charset val="134"/>
      </rPr>
      <t xml:space="preserve">ROS</t>
    </r>
    <r>
      <rPr>
        <sz val="10"/>
        <rFont val="Noto Sans"/>
        <family val="2"/>
      </rPr>
      <t xml:space="preserve">的轮式机器人平台设计</t>
    </r>
  </si>
  <si>
    <t xml:space="preserve">202410712091</t>
  </si>
  <si>
    <t xml:space="preserve">赵晨炜</t>
  </si>
  <si>
    <r>
      <rPr>
        <sz val="10"/>
        <rFont val="Noto Sans"/>
        <family val="2"/>
      </rPr>
      <t xml:space="preserve">基于改进</t>
    </r>
    <r>
      <rPr>
        <sz val="10"/>
        <rFont val="宋体"/>
        <family val="0"/>
        <charset val="134"/>
      </rPr>
      <t xml:space="preserve">yolov8</t>
    </r>
    <r>
      <rPr>
        <sz val="10"/>
        <rFont val="Noto Sans"/>
        <family val="2"/>
      </rPr>
      <t xml:space="preserve">模型的光伏组件异常检测研究</t>
    </r>
  </si>
  <si>
    <t xml:space="preserve">202410712209</t>
  </si>
  <si>
    <t xml:space="preserve">黄诗琪</t>
  </si>
  <si>
    <t xml:space="preserve">减施氮肥和接种根瘤菌对大豆生理生长、氮素利用效率及产量的影响</t>
  </si>
  <si>
    <t xml:space="preserve">S202410712386</t>
  </si>
  <si>
    <t xml:space="preserve">张威</t>
  </si>
  <si>
    <t xml:space="preserve">基于空间句法的校园交通空间分析研究——以西北农林科技大学北校区为例</t>
  </si>
  <si>
    <t xml:space="preserve">202410712035</t>
  </si>
  <si>
    <t xml:space="preserve">黄世明</t>
  </si>
  <si>
    <t xml:space="preserve">一种水力自动控制的河湖生态闸研发</t>
  </si>
  <si>
    <t xml:space="preserve">202410712004</t>
  </si>
  <si>
    <t xml:space="preserve">白博凯</t>
  </si>
  <si>
    <t xml:space="preserve">多功能采摘机器人设计</t>
  </si>
  <si>
    <t xml:space="preserve">202410712048</t>
  </si>
  <si>
    <t xml:space="preserve">郑勋元</t>
  </si>
  <si>
    <t xml:space="preserve">土壤生物炭粒径及含量对流水冲刷细沟发育的影响</t>
  </si>
  <si>
    <t xml:space="preserve">202310712213</t>
  </si>
  <si>
    <t xml:space="preserve">张哲源</t>
  </si>
  <si>
    <t xml:space="preserve">基于生态水文服务功能变化的延河流域生态风险评估</t>
  </si>
  <si>
    <t xml:space="preserve">X202410712474</t>
  </si>
  <si>
    <t xml:space="preserve">谭晶</t>
  </si>
  <si>
    <r>
      <rPr>
        <sz val="10"/>
        <rFont val="Noto Sans"/>
        <family val="2"/>
      </rPr>
      <t xml:space="preserve">基于不同植被覆盖度的</t>
    </r>
    <r>
      <rPr>
        <sz val="10"/>
        <rFont val="宋体"/>
        <family val="0"/>
        <charset val="134"/>
      </rPr>
      <t xml:space="preserve">GF-1</t>
    </r>
    <r>
      <rPr>
        <sz val="10"/>
        <rFont val="Noto Sans"/>
        <family val="2"/>
      </rPr>
      <t xml:space="preserve">卫星遥感反演土壤含盐量模型</t>
    </r>
  </si>
  <si>
    <t xml:space="preserve">X202410712469</t>
  </si>
  <si>
    <t xml:space="preserve">师涵莹</t>
  </si>
  <si>
    <r>
      <rPr>
        <sz val="10"/>
        <rFont val="Noto Sans"/>
        <family val="2"/>
      </rPr>
      <t xml:space="preserve">基于</t>
    </r>
    <r>
      <rPr>
        <sz val="10"/>
        <rFont val="宋体"/>
        <family val="0"/>
        <charset val="134"/>
      </rPr>
      <t xml:space="preserve">GEE</t>
    </r>
    <r>
      <rPr>
        <sz val="10"/>
        <rFont val="Noto Sans"/>
        <family val="2"/>
      </rPr>
      <t xml:space="preserve">的黄土高原干旱特征时空演变分析</t>
    </r>
  </si>
  <si>
    <t xml:space="preserve">X202410712455</t>
  </si>
  <si>
    <t xml:space="preserve">李舒悦</t>
  </si>
  <si>
    <t xml:space="preserve">基于主动配电网协同理论的电力路由器算法研究</t>
  </si>
  <si>
    <t xml:space="preserve">X202410712481</t>
  </si>
  <si>
    <t xml:space="preserve">李杜飞</t>
  </si>
  <si>
    <t xml:space="preserve">电工电子在线实境实验的研究与探索</t>
  </si>
  <si>
    <t xml:space="preserve">202410712151</t>
  </si>
  <si>
    <t xml:space="preserve">常国强</t>
  </si>
  <si>
    <t xml:space="preserve">基于全断面监测数据分析的面板堆石坝变形特性研究</t>
  </si>
  <si>
    <t xml:space="preserve">S202410712545</t>
  </si>
  <si>
    <t xml:space="preserve">刘孜涵</t>
  </si>
  <si>
    <t xml:space="preserve">寒区渡槽冬季输水水温变化规律及截面优化设计</t>
  </si>
  <si>
    <t xml:space="preserve">X202310712335</t>
  </si>
  <si>
    <t xml:space="preserve">王泽睿</t>
  </si>
  <si>
    <t xml:space="preserve">梯级溃坝洪水动力学过程机理及数值模拟</t>
  </si>
  <si>
    <t xml:space="preserve">202410712167</t>
  </si>
  <si>
    <t xml:space="preserve">杨舒雅</t>
  </si>
  <si>
    <t xml:space="preserve">融合时变滤波经验模态分解和自适应支持向量机的水电机组故障诊断</t>
  </si>
  <si>
    <t xml:space="preserve">S202410712310</t>
  </si>
  <si>
    <t xml:space="preserve">蒲树仁</t>
  </si>
  <si>
    <t xml:space="preserve">不稳定变形区埋地输水管道安全特性研究</t>
  </si>
  <si>
    <t xml:space="preserve">X202410712467</t>
  </si>
  <si>
    <t xml:space="preserve">李睿</t>
  </si>
  <si>
    <t xml:space="preserve">离心式微米级颗粒多级分离器装置设计与试验</t>
  </si>
  <si>
    <t xml:space="preserve">S202410712369</t>
  </si>
  <si>
    <t xml:space="preserve">叶玲峰</t>
  </si>
  <si>
    <t xml:space="preserve">掺金尾矿高性能混凝土的抗压性能研究</t>
  </si>
  <si>
    <t xml:space="preserve">202410712199</t>
  </si>
  <si>
    <t xml:space="preserve">蔡颜泽</t>
  </si>
  <si>
    <t xml:space="preserve">微动开关机械结构优化及热性能分析</t>
  </si>
  <si>
    <t xml:space="preserve">X202410712485</t>
  </si>
  <si>
    <t xml:space="preserve">李想</t>
  </si>
  <si>
    <t xml:space="preserve">基于多层感知机的变压器绕组变形诊断方法研究</t>
  </si>
  <si>
    <t xml:space="preserve">S202410712628</t>
  </si>
  <si>
    <t xml:space="preserve">王国昊</t>
  </si>
  <si>
    <t xml:space="preserve">不同地膜特性与耕作方式组合下土壤盐氮动态变化规律</t>
  </si>
  <si>
    <t xml:space="preserve">X202410712036</t>
  </si>
  <si>
    <t xml:space="preserve">刘卿玥</t>
  </si>
  <si>
    <t xml:space="preserve">极端降雨下黄土高原典型植被恢复小流域浅层滑坡的群发特征</t>
  </si>
  <si>
    <t xml:space="preserve">S202410712503</t>
  </si>
  <si>
    <t xml:space="preserve">熊世赫</t>
  </si>
  <si>
    <t xml:space="preserve">城市洪涝地表与管网交互的水篦子过流精细实验和数值模拟研究</t>
  </si>
  <si>
    <t xml:space="preserve">S202410712299</t>
  </si>
  <si>
    <t xml:space="preserve">王一凡</t>
  </si>
  <si>
    <t xml:space="preserve">生物基材料固化土强度特性及微观机理研究</t>
  </si>
  <si>
    <t xml:space="preserve">S202410712474</t>
  </si>
  <si>
    <t xml:space="preserve">唐海洋</t>
  </si>
  <si>
    <t xml:space="preserve">基于物理驱动和集成学习融合模型的半干旱地区径流预报</t>
  </si>
  <si>
    <t xml:space="preserve">S202410712617</t>
  </si>
  <si>
    <t xml:space="preserve">吴巍然</t>
  </si>
  <si>
    <t xml:space="preserve">水工混凝土的耐久性研究</t>
  </si>
  <si>
    <t xml:space="preserve">X202410712116</t>
  </si>
  <si>
    <t xml:space="preserve">李嘉雨</t>
  </si>
  <si>
    <t xml:space="preserve">供需不确定性条件下水库调度风险传递规律研究</t>
  </si>
  <si>
    <t xml:space="preserve">X202410712478</t>
  </si>
  <si>
    <t xml:space="preserve">白容非</t>
  </si>
  <si>
    <t xml:space="preserve">农房砖墙平面内抗震性能及加固方案仿真研究</t>
  </si>
  <si>
    <t xml:space="preserve">202410712253</t>
  </si>
  <si>
    <t xml:space="preserve">徐善波</t>
  </si>
  <si>
    <r>
      <rPr>
        <sz val="10"/>
        <rFont val="Noto Sans"/>
        <family val="2"/>
      </rPr>
      <t xml:space="preserve">基于分数阶微分和光谱指数的多空间垂直尺度大豆</t>
    </r>
    <r>
      <rPr>
        <sz val="10"/>
        <rFont val="宋体"/>
        <family val="0"/>
        <charset val="134"/>
      </rPr>
      <t xml:space="preserve">SPAD</t>
    </r>
    <r>
      <rPr>
        <sz val="10"/>
        <rFont val="Noto Sans"/>
        <family val="2"/>
      </rPr>
      <t xml:space="preserve">值监测研究</t>
    </r>
  </si>
  <si>
    <t xml:space="preserve">S202410712659</t>
  </si>
  <si>
    <t xml:space="preserve">吴玥</t>
  </si>
  <si>
    <t xml:space="preserve">基于叶面积指数的不同水分供应下冬油菜叶片临界氮浓度稀释曲线研究</t>
  </si>
  <si>
    <t xml:space="preserve">S202410712532</t>
  </si>
  <si>
    <t xml:space="preserve">崔世昊</t>
  </si>
  <si>
    <t xml:space="preserve">黄河中下游地区高温热浪时空分布特征</t>
  </si>
  <si>
    <t xml:space="preserve">X202410712468</t>
  </si>
  <si>
    <t xml:space="preserve">喻雪冉</t>
  </si>
  <si>
    <t xml:space="preserve">气态水在黄土高原苹果园旱情缓解中的作用评估</t>
  </si>
  <si>
    <t xml:space="preserve">X202410712466</t>
  </si>
  <si>
    <t xml:space="preserve">周子雯</t>
  </si>
  <si>
    <t xml:space="preserve">不同抽蓄形式助力区域电力系统转型脱碳路径研究：以西北五省为例</t>
  </si>
  <si>
    <t xml:space="preserve">202410712139</t>
  </si>
  <si>
    <t xml:space="preserve">王际州</t>
  </si>
  <si>
    <t xml:space="preserve">基于多源遥感数据的新疆膜下滴灌棉花农田识别方法研究</t>
  </si>
  <si>
    <t xml:space="preserve">X202410712471</t>
  </si>
  <si>
    <t xml:space="preserve">许佩卿</t>
  </si>
  <si>
    <t xml:space="preserve">机器视觉识别病害</t>
  </si>
  <si>
    <t xml:space="preserve">X202410712454</t>
  </si>
  <si>
    <t xml:space="preserve">龚梓浩</t>
  </si>
  <si>
    <t xml:space="preserve">基于机器视觉的信息感测系统研究</t>
  </si>
  <si>
    <t xml:space="preserve">202410712182</t>
  </si>
  <si>
    <t xml:space="preserve">邱兴蓉</t>
  </si>
  <si>
    <r>
      <rPr>
        <sz val="10"/>
        <rFont val="Noto Sans"/>
        <family val="2"/>
      </rPr>
      <t xml:space="preserve">抽水蓄能电站进</t>
    </r>
    <r>
      <rPr>
        <sz val="10"/>
        <rFont val="宋体"/>
        <family val="0"/>
        <charset val="134"/>
      </rPr>
      <t xml:space="preserve">/</t>
    </r>
    <r>
      <rPr>
        <sz val="10"/>
        <rFont val="Noto Sans"/>
        <family val="2"/>
      </rPr>
      <t xml:space="preserve">出水口体型数值优化</t>
    </r>
  </si>
  <si>
    <t xml:space="preserve">X202410712489</t>
  </si>
  <si>
    <t xml:space="preserve">王申嵘</t>
  </si>
  <si>
    <t xml:space="preserve">电力系统转型下水电灵活性提升路径与评估框架</t>
  </si>
  <si>
    <t xml:space="preserve">S202410712421</t>
  </si>
  <si>
    <t xml:space="preserve">薛人玮</t>
  </si>
  <si>
    <t xml:space="preserve">基于机器学习的遥感影像农田作物分类方法研究</t>
  </si>
  <si>
    <t xml:space="preserve">202410712267</t>
  </si>
  <si>
    <t xml:space="preserve">罗珍</t>
  </si>
  <si>
    <t xml:space="preserve">水气两相流在沿程无出流管的运动规律研究</t>
  </si>
  <si>
    <t xml:space="preserve">202410712123</t>
  </si>
  <si>
    <t xml:space="preserve">冯一紫</t>
  </si>
  <si>
    <t xml:space="preserve">煤矸石粉添加对矿区风沙土水分入渗过程的影响</t>
  </si>
  <si>
    <t xml:space="preserve">X202310712306</t>
  </si>
  <si>
    <t xml:space="preserve">耿宁</t>
  </si>
  <si>
    <t xml:space="preserve">纤维增强生物聚合物固化黄士的力学性能及其作用的机理研究</t>
  </si>
  <si>
    <t xml:space="preserve">X202410712458</t>
  </si>
  <si>
    <t xml:space="preserve">任昱聪</t>
  </si>
  <si>
    <t xml:space="preserve">种植结构变化对作物需水量的影响</t>
  </si>
  <si>
    <t xml:space="preserve">X202410712487</t>
  </si>
  <si>
    <t xml:space="preserve">马韫喆</t>
  </si>
  <si>
    <t xml:space="preserve">基于无人机遥感可见光图像的苹果树冠层氮素估测</t>
  </si>
  <si>
    <t xml:space="preserve">X202410712460</t>
  </si>
  <si>
    <t xml:space="preserve">杨丹</t>
  </si>
  <si>
    <t xml:space="preserve">基于特色乡镇的供电方案与综合评价</t>
  </si>
  <si>
    <t xml:space="preserve">X202410712465</t>
  </si>
  <si>
    <t xml:space="preserve">崔浩焱</t>
  </si>
  <si>
    <t xml:space="preserve">耦合特征优选和机器学习的土壤含水率高光谱遥感反演模型</t>
  </si>
  <si>
    <t xml:space="preserve">X202410712049</t>
  </si>
  <si>
    <t xml:space="preserve">郭雪娇</t>
  </si>
  <si>
    <r>
      <rPr>
        <sz val="10"/>
        <rFont val="Noto Sans"/>
        <family val="2"/>
      </rPr>
      <t xml:space="preserve">植被变化对区域水碳通量的影响</t>
    </r>
    <r>
      <rPr>
        <sz val="10"/>
        <rFont val="宋体"/>
        <family val="0"/>
        <charset val="134"/>
      </rPr>
      <t xml:space="preserve">-</t>
    </r>
    <r>
      <rPr>
        <sz val="10"/>
        <rFont val="Noto Sans"/>
        <family val="2"/>
      </rPr>
      <t xml:space="preserve">以黄河流域为例</t>
    </r>
  </si>
  <si>
    <t xml:space="preserve">S202410712401</t>
  </si>
  <si>
    <t xml:space="preserve">常雅楠</t>
  </si>
  <si>
    <r>
      <rPr>
        <sz val="10"/>
        <rFont val="Noto Sans"/>
        <family val="2"/>
      </rPr>
      <t xml:space="preserve">基于</t>
    </r>
    <r>
      <rPr>
        <sz val="10"/>
        <rFont val="宋体"/>
        <family val="0"/>
        <charset val="134"/>
      </rPr>
      <t xml:space="preserve">Mate</t>
    </r>
    <r>
      <rPr>
        <sz val="10"/>
        <rFont val="Noto Sans"/>
        <family val="2"/>
      </rPr>
      <t xml:space="preserve">分析和作物模型的智慧灌溉决策方法研究</t>
    </r>
  </si>
  <si>
    <t xml:space="preserve">S202401712431</t>
  </si>
  <si>
    <t xml:space="preserve">杨娜娜</t>
  </si>
  <si>
    <t xml:space="preserve">黄河流域水资源承载力综合评估及分区管控</t>
  </si>
  <si>
    <t xml:space="preserve">S202410712603</t>
  </si>
  <si>
    <t xml:space="preserve">李永怡</t>
  </si>
  <si>
    <t xml:space="preserve">黄河流域中游干旱时空演变规律及其传播特征</t>
  </si>
  <si>
    <t xml:space="preserve">S202310712665</t>
  </si>
  <si>
    <t xml:space="preserve">李承阳</t>
  </si>
  <si>
    <t xml:space="preserve">布索方式对弦支穹顶结构稳定承载能力的影响研究</t>
  </si>
  <si>
    <t xml:space="preserve">X202410712463</t>
  </si>
  <si>
    <t xml:space="preserve">梁如松</t>
  </si>
  <si>
    <t xml:space="preserve">源网荷储情境下面向电网调控的电动汽车充放电策略研究</t>
  </si>
  <si>
    <t xml:space="preserve">S202410712490</t>
  </si>
  <si>
    <t xml:space="preserve">余哲洋</t>
  </si>
  <si>
    <t xml:space="preserve">土壤湿度地面数据和卫星数据的相关性研究</t>
  </si>
  <si>
    <t xml:space="preserve">S202410712444</t>
  </si>
  <si>
    <t xml:space="preserve">裴茁茵</t>
  </si>
  <si>
    <t xml:space="preserve">基于模数制的网格法场地规划设计理论与方法研究</t>
  </si>
  <si>
    <t xml:space="preserve">X202410712472</t>
  </si>
  <si>
    <t xml:space="preserve">袁蕊蕊</t>
  </si>
  <si>
    <t xml:space="preserve">泾河水域水质遥感监测与反演模型研究</t>
  </si>
  <si>
    <t xml:space="preserve">S202410712327</t>
  </si>
  <si>
    <t xml:space="preserve">许光耀</t>
  </si>
  <si>
    <t xml:space="preserve">引汉济渭工程对渭河干流水环境影响</t>
  </si>
  <si>
    <t xml:space="preserve">X202410712491</t>
  </si>
  <si>
    <t xml:space="preserve">吕庆丽</t>
  </si>
  <si>
    <t xml:space="preserve">深层土壤水对苹果树水力特性的影响</t>
  </si>
  <si>
    <t xml:space="preserve">X202410712484</t>
  </si>
  <si>
    <t xml:space="preserve">马宇凡</t>
  </si>
  <si>
    <t xml:space="preserve">灌溉水平和控释肥对夏玉米花后干物质和氮素积累转运及产量的影响</t>
  </si>
  <si>
    <t xml:space="preserve">X202410712486</t>
  </si>
  <si>
    <t xml:space="preserve">李镕含</t>
  </si>
  <si>
    <r>
      <rPr>
        <sz val="10"/>
        <rFont val="Noto Sans"/>
        <family val="2"/>
      </rPr>
      <t xml:space="preserve">基于</t>
    </r>
    <r>
      <rPr>
        <sz val="10"/>
        <rFont val="宋体"/>
        <family val="0"/>
        <charset val="134"/>
      </rPr>
      <t xml:space="preserve">PIE-Engine</t>
    </r>
    <r>
      <rPr>
        <sz val="10"/>
        <rFont val="Noto Sans"/>
        <family val="2"/>
      </rPr>
      <t xml:space="preserve">平台的河流径流量遥感反演研究</t>
    </r>
  </si>
  <si>
    <t xml:space="preserve">X202410712453</t>
  </si>
  <si>
    <t xml:space="preserve">邓杰丹</t>
  </si>
  <si>
    <t xml:space="preserve">河流生态干旱对水库调度规则的影响</t>
  </si>
  <si>
    <t xml:space="preserve"> X202410712462</t>
  </si>
  <si>
    <t xml:space="preserve">谭诗昱</t>
  </si>
  <si>
    <t xml:space="preserve">土壤优先流入渗过程测量方法研究</t>
  </si>
  <si>
    <t xml:space="preserve">S202410712584</t>
  </si>
  <si>
    <t xml:space="preserve">王玉莹</t>
  </si>
  <si>
    <r>
      <rPr>
        <sz val="10"/>
        <rFont val="Noto Sans"/>
        <family val="2"/>
      </rPr>
      <t xml:space="preserve"> 基于</t>
    </r>
    <r>
      <rPr>
        <sz val="10"/>
        <rFont val="宋体"/>
        <family val="0"/>
        <charset val="134"/>
      </rPr>
      <t xml:space="preserve">SW</t>
    </r>
    <r>
      <rPr>
        <sz val="10"/>
        <rFont val="Noto Sans"/>
        <family val="2"/>
      </rPr>
      <t xml:space="preserve">模型的关中平原连续日蒸散发量化研究</t>
    </r>
  </si>
  <si>
    <t xml:space="preserve"> S202410712460</t>
  </si>
  <si>
    <t xml:space="preserve">吴浩</t>
  </si>
  <si>
    <t xml:space="preserve">缺陷影响下深埋输水隧洞衬砌结构受力性能研究</t>
  </si>
  <si>
    <t xml:space="preserve">S202410712340</t>
  </si>
  <si>
    <t xml:space="preserve">薛茜萍</t>
  </si>
  <si>
    <t xml:space="preserve">基于深度学习对我国西北地区极端降水的预测</t>
  </si>
  <si>
    <t xml:space="preserve">S202410712717</t>
  </si>
  <si>
    <t xml:space="preserve">袁庚暉</t>
  </si>
  <si>
    <t xml:space="preserve">生物基固沙剂固沙性能及其固化沙抗风蚀性研究</t>
  </si>
  <si>
    <t xml:space="preserve">X202410712482</t>
  </si>
  <si>
    <t xml:space="preserve">林平</t>
  </si>
  <si>
    <t xml:space="preserve">基于纤维与土相互作用的加筋土力学特性研究</t>
  </si>
  <si>
    <t xml:space="preserve">X202410712492</t>
  </si>
  <si>
    <t xml:space="preserve">宋涵宇</t>
  </si>
  <si>
    <t xml:space="preserve">强降雨作用下黄土高原崩塌与土地退化过程研究</t>
  </si>
  <si>
    <t xml:space="preserve">X202410712456</t>
  </si>
  <si>
    <t xml:space="preserve">万文洋</t>
  </si>
  <si>
    <t xml:space="preserve">西南地区极端事件的时空演变规律及其驱动因素分析</t>
  </si>
  <si>
    <t xml:space="preserve">X202410712008</t>
  </si>
  <si>
    <t xml:space="preserve">朱杰玺</t>
  </si>
  <si>
    <t xml:space="preserve">黄河中下游地区降水与植被覆盖对遥相关指数的响应</t>
  </si>
  <si>
    <t xml:space="preserve">X202410712493</t>
  </si>
  <si>
    <t xml:space="preserve">马天瑜</t>
  </si>
  <si>
    <t xml:space="preserve">黄淮海平原干旱时空演变规律及其驱动因素分析</t>
  </si>
  <si>
    <t xml:space="preserve">X202410712477</t>
  </si>
  <si>
    <t xml:space="preserve">王丰川</t>
  </si>
  <si>
    <r>
      <rPr>
        <sz val="10"/>
        <rFont val="Noto Sans"/>
        <family val="2"/>
      </rPr>
      <t xml:space="preserve">基于</t>
    </r>
    <r>
      <rPr>
        <sz val="10"/>
        <rFont val="宋体"/>
        <family val="0"/>
        <charset val="134"/>
      </rPr>
      <t xml:space="preserve">GEE</t>
    </r>
    <r>
      <rPr>
        <sz val="10"/>
        <rFont val="Noto Sans"/>
        <family val="2"/>
      </rPr>
      <t xml:space="preserve">平台的黄河流域植被覆盖度时空动态特征及气候响应机制研究</t>
    </r>
  </si>
  <si>
    <t xml:space="preserve">X202410712476</t>
  </si>
  <si>
    <t xml:space="preserve">聂子玥</t>
  </si>
  <si>
    <t xml:space="preserve">新疆地区干旱时空演变规律及其传播规律研究</t>
  </si>
  <si>
    <t xml:space="preserve">S202310712256</t>
  </si>
  <si>
    <t xml:space="preserve">符恩沛</t>
  </si>
  <si>
    <t xml:space="preserve">新能源外送背景下抽蓄机组电压调节模型与优化运行策略</t>
  </si>
  <si>
    <t xml:space="preserve">202410712245</t>
  </si>
  <si>
    <t xml:space="preserve">谢思维</t>
  </si>
  <si>
    <t xml:space="preserve">汾渭平原多尺度水短缺时空演变与归因分析</t>
  </si>
  <si>
    <t xml:space="preserve">202410712077</t>
  </si>
  <si>
    <t xml:space="preserve">赵子杰</t>
  </si>
  <si>
    <t xml:space="preserve">渠道智能测控一体化闸门系统的研制</t>
  </si>
  <si>
    <t xml:space="preserve">202410712108</t>
  </si>
  <si>
    <t xml:space="preserve">任洪震</t>
  </si>
  <si>
    <r>
      <rPr>
        <sz val="10"/>
        <rFont val="Noto Sans"/>
        <family val="2"/>
      </rPr>
      <t xml:space="preserve">基于</t>
    </r>
    <r>
      <rPr>
        <sz val="10"/>
        <rFont val="宋体"/>
        <family val="0"/>
        <charset val="134"/>
      </rPr>
      <t xml:space="preserve">Sentinel 1/2</t>
    </r>
    <r>
      <rPr>
        <sz val="10"/>
        <rFont val="Noto Sans"/>
        <family val="2"/>
      </rPr>
      <t xml:space="preserve">卫星多源遥感数据融合的土壤含水率监测模型研究</t>
    </r>
  </si>
  <si>
    <t xml:space="preserve">X202410712475</t>
  </si>
  <si>
    <t xml:space="preserve">谢宇</t>
  </si>
  <si>
    <t xml:space="preserve">水沙连通性对流域水沙模拟的影响机理</t>
  </si>
  <si>
    <t xml:space="preserve">X202410712457</t>
  </si>
  <si>
    <t xml:space="preserve">王振国</t>
  </si>
  <si>
    <t xml:space="preserve">水氮耦合对夏玉米生长、产量及土壤微生物群落的调控效应</t>
  </si>
  <si>
    <t xml:space="preserve">S202410712355</t>
  </si>
  <si>
    <t xml:space="preserve">康思思</t>
  </si>
  <si>
    <t xml:space="preserve">基于深度学习的农作物气孔识别和计数方法</t>
  </si>
  <si>
    <t xml:space="preserve">202310712198</t>
  </si>
  <si>
    <t xml:space="preserve">张霄</t>
  </si>
  <si>
    <t xml:space="preserve">基于高光谱和机器学习模型的大豆氮素营养诊断</t>
  </si>
  <si>
    <t xml:space="preserve">X202410712494</t>
  </si>
  <si>
    <t xml:space="preserve">刘昱辰</t>
  </si>
  <si>
    <r>
      <rPr>
        <sz val="10"/>
        <rFont val="Noto Sans"/>
        <family val="2"/>
      </rPr>
      <t xml:space="preserve">基于</t>
    </r>
    <r>
      <rPr>
        <sz val="10"/>
        <rFont val="宋体"/>
        <family val="0"/>
        <charset val="134"/>
      </rPr>
      <t xml:space="preserve">PIE</t>
    </r>
    <r>
      <rPr>
        <sz val="10"/>
        <rFont val="Noto Sans"/>
        <family val="2"/>
      </rPr>
      <t xml:space="preserve">的西北地区干旱评估方法研究</t>
    </r>
  </si>
  <si>
    <t xml:space="preserve">S202410712560</t>
  </si>
  <si>
    <t xml:space="preserve">张恒</t>
  </si>
  <si>
    <t xml:space="preserve">室内地下水污染控制性试验和污染物溯源</t>
  </si>
  <si>
    <t xml:space="preserve">S202310712486</t>
  </si>
  <si>
    <t xml:space="preserve">潘晨石</t>
  </si>
  <si>
    <t xml:space="preserve">黄土高原梯田的生态水文效应研究</t>
  </si>
  <si>
    <t xml:space="preserve">X202310712311</t>
  </si>
  <si>
    <t xml:space="preserve">纪柯言</t>
  </si>
  <si>
    <t xml:space="preserve">北京市门头沟区清水流域泥石流风险评价模型</t>
  </si>
  <si>
    <t xml:space="preserve">X202410712459</t>
  </si>
  <si>
    <t xml:space="preserve">杨富钧</t>
  </si>
  <si>
    <t xml:space="preserve">不合格</t>
  </si>
  <si>
    <t xml:space="preserve">气候变化下极端天气预报</t>
  </si>
  <si>
    <t xml:space="preserve">X202410712473</t>
  </si>
  <si>
    <t xml:space="preserve">李媛媛</t>
  </si>
  <si>
    <t xml:space="preserve">考虑降水不确定性和作物需水敏感期的典型灌区水资源优化配置</t>
  </si>
  <si>
    <t xml:space="preserve">S202410712675</t>
  </si>
  <si>
    <t xml:space="preserve">马毅铖</t>
  </si>
  <si>
    <t xml:space="preserve">基于无人机热红外遥感的灌浆期冬小麦根域土壤含水量监测模型</t>
  </si>
  <si>
    <t xml:space="preserve">S202310712314</t>
  </si>
  <si>
    <t xml:space="preserve">江一楠</t>
  </si>
  <si>
    <t xml:space="preserve">机械与电子工程学院</t>
  </si>
  <si>
    <r>
      <rPr>
        <sz val="10"/>
        <rFont val="Noto Sans"/>
        <family val="2"/>
      </rPr>
      <t xml:space="preserve">基于</t>
    </r>
    <r>
      <rPr>
        <sz val="10"/>
        <rFont val="宋体"/>
        <family val="0"/>
        <charset val="134"/>
      </rPr>
      <t xml:space="preserve">Android</t>
    </r>
    <r>
      <rPr>
        <sz val="10"/>
        <rFont val="Noto Sans"/>
        <family val="2"/>
      </rPr>
      <t xml:space="preserve">手机和</t>
    </r>
    <r>
      <rPr>
        <sz val="10"/>
        <rFont val="宋体"/>
        <family val="0"/>
        <charset val="134"/>
      </rPr>
      <t xml:space="preserve">RGB-D</t>
    </r>
    <r>
      <rPr>
        <sz val="10"/>
        <rFont val="Noto Sans"/>
        <family val="2"/>
      </rPr>
      <t xml:space="preserve">相机的苹果树表型测量</t>
    </r>
    <r>
      <rPr>
        <sz val="10"/>
        <rFont val="宋体"/>
        <family val="0"/>
        <charset val="134"/>
      </rPr>
      <t xml:space="preserve">APP</t>
    </r>
  </si>
  <si>
    <t xml:space="preserve">202310712066</t>
  </si>
  <si>
    <t xml:space="preserve">李搴曦</t>
  </si>
  <si>
    <t xml:space="preserve">基于激光诱导微纳结构的喷雾药箱自清洁性能研究</t>
  </si>
  <si>
    <t xml:space="preserve">方浏昕</t>
  </si>
  <si>
    <t xml:space="preserve">无人驾驶竞赛自行车设计</t>
  </si>
  <si>
    <t xml:space="preserve">202310712136</t>
  </si>
  <si>
    <t xml:space="preserve">舒峥先</t>
  </si>
  <si>
    <t xml:space="preserve">基于边缘计算的无人车载机场的研究</t>
  </si>
  <si>
    <t xml:space="preserve">于嘉辉</t>
  </si>
  <si>
    <t xml:space="preserve">中药大黄去皮装置设计</t>
  </si>
  <si>
    <t xml:space="preserve">202410712006</t>
  </si>
  <si>
    <t xml:space="preserve">康淇皓</t>
  </si>
  <si>
    <t xml:space="preserve">马铃薯挖掘集装一体机</t>
  </si>
  <si>
    <t xml:space="preserve">202410712022</t>
  </si>
  <si>
    <t xml:space="preserve">邓敏</t>
  </si>
  <si>
    <t xml:space="preserve">离心充清回流复充高速精量排种机构创新设计与研发</t>
  </si>
  <si>
    <t xml:space="preserve">202410712042</t>
  </si>
  <si>
    <t xml:space="preserve">刘冰冰</t>
  </si>
  <si>
    <t xml:space="preserve">红小豆播种机设计</t>
  </si>
  <si>
    <t xml:space="preserve">202410712096</t>
  </si>
  <si>
    <t xml:space="preserve">王家乐</t>
  </si>
  <si>
    <t xml:space="preserve">试管智能全自动清洗装置的研发</t>
  </si>
  <si>
    <t xml:space="preserve">202410712133</t>
  </si>
  <si>
    <t xml:space="preserve">成亦豪</t>
  </si>
  <si>
    <t xml:space="preserve">电驱动汽油缸内直喷系统</t>
  </si>
  <si>
    <t xml:space="preserve">202410712187</t>
  </si>
  <si>
    <t xml:space="preserve">李董</t>
  </si>
  <si>
    <t xml:space="preserve">基于机器视觉的花椒外观品质检测与评级方法研究</t>
  </si>
  <si>
    <t xml:space="preserve">S202310712244</t>
  </si>
  <si>
    <t xml:space="preserve">王可儿</t>
  </si>
  <si>
    <t xml:space="preserve">基于轻量化模型的手持式苹果树病害诊断装置设计与开发</t>
  </si>
  <si>
    <t xml:space="preserve">S202310712553</t>
  </si>
  <si>
    <t xml:space="preserve">李晨茹</t>
  </si>
  <si>
    <r>
      <rPr>
        <sz val="10"/>
        <rFont val="Noto Sans"/>
        <family val="2"/>
      </rPr>
      <t xml:space="preserve">基于</t>
    </r>
    <r>
      <rPr>
        <sz val="10"/>
        <rFont val="宋体"/>
        <family val="0"/>
        <charset val="134"/>
      </rPr>
      <t xml:space="preserve">U-net</t>
    </r>
    <r>
      <rPr>
        <sz val="10"/>
        <rFont val="Noto Sans"/>
        <family val="2"/>
      </rPr>
      <t xml:space="preserve">分割网络的小麦覆盖度信息提取</t>
    </r>
  </si>
  <si>
    <t xml:space="preserve">S202310712573</t>
  </si>
  <si>
    <t xml:space="preserve">杨昌鑫</t>
  </si>
  <si>
    <t xml:space="preserve">基于光谱技术的花青素检测仪研制</t>
  </si>
  <si>
    <t xml:space="preserve">S202310712588</t>
  </si>
  <si>
    <t xml:space="preserve">刘林玥</t>
  </si>
  <si>
    <t xml:space="preserve">挖掘式高效残膜回收机设计</t>
  </si>
  <si>
    <t xml:space="preserve">S202410712484</t>
  </si>
  <si>
    <t xml:space="preserve">张利伟</t>
  </si>
  <si>
    <r>
      <rPr>
        <sz val="10"/>
        <rFont val="宋体"/>
        <family val="0"/>
        <charset val="134"/>
      </rPr>
      <t xml:space="preserve">Ochard-bee</t>
    </r>
    <r>
      <rPr>
        <sz val="10"/>
        <rFont val="Noto Sans"/>
        <family val="2"/>
      </rPr>
      <t xml:space="preserve">系留式无人机</t>
    </r>
  </si>
  <si>
    <t xml:space="preserve">S202410712695</t>
  </si>
  <si>
    <t xml:space="preserve">樊扬</t>
  </si>
  <si>
    <t xml:space="preserve">一体化韭菜类蔬菜收割打捆机</t>
  </si>
  <si>
    <t xml:space="preserve">S202410712291</t>
  </si>
  <si>
    <t xml:space="preserve">桑士哲</t>
  </si>
  <si>
    <t xml:space="preserve">果蔬育苗基质装穴机的研制</t>
  </si>
  <si>
    <t xml:space="preserve">S202410712308</t>
  </si>
  <si>
    <t xml:space="preserve">胡竣杰</t>
  </si>
  <si>
    <t xml:space="preserve">自走式微型烟苗移栽机的设计与试验</t>
  </si>
  <si>
    <t xml:space="preserve">S202410712709</t>
  </si>
  <si>
    <t xml:space="preserve">周俊辰</t>
  </si>
  <si>
    <t xml:space="preserve">融合元宇宙和农业机械化的工程场景数字化智慧农场</t>
  </si>
  <si>
    <t xml:space="preserve">S202410712725</t>
  </si>
  <si>
    <t xml:space="preserve">蒋欣园</t>
  </si>
  <si>
    <t xml:space="preserve">基于机器视觉的苹果中心花及边花识别方法</t>
  </si>
  <si>
    <t xml:space="preserve">S202410712325</t>
  </si>
  <si>
    <t xml:space="preserve">王嘉晨</t>
  </si>
  <si>
    <t xml:space="preserve">仓储缺物无线提示系统设计</t>
  </si>
  <si>
    <t xml:space="preserve">S202410712344</t>
  </si>
  <si>
    <t xml:space="preserve">兰彬彬</t>
  </si>
  <si>
    <t xml:space="preserve">水培生菜全周期氮肥调控系统开发</t>
  </si>
  <si>
    <t xml:space="preserve">S202410712360</t>
  </si>
  <si>
    <t xml:space="preserve">李培哲</t>
  </si>
  <si>
    <t xml:space="preserve">猕猴桃采摘机械臂设计</t>
  </si>
  <si>
    <t xml:space="preserve">S202410712379</t>
  </si>
  <si>
    <t xml:space="preserve">黄钊伟</t>
  </si>
  <si>
    <t xml:space="preserve">簇生番茄采收机器人设计与优化</t>
  </si>
  <si>
    <t xml:space="preserve">S202410712398</t>
  </si>
  <si>
    <t xml:space="preserve">陈熙</t>
  </si>
  <si>
    <t xml:space="preserve">基于空地融合的多模态藜麦成熟度评估系统的研究</t>
  </si>
  <si>
    <t xml:space="preserve">S202410712419</t>
  </si>
  <si>
    <t xml:space="preserve">郭俊睿</t>
  </si>
  <si>
    <t xml:space="preserve">马铃薯秧收获机的研究</t>
  </si>
  <si>
    <t xml:space="preserve">S202410712433</t>
  </si>
  <si>
    <t xml:space="preserve">黄智斌</t>
  </si>
  <si>
    <t xml:space="preserve">基于磁感应频谱法的苹果霉心病无损检测装置研发</t>
  </si>
  <si>
    <t xml:space="preserve">S202410712469</t>
  </si>
  <si>
    <t xml:space="preserve">折立朝</t>
  </si>
  <si>
    <r>
      <rPr>
        <sz val="10"/>
        <rFont val="Noto Sans"/>
        <family val="2"/>
      </rPr>
      <t xml:space="preserve">基于</t>
    </r>
    <r>
      <rPr>
        <sz val="10"/>
        <rFont val="宋体"/>
        <family val="0"/>
        <charset val="134"/>
      </rPr>
      <t xml:space="preserve">Jetson TX2</t>
    </r>
    <r>
      <rPr>
        <sz val="10"/>
        <rFont val="Noto Sans"/>
        <family val="2"/>
      </rPr>
      <t xml:space="preserve">的高原鼠兔实时识别系统开发</t>
    </r>
  </si>
  <si>
    <t xml:space="preserve">S202410712504</t>
  </si>
  <si>
    <t xml:space="preserve">胡珈棋</t>
  </si>
  <si>
    <t xml:space="preserve">一体化韭菜收割打捆机的设计</t>
  </si>
  <si>
    <t xml:space="preserve">S202410712522</t>
  </si>
  <si>
    <t xml:space="preserve">王永霖</t>
  </si>
  <si>
    <t xml:space="preserve">新型韭菜收割打捆机</t>
  </si>
  <si>
    <t xml:space="preserve">王国翰</t>
  </si>
  <si>
    <t xml:space="preserve">植保无人机智能变量装备研发</t>
  </si>
  <si>
    <t xml:space="preserve">S202410712657</t>
  </si>
  <si>
    <t xml:space="preserve">万煜晗</t>
  </si>
  <si>
    <r>
      <rPr>
        <sz val="10"/>
        <rFont val="Noto Sans"/>
        <family val="2"/>
      </rPr>
      <t xml:space="preserve">基于昇腾边缘计算与</t>
    </r>
    <r>
      <rPr>
        <sz val="10"/>
        <rFont val="宋体"/>
        <family val="0"/>
        <charset val="134"/>
      </rPr>
      <t xml:space="preserve">Core XY</t>
    </r>
    <r>
      <rPr>
        <sz val="10"/>
        <rFont val="Noto Sans"/>
        <family val="2"/>
      </rPr>
      <t xml:space="preserve">机构的除草机器人设计</t>
    </r>
  </si>
  <si>
    <t xml:space="preserve">S202410712676</t>
  </si>
  <si>
    <t xml:space="preserve">刘本瑞</t>
  </si>
  <si>
    <t xml:space="preserve">白菜收获机</t>
  </si>
  <si>
    <t xml:space="preserve">S202410712588</t>
  </si>
  <si>
    <t xml:space="preserve">王湛霖</t>
  </si>
  <si>
    <t xml:space="preserve">果园绿肥粉碎翻压装置的设计</t>
  </si>
  <si>
    <t xml:space="preserve">S202410712558</t>
  </si>
  <si>
    <t xml:space="preserve">李心圆</t>
  </si>
  <si>
    <t xml:space="preserve">一种高效减损马铃薯收获机</t>
  </si>
  <si>
    <t xml:space="preserve">S202410712539</t>
  </si>
  <si>
    <t xml:space="preserve">宋启瑞</t>
  </si>
  <si>
    <t xml:space="preserve">苹果自动剪柄结构设计与实验</t>
  </si>
  <si>
    <t xml:space="preserve">X202410712090</t>
  </si>
  <si>
    <t xml:space="preserve">柴宏羊</t>
  </si>
  <si>
    <t xml:space="preserve">牛舍精准推料喂料机</t>
  </si>
  <si>
    <t xml:space="preserve">X202410712500</t>
  </si>
  <si>
    <t xml:space="preserve">龙子瑞</t>
  </si>
  <si>
    <t xml:space="preserve">基于毫米波感知的多目标肉牛呼吸心率监测系统</t>
  </si>
  <si>
    <t xml:space="preserve">X202410712019</t>
  </si>
  <si>
    <t xml:space="preserve">丁雨航</t>
  </si>
  <si>
    <t xml:space="preserve">茄子采收机器人</t>
  </si>
  <si>
    <t xml:space="preserve">X202410712037</t>
  </si>
  <si>
    <t xml:space="preserve">陈威宇</t>
  </si>
  <si>
    <t xml:space="preserve">彩色小麦考种机设计</t>
  </si>
  <si>
    <t xml:space="preserve">X202410712054</t>
  </si>
  <si>
    <t xml:space="preserve">赵天宇</t>
  </si>
  <si>
    <r>
      <rPr>
        <sz val="10"/>
        <rFont val="Noto Sans"/>
        <family val="2"/>
      </rPr>
      <t xml:space="preserve">基于</t>
    </r>
    <r>
      <rPr>
        <sz val="10"/>
        <rFont val="宋体"/>
        <family val="0"/>
        <charset val="134"/>
      </rPr>
      <t xml:space="preserve">UAV</t>
    </r>
    <r>
      <rPr>
        <sz val="10"/>
        <rFont val="Noto Sans"/>
        <family val="2"/>
      </rPr>
      <t xml:space="preserve">的气吸式
苹果采收装置控制系统设计</t>
    </r>
  </si>
  <si>
    <t xml:space="preserve">X202410712074</t>
  </si>
  <si>
    <t xml:space="preserve">孔祥凤</t>
  </si>
  <si>
    <t xml:space="preserve">基于边缘计算的烟叶分级装备研发</t>
  </si>
  <si>
    <t xml:space="preserve">X202410712113</t>
  </si>
  <si>
    <t xml:space="preserve">邵路雅</t>
  </si>
  <si>
    <t xml:space="preserve">猕猴桃静电授粉机器人</t>
  </si>
  <si>
    <t xml:space="preserve">X202410712495</t>
  </si>
  <si>
    <t xml:space="preserve">林靖涵</t>
  </si>
  <si>
    <r>
      <rPr>
        <sz val="10"/>
        <rFont val="Noto Sans"/>
        <family val="2"/>
      </rPr>
      <t xml:space="preserve">基于欧姆</t>
    </r>
    <r>
      <rPr>
        <sz val="10"/>
        <rFont val="宋体"/>
        <family val="0"/>
        <charset val="134"/>
      </rPr>
      <t xml:space="preserve">-</t>
    </r>
    <r>
      <rPr>
        <sz val="10"/>
        <rFont val="Noto Sans"/>
        <family val="2"/>
      </rPr>
      <t xml:space="preserve">电阻丝联合加热的面包、馒头机的设计</t>
    </r>
  </si>
  <si>
    <t xml:space="preserve">X202410712496</t>
  </si>
  <si>
    <t xml:space="preserve">谭欣</t>
  </si>
  <si>
    <t xml:space="preserve">基于机器视觉与枝蔓分布的猕猴桃剪枝机器人研究</t>
  </si>
  <si>
    <t xml:space="preserve">X202410712497</t>
  </si>
  <si>
    <t xml:space="preserve">彭宇峰</t>
  </si>
  <si>
    <t xml:space="preserve">犁体表面仿生非光滑结构设计及减粘降阻性能研究</t>
  </si>
  <si>
    <t xml:space="preserve">X202410712498</t>
  </si>
  <si>
    <t xml:space="preserve">呼逸泽</t>
  </si>
  <si>
    <r>
      <rPr>
        <sz val="10"/>
        <rFont val="Noto Sans"/>
        <family val="2"/>
      </rPr>
      <t xml:space="preserve">基于</t>
    </r>
    <r>
      <rPr>
        <sz val="10"/>
        <rFont val="宋体"/>
        <family val="0"/>
        <charset val="134"/>
      </rPr>
      <t xml:space="preserve">Speedgoat</t>
    </r>
    <r>
      <rPr>
        <sz val="10"/>
        <rFont val="Noto Sans"/>
        <family val="2"/>
      </rPr>
      <t xml:space="preserve">的超声电机运动控制系统设计</t>
    </r>
  </si>
  <si>
    <t xml:space="preserve">X202410712499</t>
  </si>
  <si>
    <t xml:space="preserve">李旭阳</t>
  </si>
  <si>
    <t xml:space="preserve">温室场景识别与作业决策系统设计</t>
  </si>
  <si>
    <t xml:space="preserve">X202410712501</t>
  </si>
  <si>
    <t xml:space="preserve">窦维嘉</t>
  </si>
  <si>
    <t xml:space="preserve">基于深度学习的苹果化学疏花机器人</t>
  </si>
  <si>
    <t xml:space="preserve">X202410712502</t>
  </si>
  <si>
    <t xml:space="preserve">方宏圆</t>
  </si>
  <si>
    <t xml:space="preserve">基于无人机边缘计算的作物长势实时获取系统研究</t>
  </si>
  <si>
    <t xml:space="preserve">X202410712505</t>
  </si>
  <si>
    <t xml:space="preserve">白佳伟</t>
  </si>
  <si>
    <t xml:space="preserve">足底压力检测与分析系统设计</t>
  </si>
  <si>
    <t xml:space="preserve">X202410712507</t>
  </si>
  <si>
    <t xml:space="preserve">刘天余</t>
  </si>
  <si>
    <t xml:space="preserve">基于数字孪生的双臂猕猴桃机器人采摘系统</t>
  </si>
  <si>
    <t xml:space="preserve">X202410712509</t>
  </si>
  <si>
    <t xml:space="preserve">杨苏诗</t>
  </si>
  <si>
    <t xml:space="preserve">采摘竞赛机器人设计</t>
  </si>
  <si>
    <t xml:space="preserve">X202410712514</t>
  </si>
  <si>
    <t xml:space="preserve">王朝博</t>
  </si>
  <si>
    <t xml:space="preserve">基于云计算的智慧农业系统设计与实现</t>
  </si>
  <si>
    <t xml:space="preserve">X202410712517</t>
  </si>
  <si>
    <t xml:space="preserve">李林鹃</t>
  </si>
  <si>
    <t xml:space="preserve">萝卜收割机</t>
  </si>
  <si>
    <t xml:space="preserve">X202410712521</t>
  </si>
  <si>
    <t xml:space="preserve">张瀚卿</t>
  </si>
  <si>
    <t xml:space="preserve">苹果木活性炭的制备及电化学性能研究</t>
  </si>
  <si>
    <t xml:space="preserve">X202410712524</t>
  </si>
  <si>
    <t xml:space="preserve">赵羿博</t>
  </si>
  <si>
    <r>
      <rPr>
        <sz val="10"/>
        <rFont val="Noto Sans"/>
        <family val="2"/>
      </rPr>
      <t xml:space="preserve">大田作物叶片缺素的检测方法和</t>
    </r>
    <r>
      <rPr>
        <sz val="10"/>
        <rFont val="宋体"/>
        <family val="0"/>
        <charset val="134"/>
      </rPr>
      <t xml:space="preserve">APP</t>
    </r>
    <r>
      <rPr>
        <sz val="10"/>
        <rFont val="Noto Sans"/>
        <family val="2"/>
      </rPr>
      <t xml:space="preserve">设计</t>
    </r>
  </si>
  <si>
    <t xml:space="preserve">X202410712525</t>
  </si>
  <si>
    <t xml:space="preserve">张康雨</t>
  </si>
  <si>
    <t xml:space="preserve">基于光谱成像的大黄内部成分检测</t>
  </si>
  <si>
    <t xml:space="preserve">X202410712527</t>
  </si>
  <si>
    <t xml:space="preserve">张聪</t>
  </si>
  <si>
    <t xml:space="preserve">猕猴桃分级系统设计</t>
  </si>
  <si>
    <t xml:space="preserve">X202410712530</t>
  </si>
  <si>
    <t xml:space="preserve">闻福祥</t>
  </si>
  <si>
    <t xml:space="preserve">气传孢子自动装置开发</t>
  </si>
  <si>
    <t xml:space="preserve">X202410712531</t>
  </si>
  <si>
    <t xml:space="preserve">唐才宇</t>
  </si>
  <si>
    <r>
      <rPr>
        <sz val="10"/>
        <rFont val="Noto Sans"/>
        <family val="2"/>
      </rPr>
      <t xml:space="preserve">基于</t>
    </r>
    <r>
      <rPr>
        <sz val="10"/>
        <rFont val="宋体"/>
        <family val="0"/>
        <charset val="134"/>
      </rPr>
      <t xml:space="preserve">RGB-D</t>
    </r>
    <r>
      <rPr>
        <sz val="10"/>
        <rFont val="Noto Sans"/>
        <family val="2"/>
      </rPr>
      <t xml:space="preserve">和</t>
    </r>
    <r>
      <rPr>
        <sz val="10"/>
        <rFont val="宋体"/>
        <family val="0"/>
        <charset val="134"/>
      </rPr>
      <t xml:space="preserve">GNSS</t>
    </r>
    <r>
      <rPr>
        <sz val="10"/>
        <rFont val="Noto Sans"/>
        <family val="2"/>
      </rPr>
      <t xml:space="preserve">的果园自主导航系统设计</t>
    </r>
  </si>
  <si>
    <t xml:space="preserve">X202410712532</t>
  </si>
  <si>
    <t xml:space="preserve">张浩天</t>
  </si>
  <si>
    <t xml:space="preserve">植物叶片叶绿素成像仪的研发</t>
  </si>
  <si>
    <t xml:space="preserve">X202410712533</t>
  </si>
  <si>
    <t xml:space="preserve">魏子杰</t>
  </si>
  <si>
    <t xml:space="preserve">苹果品种及产地信息识别系统研究</t>
  </si>
  <si>
    <t xml:space="preserve">X202410712534</t>
  </si>
  <si>
    <t xml:space="preserve">张艺涵</t>
  </si>
  <si>
    <t xml:space="preserve">山药激光去皮机研发</t>
  </si>
  <si>
    <t xml:space="preserve">X202310712346</t>
  </si>
  <si>
    <t xml:space="preserve">曹亚蕾</t>
  </si>
  <si>
    <t xml:space="preserve">移动式多参数实验室室内蓝牙报警装置设计</t>
  </si>
  <si>
    <t xml:space="preserve">X202310712374</t>
  </si>
  <si>
    <t xml:space="preserve">张鑫海</t>
  </si>
  <si>
    <t xml:space="preserve">液态粪肥施肥机设计</t>
  </si>
  <si>
    <t xml:space="preserve">X202410712523</t>
  </si>
  <si>
    <t xml:space="preserve">郭小双</t>
  </si>
  <si>
    <t xml:space="preserve">进口大豆检疫性杂草种子检测装置优化设计</t>
  </si>
  <si>
    <t xml:space="preserve">X202410712529</t>
  </si>
  <si>
    <t xml:space="preserve">韩念龙</t>
  </si>
  <si>
    <t xml:space="preserve">分蘖期小麦田中杂草对靶喷施系统开发</t>
  </si>
  <si>
    <t xml:space="preserve">X202410712512</t>
  </si>
  <si>
    <t xml:space="preserve">刘轩玮</t>
  </si>
  <si>
    <t xml:space="preserve">犊牛饮水量监测系统设计</t>
  </si>
  <si>
    <t xml:space="preserve">X202410712511</t>
  </si>
  <si>
    <t xml:space="preserve">王常月</t>
  </si>
  <si>
    <t xml:space="preserve">信息工程学院</t>
  </si>
  <si>
    <t xml:space="preserve">基于北斗定位的肉牛养殖智能终端与系统研发</t>
  </si>
  <si>
    <t xml:space="preserve">202310712124</t>
  </si>
  <si>
    <t xml:space="preserve">陈炳泽</t>
  </si>
  <si>
    <r>
      <rPr>
        <sz val="10"/>
        <rFont val="Noto Sans"/>
        <family val="2"/>
      </rPr>
      <t xml:space="preserve">基于</t>
    </r>
    <r>
      <rPr>
        <sz val="10"/>
        <rFont val="宋体"/>
        <family val="0"/>
      </rPr>
      <t xml:space="preserve">Docker</t>
    </r>
    <r>
      <rPr>
        <sz val="10"/>
        <rFont val="Noto Sans"/>
        <family val="2"/>
      </rPr>
      <t xml:space="preserve">和</t>
    </r>
    <r>
      <rPr>
        <sz val="10"/>
        <rFont val="宋体"/>
        <family val="0"/>
      </rPr>
      <t xml:space="preserve">K8S</t>
    </r>
    <r>
      <rPr>
        <sz val="10"/>
        <rFont val="Noto Sans"/>
        <family val="2"/>
      </rPr>
      <t xml:space="preserve">的高校私有云平台构建</t>
    </r>
  </si>
  <si>
    <t xml:space="preserve">202310712150</t>
  </si>
  <si>
    <t xml:space="preserve">姜辉健</t>
  </si>
  <si>
    <t xml:space="preserve">基于深度学习目标检测的於地坝识别方法研究</t>
  </si>
  <si>
    <t xml:space="preserve">202310712175</t>
  </si>
  <si>
    <t xml:space="preserve">袁琳琳</t>
  </si>
  <si>
    <r>
      <rPr>
        <sz val="10"/>
        <rFont val="Noto Sans"/>
        <family val="2"/>
      </rPr>
      <t xml:space="preserve">基于知识图谱表征学习的</t>
    </r>
    <r>
      <rPr>
        <sz val="10"/>
        <rFont val="宋体"/>
        <family val="0"/>
      </rPr>
      <t xml:space="preserve">miRNA-</t>
    </r>
    <r>
      <rPr>
        <sz val="10"/>
        <rFont val="Noto Sans"/>
        <family val="2"/>
      </rPr>
      <t xml:space="preserve">疾病关联关系预测方法研究</t>
    </r>
  </si>
  <si>
    <t xml:space="preserve">S202410712315</t>
  </si>
  <si>
    <t xml:space="preserve">云莎仁</t>
  </si>
  <si>
    <t xml:space="preserve">高分辨率遥感影像耕地 提取方法研究</t>
  </si>
  <si>
    <t xml:space="preserve">S202410712579</t>
  </si>
  <si>
    <t xml:space="preserve">梅文婷</t>
  </si>
  <si>
    <r>
      <rPr>
        <sz val="10"/>
        <rFont val="Noto Sans"/>
        <family val="2"/>
      </rPr>
      <t xml:space="preserve">基于时序感知</t>
    </r>
    <r>
      <rPr>
        <sz val="10"/>
        <rFont val="宋体"/>
        <family val="0"/>
      </rPr>
      <t xml:space="preserve">Transformer</t>
    </r>
    <r>
      <rPr>
        <sz val="10"/>
        <rFont val="Noto Sans"/>
        <family val="2"/>
      </rPr>
      <t xml:space="preserve">的目标跟踪算法研究</t>
    </r>
  </si>
  <si>
    <t xml:space="preserve">S202410712280</t>
  </si>
  <si>
    <t xml:space="preserve">胡嘉鹏</t>
  </si>
  <si>
    <t xml:space="preserve">扫描点云场景的形状分析与处理算法研发</t>
  </si>
  <si>
    <t xml:space="preserve">S202410712534</t>
  </si>
  <si>
    <t xml:space="preserve">孙鲁宁</t>
  </si>
  <si>
    <t xml:space="preserve">高铁接触网线路螺栓相关缺失检测系统研发</t>
  </si>
  <si>
    <t xml:space="preserve">S202410712636</t>
  </si>
  <si>
    <t xml:space="preserve">王俪颖</t>
  </si>
  <si>
    <r>
      <rPr>
        <sz val="10"/>
        <rFont val="Noto Sans"/>
        <family val="2"/>
      </rPr>
      <t xml:space="preserve">基于</t>
    </r>
    <r>
      <rPr>
        <sz val="10"/>
        <rFont val="宋体"/>
        <family val="0"/>
      </rPr>
      <t xml:space="preserve">GAN</t>
    </r>
    <r>
      <rPr>
        <sz val="10"/>
        <rFont val="Noto Sans"/>
        <family val="2"/>
      </rPr>
      <t xml:space="preserve">的蛋白质相互作用预测研究</t>
    </r>
  </si>
  <si>
    <t xml:space="preserve">S202410712703</t>
  </si>
  <si>
    <t xml:space="preserve">梁晓轩</t>
  </si>
  <si>
    <t xml:space="preserve">基于树莓派的水面清洁机器人设计</t>
  </si>
  <si>
    <t xml:space="preserve">S202410712513</t>
  </si>
  <si>
    <t xml:space="preserve">魏任泽</t>
  </si>
  <si>
    <r>
      <rPr>
        <sz val="10"/>
        <rFont val="Noto Sans"/>
        <family val="2"/>
      </rPr>
      <t xml:space="preserve">基于</t>
    </r>
    <r>
      <rPr>
        <sz val="10"/>
        <rFont val="宋体"/>
        <family val="0"/>
      </rPr>
      <t xml:space="preserve">AR</t>
    </r>
    <r>
      <rPr>
        <sz val="10"/>
        <rFont val="Noto Sans"/>
        <family val="2"/>
      </rPr>
      <t xml:space="preserve">的奶山羊疫苗辅助注射系统研发</t>
    </r>
  </si>
  <si>
    <t xml:space="preserve">S202410712427</t>
  </si>
  <si>
    <t xml:space="preserve">李梓豪</t>
  </si>
  <si>
    <r>
      <rPr>
        <sz val="10"/>
        <rFont val="Noto Sans"/>
        <family val="2"/>
      </rPr>
      <t xml:space="preserve">基于环境结构化信息的视觉</t>
    </r>
    <r>
      <rPr>
        <sz val="10"/>
        <rFont val="宋体"/>
        <family val="0"/>
      </rPr>
      <t xml:space="preserve">SLAM</t>
    </r>
    <r>
      <rPr>
        <sz val="10"/>
        <rFont val="Noto Sans"/>
        <family val="2"/>
      </rPr>
      <t xml:space="preserve">系统构建</t>
    </r>
  </si>
  <si>
    <t xml:space="preserve">S202410712683</t>
  </si>
  <si>
    <t xml:space="preserve">吴怡瑶</t>
  </si>
  <si>
    <t xml:space="preserve">智能饲喂小车自动撒草料技术研究</t>
  </si>
  <si>
    <t xml:space="preserve">S202410712620</t>
  </si>
  <si>
    <t xml:space="preserve">林峥</t>
  </si>
  <si>
    <t xml:space="preserve">植物叶片病斑智能检测与分析平台</t>
  </si>
  <si>
    <t xml:space="preserve">S202410712380</t>
  </si>
  <si>
    <t xml:space="preserve">陈皓然</t>
  </si>
  <si>
    <t xml:space="preserve">基于深度学习的课堂行为识别检测</t>
  </si>
  <si>
    <t xml:space="preserve">S202410712296</t>
  </si>
  <si>
    <t xml:space="preserve">张俊鹏</t>
  </si>
  <si>
    <t xml:space="preserve">基于无人机影像的小麦长势检测方法研究</t>
  </si>
  <si>
    <t xml:space="preserve">S202410712447</t>
  </si>
  <si>
    <t xml:space="preserve">王怡娜</t>
  </si>
  <si>
    <t xml:space="preserve">基于语义分割网络的土地利用分割方法研究</t>
  </si>
  <si>
    <t xml:space="preserve">S202410712357</t>
  </si>
  <si>
    <t xml:space="preserve">陈诺</t>
  </si>
  <si>
    <t xml:space="preserve">基于并行点云分组采样算法的点云深度学习分割网络研究</t>
  </si>
  <si>
    <t xml:space="preserve">S202410712337</t>
  </si>
  <si>
    <t xml:space="preserve">张文静</t>
  </si>
  <si>
    <t xml:space="preserve">钢管外观检测系统研发</t>
  </si>
  <si>
    <t xml:space="preserve">S202410712660</t>
  </si>
  <si>
    <t xml:space="preserve">胡家瑞</t>
  </si>
  <si>
    <r>
      <rPr>
        <sz val="10"/>
        <rFont val="Noto Sans"/>
        <family val="2"/>
      </rPr>
      <t xml:space="preserve">作物病虫害快速诊断深度模型研究及</t>
    </r>
    <r>
      <rPr>
        <sz val="10"/>
        <rFont val="宋体"/>
        <family val="0"/>
      </rPr>
      <t xml:space="preserve">APP</t>
    </r>
    <r>
      <rPr>
        <sz val="10"/>
        <rFont val="Noto Sans"/>
        <family val="2"/>
      </rPr>
      <t xml:space="preserve">研发</t>
    </r>
  </si>
  <si>
    <t xml:space="preserve">S202410712471</t>
  </si>
  <si>
    <t xml:space="preserve">白晟云</t>
  </si>
  <si>
    <r>
      <rPr>
        <sz val="10"/>
        <rFont val="Noto Sans"/>
        <family val="2"/>
      </rPr>
      <t xml:space="preserve">基于</t>
    </r>
    <r>
      <rPr>
        <sz val="10"/>
        <rFont val="宋体"/>
        <family val="0"/>
      </rPr>
      <t xml:space="preserve">TLS</t>
    </r>
    <r>
      <rPr>
        <sz val="10"/>
        <rFont val="Noto Sans"/>
        <family val="2"/>
      </rPr>
      <t xml:space="preserve">点云的树木枝叶精准分割算法的设计与实现</t>
    </r>
  </si>
  <si>
    <t xml:space="preserve">S202410712597</t>
  </si>
  <si>
    <t xml:space="preserve">张尚武</t>
  </si>
  <si>
    <r>
      <rPr>
        <sz val="10"/>
        <rFont val="Noto Sans"/>
        <family val="2"/>
      </rPr>
      <t xml:space="preserve">基于</t>
    </r>
    <r>
      <rPr>
        <sz val="10"/>
        <rFont val="宋体"/>
        <family val="0"/>
      </rPr>
      <t xml:space="preserve">Unity</t>
    </r>
    <r>
      <rPr>
        <sz val="10"/>
        <rFont val="Noto Sans"/>
        <family val="2"/>
      </rPr>
      <t xml:space="preserve">的《论语》智能问答虚拟仿真系统研发</t>
    </r>
  </si>
  <si>
    <t xml:space="preserve">S202410712555</t>
  </si>
  <si>
    <t xml:space="preserve">凌朝阳</t>
  </si>
  <si>
    <t xml:space="preserve">羊场三维可视化平台</t>
  </si>
  <si>
    <t xml:space="preserve">S202410712492</t>
  </si>
  <si>
    <t xml:space="preserve">张博越</t>
  </si>
  <si>
    <r>
      <rPr>
        <sz val="10"/>
        <rFont val="Noto Sans"/>
        <family val="2"/>
      </rPr>
      <t xml:space="preserve">基于视觉</t>
    </r>
    <r>
      <rPr>
        <sz val="10"/>
        <rFont val="宋体"/>
        <family val="0"/>
      </rPr>
      <t xml:space="preserve">SLAM</t>
    </r>
    <r>
      <rPr>
        <sz val="10"/>
        <rFont val="Noto Sans"/>
        <family val="2"/>
      </rPr>
      <t xml:space="preserve">的场景</t>
    </r>
    <r>
      <rPr>
        <sz val="10"/>
        <rFont val="宋体"/>
        <family val="0"/>
      </rPr>
      <t xml:space="preserve">Minecraft</t>
    </r>
    <r>
      <rPr>
        <sz val="10"/>
        <rFont val="Noto Sans"/>
        <family val="2"/>
      </rPr>
      <t xml:space="preserve">交互式模型构建</t>
    </r>
  </si>
  <si>
    <t xml:space="preserve">S202410712404</t>
  </si>
  <si>
    <t xml:space="preserve">青树樊</t>
  </si>
  <si>
    <t xml:space="preserve">系谱重构软件的设计与实现</t>
  </si>
  <si>
    <t xml:space="preserve">X202410712553</t>
  </si>
  <si>
    <t xml:space="preserve">武一珊</t>
  </si>
  <si>
    <r>
      <rPr>
        <sz val="10"/>
        <rFont val="Noto Sans"/>
        <family val="2"/>
      </rPr>
      <t xml:space="preserve">基于</t>
    </r>
    <r>
      <rPr>
        <sz val="10"/>
        <rFont val="宋体"/>
        <family val="0"/>
      </rPr>
      <t xml:space="preserve">YOLOv5</t>
    </r>
    <r>
      <rPr>
        <sz val="10"/>
        <rFont val="Noto Sans"/>
        <family val="2"/>
      </rPr>
      <t xml:space="preserve">的苹果叶片病害检测方法研究</t>
    </r>
  </si>
  <si>
    <t xml:space="preserve">X202410712564</t>
  </si>
  <si>
    <t xml:space="preserve">王怡欣</t>
  </si>
  <si>
    <t xml:space="preserve">智慧羊只溯源识别方式研究与实现</t>
  </si>
  <si>
    <t xml:space="preserve">X202410712536</t>
  </si>
  <si>
    <t xml:space="preserve">张雯静</t>
  </si>
  <si>
    <r>
      <rPr>
        <sz val="10"/>
        <rFont val="Noto Sans"/>
        <family val="2"/>
      </rPr>
      <t xml:space="preserve">动态场景下红外图像自适应增强算法的研究及</t>
    </r>
    <r>
      <rPr>
        <sz val="10"/>
        <rFont val="宋体"/>
        <family val="0"/>
      </rPr>
      <t xml:space="preserve">FPGA</t>
    </r>
    <r>
      <rPr>
        <sz val="10"/>
        <rFont val="Noto Sans"/>
        <family val="2"/>
      </rPr>
      <t xml:space="preserve">实现</t>
    </r>
  </si>
  <si>
    <t xml:space="preserve">X202410712002</t>
  </si>
  <si>
    <t xml:space="preserve">石晓东</t>
  </si>
  <si>
    <t xml:space="preserve">基于深度对比学习的瓢虫检测与识别</t>
  </si>
  <si>
    <t xml:space="preserve">X202410712084</t>
  </si>
  <si>
    <t xml:space="preserve">周涛</t>
  </si>
  <si>
    <r>
      <rPr>
        <sz val="10"/>
        <rFont val="宋体"/>
        <family val="0"/>
      </rPr>
      <t xml:space="preserve">openGauss</t>
    </r>
    <r>
      <rPr>
        <sz val="10"/>
        <rFont val="Noto Sans"/>
        <family val="2"/>
      </rPr>
      <t xml:space="preserve">开源数据库中基数估计方法研究</t>
    </r>
  </si>
  <si>
    <t xml:space="preserve">X202410712107</t>
  </si>
  <si>
    <t xml:space="preserve">马凯扬</t>
  </si>
  <si>
    <r>
      <rPr>
        <sz val="10"/>
        <rFont val="Noto Sans"/>
        <family val="2"/>
      </rPr>
      <t xml:space="preserve">基于</t>
    </r>
    <r>
      <rPr>
        <sz val="10"/>
        <rFont val="宋体"/>
        <family val="0"/>
      </rPr>
      <t xml:space="preserve">WebGL</t>
    </r>
    <r>
      <rPr>
        <sz val="10"/>
        <rFont val="Noto Sans"/>
        <family val="2"/>
      </rPr>
      <t xml:space="preserve">的在线羊只养殖</t>
    </r>
    <r>
      <rPr>
        <sz val="10"/>
        <rFont val="宋体"/>
        <family val="0"/>
      </rPr>
      <t xml:space="preserve">3D</t>
    </r>
    <r>
      <rPr>
        <sz val="10"/>
        <rFont val="Noto Sans"/>
        <family val="2"/>
      </rPr>
      <t xml:space="preserve">可视化系统研发</t>
    </r>
  </si>
  <si>
    <t xml:space="preserve">X202410712552</t>
  </si>
  <si>
    <t xml:space="preserve">王文玥</t>
  </si>
  <si>
    <t xml:space="preserve">基于视频时序特征的肉牛行为识别算法研究</t>
  </si>
  <si>
    <t xml:space="preserve">X202410712021</t>
  </si>
  <si>
    <t xml:space="preserve">宋文</t>
  </si>
  <si>
    <t xml:space="preserve">融合物理机制的数据驱动设施温度预测与协同调控装备研发</t>
  </si>
  <si>
    <t xml:space="preserve">X202410712568</t>
  </si>
  <si>
    <t xml:space="preserve">李暄楠</t>
  </si>
  <si>
    <r>
      <rPr>
        <sz val="10"/>
        <rFont val="Noto Sans"/>
        <family val="2"/>
      </rPr>
      <t xml:space="preserve">基于</t>
    </r>
    <r>
      <rPr>
        <sz val="10"/>
        <rFont val="宋体"/>
        <family val="0"/>
      </rPr>
      <t xml:space="preserve">Bootstrapping</t>
    </r>
    <r>
      <rPr>
        <sz val="10"/>
        <rFont val="Noto Sans"/>
        <family val="2"/>
      </rPr>
      <t xml:space="preserve">的图数据正例未标注学习算法研究</t>
    </r>
  </si>
  <si>
    <t xml:space="preserve">X202410712537</t>
  </si>
  <si>
    <t xml:space="preserve">尉思睿</t>
  </si>
  <si>
    <t xml:space="preserve">智慧奶山羊养殖决策平台构建</t>
  </si>
  <si>
    <t xml:space="preserve">X202410712543</t>
  </si>
  <si>
    <t xml:space="preserve">陈玉娇</t>
  </si>
  <si>
    <t xml:space="preserve">基于证据理论的多属性数据融合与决策研究</t>
  </si>
  <si>
    <t xml:space="preserve">X202410712542</t>
  </si>
  <si>
    <t xml:space="preserve">孙一凡</t>
  </si>
  <si>
    <t xml:space="preserve">基于机器学习的家禽细胞分类与识别计数研究</t>
  </si>
  <si>
    <t xml:space="preserve">X202410712550</t>
  </si>
  <si>
    <t xml:space="preserve">张赫轩</t>
  </si>
  <si>
    <t xml:space="preserve">猪只异常行为检测与追踪方法研究</t>
  </si>
  <si>
    <t xml:space="preserve">X202410712535</t>
  </si>
  <si>
    <t xml:space="preserve">郭宇森</t>
  </si>
  <si>
    <t xml:space="preserve">轻量级草莓苗花朵和果实检测研究与实现</t>
  </si>
  <si>
    <t xml:space="preserve">X202410712563</t>
  </si>
  <si>
    <t xml:space="preserve">李文双</t>
  </si>
  <si>
    <t xml:space="preserve">智能推料小车自动充电技术研究</t>
  </si>
  <si>
    <t xml:space="preserve">X202410712539</t>
  </si>
  <si>
    <t xml:space="preserve">黄金亮</t>
  </si>
  <si>
    <t xml:space="preserve">基于交通事故知识图谱的可视化推荐系统的实现</t>
  </si>
  <si>
    <t xml:space="preserve">X202410712556</t>
  </si>
  <si>
    <t xml:space="preserve">乔永源</t>
  </si>
  <si>
    <r>
      <rPr>
        <sz val="10"/>
        <rFont val="Noto Sans"/>
        <family val="2"/>
      </rPr>
      <t xml:space="preserve">基于</t>
    </r>
    <r>
      <rPr>
        <sz val="10"/>
        <rFont val="宋体"/>
        <family val="0"/>
      </rPr>
      <t xml:space="preserve">YOLOv5</t>
    </r>
    <r>
      <rPr>
        <sz val="10"/>
        <rFont val="Noto Sans"/>
        <family val="2"/>
      </rPr>
      <t xml:space="preserve">的鱼类识别方法研究</t>
    </r>
  </si>
  <si>
    <t xml:space="preserve">X202410712555</t>
  </si>
  <si>
    <t xml:space="preserve">赵兴龙</t>
  </si>
  <si>
    <t xml:space="preserve">中国生猪种质资源信息共享与可视化平台的设计与实现</t>
  </si>
  <si>
    <t xml:space="preserve">X202410712558</t>
  </si>
  <si>
    <t xml:space="preserve">魏瑜桐</t>
  </si>
  <si>
    <r>
      <rPr>
        <sz val="10"/>
        <rFont val="Noto Sans"/>
        <family val="2"/>
      </rPr>
      <t xml:space="preserve">基于</t>
    </r>
    <r>
      <rPr>
        <sz val="10"/>
        <rFont val="宋体"/>
        <family val="0"/>
      </rPr>
      <t xml:space="preserve">YOLO</t>
    </r>
    <r>
      <rPr>
        <sz val="10"/>
        <rFont val="Noto Sans"/>
        <family val="2"/>
      </rPr>
      <t xml:space="preserve">算法的显微图像目标检测系统研究</t>
    </r>
  </si>
  <si>
    <t xml:space="preserve">X202410712567</t>
  </si>
  <si>
    <t xml:space="preserve">荆绍鹏</t>
  </si>
  <si>
    <t xml:space="preserve">基于叙事可视化的农业新闻中经济与社会关系研究</t>
  </si>
  <si>
    <t xml:space="preserve">X202410712560</t>
  </si>
  <si>
    <t xml:space="preserve">李桉榛</t>
  </si>
  <si>
    <t xml:space="preserve">农业监控领域多摄像头视频合成研究与实现</t>
  </si>
  <si>
    <t xml:space="preserve">X202410712541</t>
  </si>
  <si>
    <t xml:space="preserve">张珮岩</t>
  </si>
  <si>
    <t xml:space="preserve">基于多帧融合的奶牛臀部点云重建算法研究</t>
  </si>
  <si>
    <t xml:space="preserve">X202410712063</t>
  </si>
  <si>
    <t xml:space="preserve">张思瑶</t>
  </si>
  <si>
    <t xml:space="preserve">实时视频采集传输型智能安全帽设计</t>
  </si>
  <si>
    <t xml:space="preserve">X202410712544</t>
  </si>
  <si>
    <t xml:space="preserve">高诣雯</t>
  </si>
  <si>
    <t xml:space="preserve">基于光学影像的智能蚕茧质量分级方法</t>
  </si>
  <si>
    <t xml:space="preserve">X202410712547</t>
  </si>
  <si>
    <t xml:space="preserve">邵焓瑞</t>
  </si>
  <si>
    <r>
      <rPr>
        <sz val="10"/>
        <rFont val="Noto Sans"/>
        <family val="2"/>
      </rPr>
      <t xml:space="preserve">基于</t>
    </r>
    <r>
      <rPr>
        <sz val="10"/>
        <rFont val="宋体"/>
        <family val="0"/>
      </rPr>
      <t xml:space="preserve">SegFormer</t>
    </r>
    <r>
      <rPr>
        <sz val="10"/>
        <rFont val="Noto Sans"/>
        <family val="2"/>
      </rPr>
      <t xml:space="preserve">的半监督小麦赤霉病检测方法研究</t>
    </r>
  </si>
  <si>
    <t xml:space="preserve">X202410712040</t>
  </si>
  <si>
    <t xml:space="preserve">李佳林</t>
  </si>
  <si>
    <t xml:space="preserve">基于深度学习的小麦种质检测算法研究</t>
  </si>
  <si>
    <t xml:space="preserve">X202410712548</t>
  </si>
  <si>
    <t xml:space="preserve">杨一凡</t>
  </si>
  <si>
    <t xml:space="preserve">面向室内泳池环境的防溺水关键技术研究与实现</t>
  </si>
  <si>
    <t xml:space="preserve">X202410712538</t>
  </si>
  <si>
    <t xml:space="preserve">乔杰</t>
  </si>
  <si>
    <t xml:space="preserve">基于深度学习的遥感图像大棚用地提取方法研究</t>
  </si>
  <si>
    <t xml:space="preserve">X202410712549</t>
  </si>
  <si>
    <t xml:space="preserve">潘旺</t>
  </si>
  <si>
    <t xml:space="preserve">基于视频图像的考试全过程分析系统设计</t>
  </si>
  <si>
    <t xml:space="preserve">X202410712554</t>
  </si>
  <si>
    <t xml:space="preserve">马林清</t>
  </si>
  <si>
    <t xml:space="preserve">温室环境智能调控方法研究及其系统开发</t>
  </si>
  <si>
    <t xml:space="preserve">X202410712562</t>
  </si>
  <si>
    <t xml:space="preserve">李佳俊</t>
  </si>
  <si>
    <t xml:space="preserve">基于深度学习的蛋白质不规则结构的预测方法</t>
  </si>
  <si>
    <t xml:space="preserve">X202410712540</t>
  </si>
  <si>
    <t xml:space="preserve">段昊辰</t>
  </si>
  <si>
    <r>
      <rPr>
        <sz val="10"/>
        <rFont val="Noto Sans"/>
        <family val="2"/>
      </rPr>
      <t xml:space="preserve">商品易拍通</t>
    </r>
    <r>
      <rPr>
        <sz val="10"/>
        <rFont val="宋体"/>
        <family val="0"/>
      </rPr>
      <t xml:space="preserve">APP</t>
    </r>
    <r>
      <rPr>
        <sz val="10"/>
        <rFont val="Noto Sans"/>
        <family val="2"/>
      </rPr>
      <t xml:space="preserve">的设计与实现</t>
    </r>
  </si>
  <si>
    <t xml:space="preserve">X202410712545</t>
  </si>
  <si>
    <t xml:space="preserve">赵倩</t>
  </si>
  <si>
    <r>
      <rPr>
        <sz val="10"/>
        <rFont val="Noto Sans"/>
        <family val="2"/>
      </rPr>
      <t xml:space="preserve">基于</t>
    </r>
    <r>
      <rPr>
        <sz val="10"/>
        <rFont val="宋体"/>
        <family val="0"/>
      </rPr>
      <t xml:space="preserve">Fisher</t>
    </r>
    <r>
      <rPr>
        <sz val="10"/>
        <rFont val="Noto Sans"/>
        <family val="2"/>
      </rPr>
      <t xml:space="preserve">信息和软似然的证据融合问题研究</t>
    </r>
  </si>
  <si>
    <t xml:space="preserve">X202410712546</t>
  </si>
  <si>
    <t xml:space="preserve">刘非凡</t>
  </si>
  <si>
    <t xml:space="preserve">基于机器学习的分布式系统故障诊断方法研究</t>
  </si>
  <si>
    <t xml:space="preserve">X202410712551</t>
  </si>
  <si>
    <t xml:space="preserve">路则敏</t>
  </si>
  <si>
    <r>
      <rPr>
        <sz val="10"/>
        <rFont val="Noto Sans"/>
        <family val="2"/>
      </rPr>
      <t xml:space="preserve">奶牛临床乳房炎预警模型研究及手机</t>
    </r>
    <r>
      <rPr>
        <sz val="10"/>
        <rFont val="宋体"/>
        <family val="0"/>
      </rPr>
      <t xml:space="preserve">APP</t>
    </r>
    <r>
      <rPr>
        <sz val="10"/>
        <rFont val="Noto Sans"/>
        <family val="2"/>
      </rPr>
      <t xml:space="preserve">开发</t>
    </r>
  </si>
  <si>
    <t xml:space="preserve">X202410712559</t>
  </si>
  <si>
    <t xml:space="preserve">张晓</t>
  </si>
  <si>
    <t xml:space="preserve">基于深度学习的遥感影像小麦种植区域提取方法研究</t>
  </si>
  <si>
    <t xml:space="preserve">X202410712561</t>
  </si>
  <si>
    <t xml:space="preserve">陈方远</t>
  </si>
  <si>
    <t xml:space="preserve">馆校互联虚拟仿真技术创新与应用</t>
  </si>
  <si>
    <t xml:space="preserve">X202310712402</t>
  </si>
  <si>
    <t xml:space="preserve">高凯楠</t>
  </si>
  <si>
    <t xml:space="preserve">食品科学与工程学院</t>
  </si>
  <si>
    <t xml:space="preserve">乳酸菌发酵猕猴桃果粉的制 备工艺及品质评价研究 </t>
  </si>
  <si>
    <t xml:space="preserve">X202310712421</t>
  </si>
  <si>
    <t xml:space="preserve">陈玉洁</t>
  </si>
  <si>
    <t xml:space="preserve">乳酸菌发酵豆乳的制备及品质特性研究 </t>
  </si>
  <si>
    <t xml:space="preserve">S202410712650</t>
  </si>
  <si>
    <t xml:space="preserve">田雨涵</t>
  </si>
  <si>
    <r>
      <rPr>
        <sz val="10"/>
        <rFont val="Noto Sans"/>
        <family val="2"/>
      </rPr>
      <t xml:space="preserve">食用菌创意蛋糕</t>
    </r>
    <r>
      <rPr>
        <sz val="10"/>
        <rFont val="宋体"/>
        <family val="0"/>
        <charset val="134"/>
      </rPr>
      <t xml:space="preserve">/</t>
    </r>
    <r>
      <rPr>
        <sz val="10"/>
        <rFont val="Noto Sans"/>
        <family val="2"/>
      </rPr>
      <t xml:space="preserve">面包新产品开发 </t>
    </r>
  </si>
  <si>
    <t xml:space="preserve">X202310712443</t>
  </si>
  <si>
    <t xml:space="preserve">张格格</t>
  </si>
  <si>
    <t xml:space="preserve">巴氏杀菌乳生产环节中假单胞菌污染风险控制研究 </t>
  </si>
  <si>
    <t xml:space="preserve">202310712161</t>
  </si>
  <si>
    <t xml:space="preserve">张博政</t>
  </si>
  <si>
    <r>
      <rPr>
        <sz val="10"/>
        <rFont val="Noto Sans"/>
        <family val="2"/>
      </rPr>
      <t xml:space="preserve">改性</t>
    </r>
    <r>
      <rPr>
        <sz val="10"/>
        <rFont val="宋体"/>
        <family val="0"/>
        <charset val="134"/>
      </rPr>
      <t xml:space="preserve">MOFs/</t>
    </r>
    <r>
      <rPr>
        <sz val="10"/>
        <rFont val="Noto Sans"/>
        <family val="2"/>
      </rPr>
      <t xml:space="preserve">可降解海藻酸钠复合凝胶珠对苹果汁中重金属离子的去除 </t>
    </r>
  </si>
  <si>
    <t xml:space="preserve">X202310712425</t>
  </si>
  <si>
    <t xml:space="preserve">吕馨怡</t>
  </si>
  <si>
    <t xml:space="preserve">基于精确光谱重叠的动物源性食品中多种瘦肉精的双信号多重免疫层析检测</t>
  </si>
  <si>
    <t xml:space="preserve">X202410712574</t>
  </si>
  <si>
    <t xml:space="preserve">王可心</t>
  </si>
  <si>
    <r>
      <rPr>
        <sz val="10"/>
        <rFont val="Noto Sans"/>
        <family val="2"/>
      </rPr>
      <t xml:space="preserve">基于埃洛石纳米管的多功能</t>
    </r>
    <r>
      <rPr>
        <sz val="10"/>
        <rFont val="宋体"/>
        <family val="0"/>
        <charset val="134"/>
      </rPr>
      <t xml:space="preserve">Pickering</t>
    </r>
    <r>
      <rPr>
        <sz val="10"/>
        <rFont val="Noto Sans"/>
        <family val="2"/>
      </rPr>
      <t xml:space="preserve">乳液的制备及其对葡萄保鲜性能研究 </t>
    </r>
  </si>
  <si>
    <t xml:space="preserve">X202410712572</t>
  </si>
  <si>
    <t xml:space="preserve">吴芷艺</t>
  </si>
  <si>
    <t xml:space="preserve">基于纳米抗体磁富集的坂崎肠杆菌高灵敏免疫分析方法研究</t>
  </si>
  <si>
    <t xml:space="preserve">X202410712573</t>
  </si>
  <si>
    <t xml:space="preserve">张家豪</t>
  </si>
  <si>
    <t xml:space="preserve">电子束辐照辅助提取核桃分心木多糖及其活性评价 </t>
  </si>
  <si>
    <t xml:space="preserve">X202410712608</t>
  </si>
  <si>
    <t xml:space="preserve">郭亦佳</t>
  </si>
  <si>
    <r>
      <rPr>
        <sz val="10"/>
        <rFont val="Noto Sans"/>
        <family val="2"/>
      </rPr>
      <t xml:space="preserve">一款富含</t>
    </r>
    <r>
      <rPr>
        <sz val="10"/>
        <rFont val="宋体"/>
        <family val="0"/>
        <charset val="134"/>
      </rPr>
      <t xml:space="preserve">PQQ</t>
    </r>
    <r>
      <rPr>
        <sz val="10"/>
        <rFont val="Noto Sans"/>
        <family val="2"/>
      </rPr>
      <t xml:space="preserve">和肌酸的运动型饮料的研制及功效评价</t>
    </r>
  </si>
  <si>
    <t xml:space="preserve">X202410712033</t>
  </si>
  <si>
    <t xml:space="preserve">韩箫羽</t>
  </si>
  <si>
    <t xml:space="preserve">基于非贵金属三元气凝胶纳米酶活性的甲基对硫磷比色检测 </t>
  </si>
  <si>
    <t xml:space="preserve">202410712065</t>
  </si>
  <si>
    <t xml:space="preserve">何雨</t>
  </si>
  <si>
    <r>
      <rPr>
        <sz val="10"/>
        <rFont val="Noto Sans"/>
        <family val="2"/>
      </rPr>
      <t xml:space="preserve">细菌纳米纤维素</t>
    </r>
    <r>
      <rPr>
        <sz val="10"/>
        <rFont val="宋体"/>
        <family val="0"/>
        <charset val="134"/>
      </rPr>
      <t xml:space="preserve">-</t>
    </r>
    <r>
      <rPr>
        <sz val="10"/>
        <rFont val="Noto Sans"/>
        <family val="2"/>
      </rPr>
      <t xml:space="preserve">多糖基复合膜 材料制备与保鲜性能评价</t>
    </r>
  </si>
  <si>
    <t xml:space="preserve">S202410712710</t>
  </si>
  <si>
    <t xml:space="preserve">赵佳乐</t>
  </si>
  <si>
    <t xml:space="preserve">沙棘果酒生物降酸菌种筛选及产品开发</t>
  </si>
  <si>
    <t xml:space="preserve">X202410712589</t>
  </si>
  <si>
    <t xml:space="preserve">王上达</t>
  </si>
  <si>
    <r>
      <rPr>
        <sz val="10"/>
        <rFont val="Noto Sans"/>
        <family val="2"/>
      </rPr>
      <t xml:space="preserve">基于</t>
    </r>
    <r>
      <rPr>
        <sz val="10"/>
        <rFont val="宋体"/>
        <family val="0"/>
        <charset val="134"/>
      </rPr>
      <t xml:space="preserve">PDA</t>
    </r>
    <r>
      <rPr>
        <sz val="10"/>
        <rFont val="Noto Sans"/>
        <family val="2"/>
      </rPr>
      <t xml:space="preserve">表面改性的</t>
    </r>
    <r>
      <rPr>
        <sz val="10"/>
        <rFont val="宋体"/>
        <family val="0"/>
        <charset val="134"/>
      </rPr>
      <t xml:space="preserve">PVDF</t>
    </r>
    <r>
      <rPr>
        <sz val="10"/>
        <rFont val="Noto Sans"/>
        <family val="2"/>
      </rPr>
      <t xml:space="preserve">膜绿色防生物污染策略研究</t>
    </r>
  </si>
  <si>
    <t xml:space="preserve">X202410712610</t>
  </si>
  <si>
    <t xml:space="preserve">张敬豪</t>
  </si>
  <si>
    <t xml:space="preserve">一款外泌体美白肌肤面膜的研制及功效评价</t>
  </si>
  <si>
    <t xml:space="preserve">X202410712583</t>
  </si>
  <si>
    <t xml:space="preserve">魏来</t>
  </si>
  <si>
    <t xml:space="preserve">蛋黄冷冻凝胶化的规律与关键蛋白的鉴定</t>
  </si>
  <si>
    <t xml:space="preserve">X202410712606</t>
  </si>
  <si>
    <t xml:space="preserve">石沁冉</t>
  </si>
  <si>
    <t xml:space="preserve">基于生物合成的细菌纤维素基绿色餐具制备与应用研究 </t>
  </si>
  <si>
    <t xml:space="preserve">X202410712612</t>
  </si>
  <si>
    <t xml:space="preserve">范理</t>
  </si>
  <si>
    <t xml:space="preserve">高性能电解水电极设计及杀菌应用研究</t>
  </si>
  <si>
    <t xml:space="preserve">S202410712389</t>
  </si>
  <si>
    <t xml:space="preserve">施潇</t>
  </si>
  <si>
    <t xml:space="preserve">亚油酸减轻单增李斯特菌对宿主肠上皮屏障损伤作用的研究</t>
  </si>
  <si>
    <t xml:space="preserve">S202410712663</t>
  </si>
  <si>
    <t xml:space="preserve">李浩楠</t>
  </si>
  <si>
    <r>
      <rPr>
        <sz val="10"/>
        <rFont val="Noto Sans"/>
        <family val="2"/>
      </rPr>
      <t xml:space="preserve">动物源性食品中瘦肉精的比色</t>
    </r>
    <r>
      <rPr>
        <sz val="10"/>
        <rFont val="宋体"/>
        <family val="0"/>
        <charset val="134"/>
      </rPr>
      <t xml:space="preserve">/</t>
    </r>
    <r>
      <rPr>
        <sz val="10"/>
        <rFont val="Noto Sans"/>
        <family val="2"/>
      </rPr>
      <t xml:space="preserve">光热双模式检测研究</t>
    </r>
  </si>
  <si>
    <t xml:space="preserve">X202410712045</t>
  </si>
  <si>
    <t xml:space="preserve">张佳怡</t>
  </si>
  <si>
    <t xml:space="preserve">探究香茅醛抑制即食沙拉中金黄色葡萄球菌、大肠杆菌和沙门氏菌的生长机制 </t>
  </si>
  <si>
    <t xml:space="preserve">S202410712483</t>
  </si>
  <si>
    <t xml:space="preserve">项睿哲</t>
  </si>
  <si>
    <t xml:space="preserve">猕猴桃再制奶酪的加工工艺研究</t>
  </si>
  <si>
    <t xml:space="preserve">X202410712611</t>
  </si>
  <si>
    <t xml:space="preserve">赵聪颜</t>
  </si>
  <si>
    <t xml:space="preserve">基于天然衍生的中空微管信号示踪剂的免疫层析方法研究</t>
  </si>
  <si>
    <t xml:space="preserve">202410712128</t>
  </si>
  <si>
    <t xml:space="preserve">朱莹</t>
  </si>
  <si>
    <t xml:space="preserve">低温等离子体改性酪蛋白复合膜的制备及应用</t>
  </si>
  <si>
    <t xml:space="preserve">202410712097</t>
  </si>
  <si>
    <t xml:space="preserve">宋家庆</t>
  </si>
  <si>
    <t xml:space="preserve">基于新型细菌载体的免疫层析技术用于食品中庆大霉素残留的高灵敏快速检测 </t>
  </si>
  <si>
    <t xml:space="preserve">S202410712530</t>
  </si>
  <si>
    <t xml:space="preserve">张嘉毅</t>
  </si>
  <si>
    <t xml:space="preserve">肠道菌群稳态在亮氨酸限制干预肥胖引起的肝脂肪变性的参与作用 </t>
  </si>
  <si>
    <t xml:space="preserve">X202410712584</t>
  </si>
  <si>
    <t xml:space="preserve">宋鸣鹤</t>
  </si>
  <si>
    <r>
      <rPr>
        <sz val="10"/>
        <rFont val="Noto Sans"/>
        <family val="2"/>
      </rPr>
      <t xml:space="preserve">富含</t>
    </r>
    <r>
      <rPr>
        <sz val="10"/>
        <rFont val="宋体"/>
        <family val="0"/>
        <charset val="134"/>
      </rPr>
      <t xml:space="preserve">GABA</t>
    </r>
    <r>
      <rPr>
        <sz val="10"/>
        <rFont val="Noto Sans"/>
        <family val="2"/>
      </rPr>
      <t xml:space="preserve">的青稞植物酸奶研制及品质评价</t>
    </r>
  </si>
  <si>
    <t xml:space="preserve">X202410712570</t>
  </si>
  <si>
    <t xml:space="preserve">辛紫晴</t>
  </si>
  <si>
    <t xml:space="preserve">松木层孔菌总三萜发酵法制备及其组成分析 </t>
  </si>
  <si>
    <t xml:space="preserve">X202410712594</t>
  </si>
  <si>
    <t xml:space="preserve">蒋洢慧</t>
  </si>
  <si>
    <t xml:space="preserve">超市食品接触冰中食源性致病菌检测及交叉污染风险分析 </t>
  </si>
  <si>
    <t xml:space="preserve">X202410712576</t>
  </si>
  <si>
    <t xml:space="preserve">黄屿婷</t>
  </si>
  <si>
    <t xml:space="preserve">具有降脂减肥功效的乳酸菌功能饮料开发</t>
  </si>
  <si>
    <t xml:space="preserve">S202410712499</t>
  </si>
  <si>
    <t xml:space="preserve">孙雨露</t>
  </si>
  <si>
    <t xml:space="preserve">油莎豆降血脂活性肽发掘及固体饮料产品开发</t>
  </si>
  <si>
    <t xml:space="preserve">S202410712330</t>
  </si>
  <si>
    <t xml:space="preserve">刘诗桐</t>
  </si>
  <si>
    <r>
      <rPr>
        <sz val="10"/>
        <rFont val="Noto Sans"/>
        <family val="2"/>
      </rPr>
      <t xml:space="preserve">基于卡拉胶</t>
    </r>
    <r>
      <rPr>
        <sz val="10"/>
        <rFont val="宋体"/>
        <family val="0"/>
        <charset val="134"/>
      </rPr>
      <t xml:space="preserve">GA@ZIF-8</t>
    </r>
    <r>
      <rPr>
        <sz val="10"/>
        <rFont val="Noto Sans"/>
        <family val="2"/>
      </rPr>
      <t xml:space="preserve">可降解复合保鲜膜的制备及其对牛肉保鲜效果研究</t>
    </r>
  </si>
  <si>
    <t xml:space="preserve">X202410712579</t>
  </si>
  <si>
    <t xml:space="preserve">李子健</t>
  </si>
  <si>
    <r>
      <rPr>
        <sz val="10"/>
        <rFont val="宋体"/>
        <family val="0"/>
        <charset val="134"/>
      </rPr>
      <t xml:space="preserve">CALA</t>
    </r>
    <r>
      <rPr>
        <sz val="10"/>
        <rFont val="Noto Sans"/>
        <family val="2"/>
      </rPr>
      <t xml:space="preserve">脂肪酶的不同表达策略对其选择性的影响</t>
    </r>
  </si>
  <si>
    <t xml:space="preserve">X202410712590</t>
  </si>
  <si>
    <t xml:space="preserve">高凤羽</t>
  </si>
  <si>
    <t xml:space="preserve">功能性沙棘超微粉的制备与产品开发</t>
  </si>
  <si>
    <t xml:space="preserve">X202410712602</t>
  </si>
  <si>
    <t xml:space="preserve">吴昊冉</t>
  </si>
  <si>
    <r>
      <rPr>
        <sz val="10"/>
        <rFont val="Noto Sans"/>
        <family val="2"/>
      </rPr>
      <t xml:space="preserve">光活性橙皮素</t>
    </r>
    <r>
      <rPr>
        <sz val="10"/>
        <rFont val="宋体"/>
        <family val="0"/>
        <charset val="134"/>
      </rPr>
      <t xml:space="preserve">/</t>
    </r>
    <r>
      <rPr>
        <sz val="10"/>
        <rFont val="Noto Sans"/>
        <family val="2"/>
      </rPr>
      <t xml:space="preserve">二氧化钛复合纳米材料的制备以及其在水果保鲜中的应用研究 </t>
    </r>
  </si>
  <si>
    <t xml:space="preserve">S202410712441</t>
  </si>
  <si>
    <t xml:space="preserve">郭振晴</t>
  </si>
  <si>
    <t xml:space="preserve">超声波预处理对桑葚干燥特性与品质的影响研究</t>
  </si>
  <si>
    <t xml:space="preserve">X202410712076</t>
  </si>
  <si>
    <t xml:space="preserve">何佩芸</t>
  </si>
  <si>
    <t xml:space="preserve">多酚介导的纳米封装改善益生菌在胃肠环境下的耐受性</t>
  </si>
  <si>
    <t xml:space="preserve">202410712265</t>
  </si>
  <si>
    <t xml:space="preserve">王晨</t>
  </si>
  <si>
    <t xml:space="preserve">挤压膨化对藜麦粉理化性质的影响及其在藜麦挂面中的应用 </t>
  </si>
  <si>
    <t xml:space="preserve">S202410712561</t>
  </si>
  <si>
    <t xml:space="preserve">唐璐</t>
  </si>
  <si>
    <t xml:space="preserve">高内相乳液面霜的制备与性质研究 </t>
  </si>
  <si>
    <t xml:space="preserve">S202410712682</t>
  </si>
  <si>
    <t xml:space="preserve">马媛媛</t>
  </si>
  <si>
    <t xml:space="preserve">酵母乳酸菌顺序发酵无醇苹果酒及功能评价</t>
  </si>
  <si>
    <t xml:space="preserve">S202410712377</t>
  </si>
  <si>
    <t xml:space="preserve">杨茗然</t>
  </si>
  <si>
    <r>
      <rPr>
        <sz val="10"/>
        <rFont val="Noto Sans"/>
        <family val="2"/>
      </rPr>
      <t xml:space="preserve">基于改性</t>
    </r>
    <r>
      <rPr>
        <sz val="10"/>
        <rFont val="宋体"/>
        <family val="0"/>
        <charset val="134"/>
      </rPr>
      <t xml:space="preserve">Zn-Cu</t>
    </r>
    <r>
      <rPr>
        <sz val="10"/>
        <rFont val="Noto Sans"/>
        <family val="2"/>
      </rPr>
      <t xml:space="preserve">双金属球状纳米金属有机框架对大肠杆菌</t>
    </r>
    <r>
      <rPr>
        <sz val="10"/>
        <rFont val="宋体"/>
        <family val="0"/>
        <charset val="134"/>
      </rPr>
      <t xml:space="preserve">O157:H7</t>
    </r>
    <r>
      <rPr>
        <sz val="10"/>
        <rFont val="Noto Sans"/>
        <family val="2"/>
      </rPr>
      <t xml:space="preserve">的多功能免疫层析检测 </t>
    </r>
  </si>
  <si>
    <t xml:space="preserve">X202410712578</t>
  </si>
  <si>
    <t xml:space="preserve">郑国安</t>
  </si>
  <si>
    <t xml:space="preserve">空气炸锅烘烤对花生仁品质和风味的影响及货架期预测 </t>
  </si>
  <si>
    <t xml:space="preserve">X202410712603</t>
  </si>
  <si>
    <t xml:space="preserve">张鑫</t>
  </si>
  <si>
    <t xml:space="preserve">铈掺杂气凝胶的制备及其对饮用水中氟离子吸附性能研究 </t>
  </si>
  <si>
    <t xml:space="preserve">X202310712419</t>
  </si>
  <si>
    <t xml:space="preserve">羧甲基淀粉纳米晶制备及其与溶菌酶相互作用研究</t>
  </si>
  <si>
    <t xml:space="preserve">S202410712606</t>
  </si>
  <si>
    <t xml:space="preserve">廖良森</t>
  </si>
  <si>
    <t xml:space="preserve">辐照改性豌豆分离蛋白乳液凝胶的构建及其控释精油的应用</t>
  </si>
  <si>
    <t xml:space="preserve">202410712145</t>
  </si>
  <si>
    <t xml:space="preserve">马骁晖</t>
  </si>
  <si>
    <r>
      <rPr>
        <sz val="10"/>
        <rFont val="Noto Sans"/>
        <family val="2"/>
      </rPr>
      <t xml:space="preserve">沙棘高</t>
    </r>
    <r>
      <rPr>
        <sz val="10"/>
        <rFont val="宋体"/>
        <family val="0"/>
        <charset val="134"/>
      </rPr>
      <t xml:space="preserve">F</t>
    </r>
    <r>
      <rPr>
        <sz val="10"/>
        <rFont val="Noto Sans"/>
        <family val="2"/>
      </rPr>
      <t xml:space="preserve">值寡肽的制备及抗疲劳功效研究 </t>
    </r>
  </si>
  <si>
    <t xml:space="preserve">S202410712287</t>
  </si>
  <si>
    <t xml:space="preserve">周芸西</t>
  </si>
  <si>
    <t xml:space="preserve">辐照处理对荷兰豆贮藏品质的影响 </t>
  </si>
  <si>
    <t xml:space="preserve">X202410712597</t>
  </si>
  <si>
    <t xml:space="preserve">张正洁</t>
  </si>
  <si>
    <t xml:space="preserve">超声结合氯化钙微酸性电解水对单增李斯特菌的杀菌作用及其在蓝莓保质中的应用 </t>
  </si>
  <si>
    <t xml:space="preserve">S202410712543</t>
  </si>
  <si>
    <t xml:space="preserve">张琬晶</t>
  </si>
  <si>
    <r>
      <rPr>
        <sz val="10"/>
        <rFont val="Noto Sans"/>
        <family val="2"/>
      </rPr>
      <t xml:space="preserve">低</t>
    </r>
    <r>
      <rPr>
        <sz val="10"/>
        <rFont val="宋体"/>
        <family val="0"/>
        <charset val="134"/>
      </rPr>
      <t xml:space="preserve">GI</t>
    </r>
    <r>
      <rPr>
        <sz val="10"/>
        <rFont val="Noto Sans"/>
        <family val="2"/>
      </rPr>
      <t xml:space="preserve">火麻营养粉的研制及品质评价 </t>
    </r>
  </si>
  <si>
    <t xml:space="preserve">X202410712613</t>
  </si>
  <si>
    <t xml:space="preserve">鲁芷源</t>
  </si>
  <si>
    <t xml:space="preserve">油莎豆蛋白与茶多酚相互作用的构效关系研究 </t>
  </si>
  <si>
    <t xml:space="preserve">S202410712696</t>
  </si>
  <si>
    <t xml:space="preserve">余淑敏</t>
  </si>
  <si>
    <t xml:space="preserve">添加红枣粉的低脂鸡肉丸研制 </t>
  </si>
  <si>
    <t xml:space="preserve">S202410712407</t>
  </si>
  <si>
    <t xml:space="preserve">唐文欣</t>
  </si>
  <si>
    <t xml:space="preserve">多功能纳米材料用于免疫层析试纸条的构建研究</t>
  </si>
  <si>
    <t xml:space="preserve">X202410712598</t>
  </si>
  <si>
    <t xml:space="preserve">汪子涵</t>
  </si>
  <si>
    <t xml:space="preserve">羊乳低聚糖膜分离制备及其对婴儿双歧杆菌生长和定植能力的影响</t>
  </si>
  <si>
    <t xml:space="preserve">X202410712114</t>
  </si>
  <si>
    <t xml:space="preserve">王菊</t>
  </si>
  <si>
    <t xml:space="preserve">红酵母分离鉴定与光照对其产类胡萝卜素的影响</t>
  </si>
  <si>
    <t xml:space="preserve">202410712238</t>
  </si>
  <si>
    <t xml:space="preserve">刘书瑜</t>
  </si>
  <si>
    <t xml:space="preserve">微酸性电解水对水果保鲜效果的影响 </t>
  </si>
  <si>
    <t xml:space="preserve">S202410712424</t>
  </si>
  <si>
    <t xml:space="preserve">李敏</t>
  </si>
  <si>
    <r>
      <rPr>
        <sz val="10"/>
        <rFont val="Noto Sans"/>
        <family val="2"/>
      </rPr>
      <t xml:space="preserve">基于</t>
    </r>
    <r>
      <rPr>
        <sz val="10"/>
        <rFont val="宋体"/>
        <family val="0"/>
        <charset val="134"/>
      </rPr>
      <t xml:space="preserve">β-cd-mof</t>
    </r>
    <r>
      <rPr>
        <sz val="10"/>
        <rFont val="Noto Sans"/>
        <family val="2"/>
      </rPr>
      <t xml:space="preserve">功能膜的制备及其食品保鲜性能研究 </t>
    </r>
  </si>
  <si>
    <t xml:space="preserve">X202410712609</t>
  </si>
  <si>
    <t xml:space="preserve">宣翔皓</t>
  </si>
  <si>
    <t xml:space="preserve">应用马克斯克鲁维酵母制备低乳糖风味发酵乳技术研究 </t>
  </si>
  <si>
    <t xml:space="preserve">X202410712600</t>
  </si>
  <si>
    <t xml:space="preserve">王世杰</t>
  </si>
  <si>
    <t xml:space="preserve">真空微波干燥对芽麦及其制品营养价值及食用品质的影响研究</t>
  </si>
  <si>
    <t xml:space="preserve">X202410712587</t>
  </si>
  <si>
    <t xml:space="preserve">段云博</t>
  </si>
  <si>
    <r>
      <rPr>
        <sz val="10"/>
        <rFont val="Noto Sans"/>
        <family val="2"/>
      </rPr>
      <t xml:space="preserve">低温等离子体改性可食性乳清蛋白</t>
    </r>
    <r>
      <rPr>
        <sz val="10"/>
        <rFont val="宋体"/>
        <family val="0"/>
        <charset val="134"/>
      </rPr>
      <t xml:space="preserve">/</t>
    </r>
    <r>
      <rPr>
        <sz val="10"/>
        <rFont val="Noto Sans"/>
        <family val="2"/>
      </rPr>
      <t xml:space="preserve">壳聚糖复合包装膜的性能表征及其在鲜肉保鲜中的应用</t>
    </r>
  </si>
  <si>
    <t xml:space="preserve">S202410712621</t>
  </si>
  <si>
    <t xml:space="preserve">史语玥</t>
  </si>
  <si>
    <r>
      <rPr>
        <sz val="10"/>
        <rFont val="Noto Sans"/>
        <family val="2"/>
      </rPr>
      <t xml:space="preserve">不同构型</t>
    </r>
    <r>
      <rPr>
        <sz val="10"/>
        <rFont val="宋体"/>
        <family val="0"/>
        <charset val="134"/>
      </rPr>
      <t xml:space="preserve">DHA</t>
    </r>
    <r>
      <rPr>
        <sz val="10"/>
        <rFont val="Noto Sans"/>
        <family val="2"/>
      </rPr>
      <t xml:space="preserve">对脑认知功能改善作用差异及稳态化乳液体系构建</t>
    </r>
  </si>
  <si>
    <t xml:space="preserve">S202410712589</t>
  </si>
  <si>
    <t xml:space="preserve">张子一</t>
  </si>
  <si>
    <t xml:space="preserve">百合电晕放电等离子体预处理促干特性与品质评价</t>
  </si>
  <si>
    <t xml:space="preserve">202410712114</t>
  </si>
  <si>
    <t xml:space="preserve">秦玉丽</t>
  </si>
  <si>
    <t xml:space="preserve">优良酸奶发酵剂的分离与筛选</t>
  </si>
  <si>
    <t xml:space="preserve">X202410712607</t>
  </si>
  <si>
    <t xml:space="preserve">钱程锦</t>
  </si>
  <si>
    <r>
      <rPr>
        <sz val="10"/>
        <rFont val="Noto Sans"/>
        <family val="2"/>
      </rPr>
      <t xml:space="preserve">氨</t>
    </r>
    <r>
      <rPr>
        <sz val="10"/>
        <rFont val="宋体"/>
        <family val="0"/>
        <charset val="134"/>
      </rPr>
      <t xml:space="preserve">/pH</t>
    </r>
    <r>
      <rPr>
        <sz val="10"/>
        <rFont val="Noto Sans"/>
        <family val="2"/>
      </rPr>
      <t xml:space="preserve">敏感比色标签的制备及其在监测羊肉新鲜度方面的应用 </t>
    </r>
  </si>
  <si>
    <t xml:space="preserve">S202410712358</t>
  </si>
  <si>
    <t xml:space="preserve">散宸仪</t>
  </si>
  <si>
    <t xml:space="preserve">高膳食纤维猕猴桃果糕的制备和品质分析</t>
  </si>
  <si>
    <t xml:space="preserve">X202410712592</t>
  </si>
  <si>
    <t xml:space="preserve">王沛璇</t>
  </si>
  <si>
    <t xml:space="preserve">多肽层级结构抗污传感器的研发及其花生过敏原检测应用研究 </t>
  </si>
  <si>
    <t xml:space="preserve">202410712191</t>
  </si>
  <si>
    <t xml:space="preserve">阮一飞</t>
  </si>
  <si>
    <r>
      <rPr>
        <sz val="10"/>
        <rFont val="Noto Sans"/>
        <family val="2"/>
      </rPr>
      <t xml:space="preserve">基于纳米抗体和金纳米簇猝灭型探针的食品中金黄色葡萄球菌肠毒素</t>
    </r>
    <r>
      <rPr>
        <sz val="10"/>
        <rFont val="宋体"/>
        <family val="0"/>
        <charset val="134"/>
      </rPr>
      <t xml:space="preserve">B</t>
    </r>
    <r>
      <rPr>
        <sz val="10"/>
        <rFont val="Noto Sans"/>
        <family val="2"/>
      </rPr>
      <t xml:space="preserve">的荧光</t>
    </r>
    <r>
      <rPr>
        <sz val="10"/>
        <rFont val="宋体"/>
        <family val="0"/>
        <charset val="134"/>
      </rPr>
      <t xml:space="preserve">ELISA</t>
    </r>
    <r>
      <rPr>
        <sz val="10"/>
        <rFont val="Noto Sans"/>
        <family val="2"/>
      </rPr>
      <t xml:space="preserve">法研究 </t>
    </r>
  </si>
  <si>
    <t xml:space="preserve">S202410712314</t>
  </si>
  <si>
    <t xml:space="preserve">陈畑烯</t>
  </si>
  <si>
    <t xml:space="preserve">以鸡卵粘蛋白为主要原料的胃保护性水凝胶的制备和功效探究 </t>
  </si>
  <si>
    <t xml:space="preserve">X202410712059</t>
  </si>
  <si>
    <t xml:space="preserve">齐文熙</t>
  </si>
  <si>
    <t xml:space="preserve">再造型猕猴桃复合脆片加工工艺及品质研究 </t>
  </si>
  <si>
    <t xml:space="preserve">X202410712581</t>
  </si>
  <si>
    <t xml:space="preserve">肖含韵</t>
  </si>
  <si>
    <t xml:space="preserve">金耳多糖分离纯化及体外消化酵解特性研究 </t>
  </si>
  <si>
    <t xml:space="preserve">X202410712580</t>
  </si>
  <si>
    <t xml:space="preserve">王旭蕊</t>
  </si>
  <si>
    <r>
      <rPr>
        <sz val="10"/>
        <rFont val="Noto Sans"/>
        <family val="2"/>
      </rPr>
      <t xml:space="preserve">基于叶酸代谢的植物乳杆菌</t>
    </r>
    <r>
      <rPr>
        <sz val="10"/>
        <rFont val="宋体"/>
        <family val="0"/>
        <charset val="134"/>
      </rPr>
      <t xml:space="preserve">TXZ 2-26</t>
    </r>
    <r>
      <rPr>
        <sz val="10"/>
        <rFont val="Noto Sans"/>
        <family val="2"/>
      </rPr>
      <t xml:space="preserve">调控同型半胱氨酸功能评价与应用探索 </t>
    </r>
  </si>
  <si>
    <t xml:space="preserve">X202410712014</t>
  </si>
  <si>
    <t xml:space="preserve">曹英瑞</t>
  </si>
  <si>
    <r>
      <rPr>
        <sz val="10"/>
        <rFont val="Noto Sans"/>
        <family val="2"/>
      </rPr>
      <t xml:space="preserve">植物乳杆菌</t>
    </r>
    <r>
      <rPr>
        <sz val="10"/>
        <rFont val="宋体"/>
        <family val="0"/>
        <charset val="134"/>
      </rPr>
      <t xml:space="preserve">LLY-606</t>
    </r>
    <r>
      <rPr>
        <sz val="10"/>
        <rFont val="Noto Sans"/>
        <family val="2"/>
      </rPr>
      <t xml:space="preserve">缓解自然衰老小鼠的认知功能障碍作用及机制研究 </t>
    </r>
  </si>
  <si>
    <t xml:space="preserve">202410712084</t>
  </si>
  <si>
    <t xml:space="preserve">胡馨允</t>
  </si>
  <si>
    <t xml:space="preserve">水化硅铝酸钙多孔气凝胶的制备及其在咸蛋清盐分淡化中的应用</t>
  </si>
  <si>
    <t xml:space="preserve">S202410712635</t>
  </si>
  <si>
    <t xml:space="preserve">胡宏丹</t>
  </si>
  <si>
    <t xml:space="preserve">不同超声处理对蛋清蛋白热稳定性的影响</t>
  </si>
  <si>
    <t xml:space="preserve">202410712250</t>
  </si>
  <si>
    <t xml:space="preserve">汪乐凡</t>
  </si>
  <si>
    <t xml:space="preserve">虎坚果膳食纤维对淀粉消化的调控作用研究 </t>
  </si>
  <si>
    <t xml:space="preserve">X202410712586</t>
  </si>
  <si>
    <t xml:space="preserve">轩静雅</t>
  </si>
  <si>
    <t xml:space="preserve">猕猴桃淀粉部分替代小麦粉对面团流变学、微观结构变化及面包品质特性的影响研究</t>
  </si>
  <si>
    <t xml:space="preserve">202410712005</t>
  </si>
  <si>
    <t xml:space="preserve">赵梓洁</t>
  </si>
  <si>
    <t xml:space="preserve">青稞大米基蛋氨酸限制代餐粉的制备和功效评价</t>
  </si>
  <si>
    <t xml:space="preserve">S202410712724</t>
  </si>
  <si>
    <t xml:space="preserve">杨语晨</t>
  </si>
  <si>
    <t xml:space="preserve">多肽可注射水凝胶的开发及应用 </t>
  </si>
  <si>
    <t xml:space="preserve">S202410712578</t>
  </si>
  <si>
    <t xml:space="preserve">韩雪</t>
  </si>
  <si>
    <t xml:space="preserve">脉冲联合糖基化技术降低羊乳清蛋白致敏性研究</t>
  </si>
  <si>
    <t xml:space="preserve">X202410712577</t>
  </si>
  <si>
    <t xml:space="preserve">宋恩玺</t>
  </si>
  <si>
    <t xml:space="preserve">乳酸菌发酵沙棘饮料的研制及其降尿酸功效活性评价</t>
  </si>
  <si>
    <t xml:space="preserve">X202410712614</t>
  </si>
  <si>
    <t xml:space="preserve">马林琳</t>
  </si>
  <si>
    <t xml:space="preserve">预制水盆羊肉加工工艺与贮藏品质研究</t>
  </si>
  <si>
    <t xml:space="preserve">X202410712595</t>
  </si>
  <si>
    <t xml:space="preserve">冯钰心</t>
  </si>
  <si>
    <r>
      <rPr>
        <sz val="10"/>
        <rFont val="Noto Sans"/>
        <family val="2"/>
      </rPr>
      <t xml:space="preserve">基于</t>
    </r>
    <r>
      <rPr>
        <sz val="10"/>
        <rFont val="宋体"/>
        <family val="0"/>
        <charset val="134"/>
      </rPr>
      <t xml:space="preserve">AIED-CS-AuNRs Janus</t>
    </r>
    <r>
      <rPr>
        <sz val="10"/>
        <rFont val="Noto Sans"/>
        <family val="2"/>
      </rPr>
      <t xml:space="preserve">纳米材料的多功能免疫层析试纸条对食品中呋喃西林的检测 </t>
    </r>
  </si>
  <si>
    <t xml:space="preserve">X202410712575</t>
  </si>
  <si>
    <t xml:space="preserve">韩润婷</t>
  </si>
  <si>
    <r>
      <rPr>
        <sz val="10"/>
        <rFont val="Noto Sans"/>
        <family val="2"/>
      </rPr>
      <t xml:space="preserve">纳米纤维素基</t>
    </r>
    <r>
      <rPr>
        <sz val="10"/>
        <rFont val="宋体"/>
        <family val="0"/>
        <charset val="134"/>
      </rPr>
      <t xml:space="preserve">Pickering</t>
    </r>
    <r>
      <rPr>
        <sz val="10"/>
        <rFont val="Noto Sans"/>
        <family val="2"/>
      </rPr>
      <t xml:space="preserve">乳液稳定机制及应用研究 </t>
    </r>
  </si>
  <si>
    <t xml:space="preserve">202410712020</t>
  </si>
  <si>
    <t xml:space="preserve">魏子祺</t>
  </si>
  <si>
    <t xml:space="preserve">电子束辐照对牛肉风味的影响</t>
  </si>
  <si>
    <t xml:space="preserve">X202410712571</t>
  </si>
  <si>
    <t xml:space="preserve">严格</t>
  </si>
  <si>
    <t xml:space="preserve">基于果皮的胶红酵母发酵培养基优化及产类胡萝卜素能力评价</t>
  </si>
  <si>
    <t xml:space="preserve">X202410712605</t>
  </si>
  <si>
    <t xml:space="preserve">韦永雪</t>
  </si>
  <si>
    <t xml:space="preserve">沙棘籽提取原花青素抗皮肤衰老作用研究</t>
  </si>
  <si>
    <t xml:space="preserve">202410712176</t>
  </si>
  <si>
    <t xml:space="preserve">周子欣</t>
  </si>
  <si>
    <r>
      <rPr>
        <sz val="10"/>
        <rFont val="Noto Sans"/>
        <family val="2"/>
      </rPr>
      <t xml:space="preserve">负载姜黄素</t>
    </r>
    <r>
      <rPr>
        <sz val="10"/>
        <rFont val="宋体"/>
        <family val="0"/>
        <charset val="134"/>
      </rPr>
      <t xml:space="preserve">-</t>
    </r>
    <r>
      <rPr>
        <sz val="10"/>
        <rFont val="Noto Sans"/>
        <family val="2"/>
      </rPr>
      <t xml:space="preserve">藻油双层乳液 制备及理化稳定性研究</t>
    </r>
  </si>
  <si>
    <t xml:space="preserve">202410712162</t>
  </si>
  <si>
    <t xml:space="preserve">郭佳怡</t>
  </si>
  <si>
    <t xml:space="preserve">华西银腊梅水溶性活性肽鉴定及其抗高血压功能的研究 </t>
  </si>
  <si>
    <t xml:space="preserve">X202410712591</t>
  </si>
  <si>
    <t xml:space="preserve">李艾希</t>
  </si>
  <si>
    <t xml:space="preserve">复方高滋斑片对小鼠焦虑抑郁行为的改善作用研究 </t>
  </si>
  <si>
    <t xml:space="preserve">X202410712604</t>
  </si>
  <si>
    <t xml:space="preserve">许思萌</t>
  </si>
  <si>
    <t xml:space="preserve">过氧乙酸诱导单增李斯特菌形成小菌落的作用及小菌落的特性</t>
  </si>
  <si>
    <t xml:space="preserve">202410712051</t>
  </si>
  <si>
    <t xml:space="preserve">朱奕诺</t>
  </si>
  <si>
    <t xml:space="preserve">金针菇菇脚鲜味肽分离鉴定及与鲜味受体的作用机制研究 </t>
  </si>
  <si>
    <t xml:space="preserve">X202410712615</t>
  </si>
  <si>
    <t xml:space="preserve">杨珺尧</t>
  </si>
  <si>
    <r>
      <rPr>
        <sz val="10"/>
        <rFont val="宋体"/>
        <family val="0"/>
        <charset val="134"/>
      </rPr>
      <t xml:space="preserve">pH</t>
    </r>
    <r>
      <rPr>
        <sz val="10"/>
        <rFont val="Noto Sans"/>
        <family val="2"/>
      </rPr>
      <t xml:space="preserve">响应型益生菌</t>
    </r>
    <r>
      <rPr>
        <sz val="10"/>
        <rFont val="宋体"/>
        <family val="0"/>
        <charset val="134"/>
      </rPr>
      <t xml:space="preserve">-</t>
    </r>
    <r>
      <rPr>
        <sz val="10"/>
        <rFont val="Noto Sans"/>
        <family val="2"/>
      </rPr>
      <t xml:space="preserve">姜黄素共递送体系的制备与改善炎症性肠病的研究</t>
    </r>
  </si>
  <si>
    <t xml:space="preserve">202310712146</t>
  </si>
  <si>
    <t xml:space="preserve">陆高阳</t>
  </si>
  <si>
    <t xml:space="preserve">富硒乳酸菌发酵枳椇汁及其解酒护肝功效评价</t>
  </si>
  <si>
    <t xml:space="preserve">X202310712433</t>
  </si>
  <si>
    <t xml:space="preserve">王睿楠</t>
  </si>
  <si>
    <r>
      <rPr>
        <sz val="10"/>
        <rFont val="宋体"/>
        <family val="0"/>
        <charset val="134"/>
      </rPr>
      <t xml:space="preserve">Lactobacillus plantarum D266</t>
    </r>
    <r>
      <rPr>
        <sz val="10"/>
        <rFont val="Noto Sans"/>
        <family val="2"/>
      </rPr>
      <t xml:space="preserve">对肠易激综合征的改善作用及机制研究</t>
    </r>
  </si>
  <si>
    <t xml:space="preserve">202410712222</t>
  </si>
  <si>
    <t xml:space="preserve">张娅娟</t>
  </si>
  <si>
    <t xml:space="preserve">罗伊氏乳杆菌对高脂诱导的肥胖的改善作用及机制研究</t>
  </si>
  <si>
    <t xml:space="preserve">X202410712091</t>
  </si>
  <si>
    <t xml:space="preserve">黄智贤</t>
  </si>
  <si>
    <t xml:space="preserve">整体式铜基催化剂用于猪饲料中盐酸多巴胺电化学传感 </t>
  </si>
  <si>
    <t xml:space="preserve">X202410712585</t>
  </si>
  <si>
    <t xml:space="preserve">吴欣桐</t>
  </si>
  <si>
    <t xml:space="preserve">碱性电解水雾化处理对汉中韭菜货架期品质及农药降解的影响 </t>
  </si>
  <si>
    <t xml:space="preserve">X202310712440</t>
  </si>
  <si>
    <t xml:space="preserve">姜森腾</t>
  </si>
  <si>
    <t xml:space="preserve">一种中药凝胶面膜的工艺研究 </t>
  </si>
  <si>
    <t xml:space="preserve">X202310712417</t>
  </si>
  <si>
    <t xml:space="preserve">马诗瑾</t>
  </si>
  <si>
    <r>
      <rPr>
        <sz val="10"/>
        <rFont val="Noto Sans"/>
        <family val="2"/>
      </rPr>
      <t xml:space="preserve">基于</t>
    </r>
    <r>
      <rPr>
        <sz val="10"/>
        <rFont val="宋体"/>
        <family val="0"/>
        <charset val="134"/>
      </rPr>
      <t xml:space="preserve">TiO2_Ti</t>
    </r>
    <r>
      <rPr>
        <sz val="10"/>
        <rFont val="Noto Sans"/>
        <family val="2"/>
      </rPr>
      <t xml:space="preserve">电极的盐酸多巴胺电化学传感器的构建</t>
    </r>
  </si>
  <si>
    <t xml:space="preserve">X202310712438</t>
  </si>
  <si>
    <t xml:space="preserve">朱紫乔</t>
  </si>
  <si>
    <t xml:space="preserve">高产胞外多糖乳酸菌的筛选及其在发酵乳中的应用</t>
  </si>
  <si>
    <t xml:space="preserve">X202310712436</t>
  </si>
  <si>
    <t xml:space="preserve">宋安培</t>
  </si>
  <si>
    <t xml:space="preserve">红枣酒增香技术研究 </t>
  </si>
  <si>
    <t xml:space="preserve">X202410712582</t>
  </si>
  <si>
    <t xml:space="preserve">刘晓键</t>
  </si>
  <si>
    <t xml:space="preserve">葡萄酒学院</t>
  </si>
  <si>
    <t xml:space="preserve">茉莉酸甲酯调控葡萄单萜合成分子机理的初探</t>
  </si>
  <si>
    <t xml:space="preserve">X202410712626</t>
  </si>
  <si>
    <t xml:space="preserve">刘溢伦</t>
  </si>
  <si>
    <t xml:space="preserve">耐乳酸酿酒酵母菌的筛选及其与增酸乳酸菌的复合发酵应用初探</t>
  </si>
  <si>
    <t xml:space="preserve">X202410712621</t>
  </si>
  <si>
    <t xml:space="preserve">张煜科</t>
  </si>
  <si>
    <t xml:space="preserve">酿酒葡萄果实增酸内生菌复合菌剂的开发及应用</t>
  </si>
  <si>
    <t xml:space="preserve">X202410712013</t>
  </si>
  <si>
    <t xml:space="preserve">吕乔悦</t>
  </si>
  <si>
    <t xml:space="preserve">非可见光对赤霞珠葡萄果实花色苷合成的影响</t>
  </si>
  <si>
    <t xml:space="preserve">X202410712628</t>
  </si>
  <si>
    <t xml:space="preserve">马欣灵</t>
  </si>
  <si>
    <r>
      <rPr>
        <sz val="10"/>
        <rFont val="宋体"/>
        <family val="0"/>
        <charset val="134"/>
      </rPr>
      <t xml:space="preserve">Oak@HA </t>
    </r>
    <r>
      <rPr>
        <sz val="10"/>
        <rFont val="Noto Sans"/>
        <family val="2"/>
      </rPr>
      <t xml:space="preserve">纳米复合材料固定化 </t>
    </r>
    <r>
      <rPr>
        <sz val="10"/>
        <rFont val="宋体"/>
        <family val="0"/>
        <charset val="134"/>
      </rPr>
      <t xml:space="preserve">β-</t>
    </r>
    <r>
      <rPr>
        <sz val="10"/>
        <rFont val="Noto Sans"/>
        <family val="2"/>
      </rPr>
      <t xml:space="preserve">葡萄糖苷酶用于葡萄酒增香</t>
    </r>
  </si>
  <si>
    <t xml:space="preserve">X202410712617</t>
  </si>
  <si>
    <t xml:space="preserve">姚涵宇</t>
  </si>
  <si>
    <t xml:space="preserve">葡萄组织特异性启动子的发掘与应用</t>
  </si>
  <si>
    <t xml:space="preserve">S202410712364</t>
  </si>
  <si>
    <t xml:space="preserve">张志愿</t>
  </si>
  <si>
    <t xml:space="preserve">太白酒酒曲微生物种质资源库构建及多样性研究</t>
  </si>
  <si>
    <t xml:space="preserve">X202410712631</t>
  </si>
  <si>
    <t xml:space="preserve">危雯轩</t>
  </si>
  <si>
    <t xml:space="preserve">废弃葡萄枝条制浆造纸工艺研究</t>
  </si>
  <si>
    <t xml:space="preserve">202410712039</t>
  </si>
  <si>
    <t xml:space="preserve">连学良</t>
  </si>
  <si>
    <t xml:space="preserve">陕西杨凌地区葡萄霜霉病预测机理模型构建及优化</t>
  </si>
  <si>
    <t xml:space="preserve">X202410712632</t>
  </si>
  <si>
    <t xml:space="preserve">肖宜龙</t>
  </si>
  <si>
    <t xml:space="preserve">葡萄园行间生草对土壤有机碳库及葡萄酒品质的影响</t>
  </si>
  <si>
    <t xml:space="preserve">S202410712411</t>
  </si>
  <si>
    <t xml:space="preserve">张海燕</t>
  </si>
  <si>
    <r>
      <rPr>
        <sz val="10"/>
        <rFont val="Noto Sans"/>
        <family val="2"/>
      </rPr>
      <t xml:space="preserve">优选非酿酒酵母参与酵母</t>
    </r>
    <r>
      <rPr>
        <sz val="10"/>
        <rFont val="宋体"/>
        <family val="0"/>
        <charset val="134"/>
      </rPr>
      <t xml:space="preserve">-</t>
    </r>
    <r>
      <rPr>
        <sz val="10"/>
        <rFont val="Noto Sans"/>
        <family val="2"/>
      </rPr>
      <t xml:space="preserve">植物乳杆菌共发酵工艺优化与研发</t>
    </r>
  </si>
  <si>
    <t xml:space="preserve">X202410712622</t>
  </si>
  <si>
    <t xml:space="preserve">黄星硕</t>
  </si>
  <si>
    <t xml:space="preserve">圆红冬孢酵母工程菌转化葡萄枝条生产番茄红素的研究</t>
  </si>
  <si>
    <t xml:space="preserve">X202410712627</t>
  </si>
  <si>
    <t xml:space="preserve">罗纯</t>
  </si>
  <si>
    <r>
      <rPr>
        <sz val="10"/>
        <rFont val="Noto Sans"/>
        <family val="2"/>
      </rPr>
      <t xml:space="preserve">葡萄</t>
    </r>
    <r>
      <rPr>
        <sz val="10"/>
        <rFont val="宋体"/>
        <family val="0"/>
        <charset val="134"/>
      </rPr>
      <t xml:space="preserve">VvHD-Zip5</t>
    </r>
    <r>
      <rPr>
        <sz val="10"/>
        <rFont val="Noto Sans"/>
        <family val="2"/>
      </rPr>
      <t xml:space="preserve">与</t>
    </r>
    <r>
      <rPr>
        <sz val="10"/>
        <rFont val="宋体"/>
        <family val="0"/>
        <charset val="134"/>
      </rPr>
      <t xml:space="preserve">VvHD-Zip31</t>
    </r>
    <r>
      <rPr>
        <sz val="10"/>
        <rFont val="Noto Sans"/>
        <family val="2"/>
      </rPr>
      <t xml:space="preserve">基因抗旱功能鉴定</t>
    </r>
  </si>
  <si>
    <t xml:space="preserve">202410712270</t>
  </si>
  <si>
    <t xml:space="preserve">莫海斌</t>
  </si>
  <si>
    <t xml:space="preserve">本土优良葡萄酒乳酸菌体外益生特性及果蔬汁发酵应用评价</t>
  </si>
  <si>
    <t xml:space="preserve">X202410712058</t>
  </si>
  <si>
    <t xml:space="preserve">董钰莹</t>
  </si>
  <si>
    <r>
      <rPr>
        <sz val="10"/>
        <rFont val="Noto Sans"/>
        <family val="2"/>
      </rPr>
      <t xml:space="preserve">抑制</t>
    </r>
    <r>
      <rPr>
        <sz val="10"/>
        <rFont val="宋体"/>
        <family val="0"/>
        <charset val="134"/>
      </rPr>
      <t xml:space="preserve">a-</t>
    </r>
    <r>
      <rPr>
        <sz val="10"/>
        <rFont val="Noto Sans"/>
        <family val="2"/>
      </rPr>
      <t xml:space="preserve">淀粉酶活性的酚类物质的筛选与验证</t>
    </r>
  </si>
  <si>
    <t xml:space="preserve">X202410712623</t>
  </si>
  <si>
    <t xml:space="preserve">李颖</t>
  </si>
  <si>
    <t xml:space="preserve">基于离心导流弹射导速的葡萄破碎机的设计</t>
  </si>
  <si>
    <t xml:space="preserve">202410712086</t>
  </si>
  <si>
    <t xml:space="preserve">俎浩磊</t>
  </si>
  <si>
    <r>
      <rPr>
        <sz val="10"/>
        <rFont val="Noto Sans"/>
        <family val="2"/>
      </rPr>
      <t xml:space="preserve">基于</t>
    </r>
    <r>
      <rPr>
        <sz val="10"/>
        <rFont val="宋体"/>
        <family val="0"/>
        <charset val="134"/>
      </rPr>
      <t xml:space="preserve">Alternaria sp.MG1</t>
    </r>
    <r>
      <rPr>
        <sz val="10"/>
        <rFont val="Noto Sans"/>
        <family val="2"/>
      </rPr>
      <t xml:space="preserve">苯丙烷途径抑制葡萄酒中挥发性酚类的机制研究</t>
    </r>
  </si>
  <si>
    <t xml:space="preserve">S202410712553</t>
  </si>
  <si>
    <t xml:space="preserve">徐梦潞</t>
  </si>
  <si>
    <t xml:space="preserve">基于即时面部表情表征白兰地口感品质差异的方法研究</t>
  </si>
  <si>
    <t xml:space="preserve">S202410712321</t>
  </si>
  <si>
    <t xml:space="preserve">姚自超</t>
  </si>
  <si>
    <t xml:space="preserve">基于低温浸渍发酵工艺的低甲醇红葡萄酒酿造及其应用研究</t>
  </si>
  <si>
    <t xml:space="preserve">S202410712510</t>
  </si>
  <si>
    <t xml:space="preserve">吴林芝</t>
  </si>
  <si>
    <t xml:space="preserve">优选酵母产谷胱甘肽的特性及其葡萄酒酿造应用研究</t>
  </si>
  <si>
    <t xml:space="preserve">X202410712099</t>
  </si>
  <si>
    <t xml:space="preserve">刘承秀</t>
  </si>
  <si>
    <t xml:space="preserve">葡萄酒质量解析在线系统</t>
  </si>
  <si>
    <t xml:space="preserve">202410712130</t>
  </si>
  <si>
    <t xml:space="preserve">黄润祥</t>
  </si>
  <si>
    <t xml:space="preserve">基于户太八号与赤霞珠混酿的葡萄酒新产品开发</t>
  </si>
  <si>
    <t xml:space="preserve">202410712228</t>
  </si>
  <si>
    <t xml:space="preserve">董彤</t>
  </si>
  <si>
    <t xml:space="preserve">基于光谱数据的酿酒葡萄叶片生化参量反演模型研究</t>
  </si>
  <si>
    <t xml:space="preserve">X202410712616</t>
  </si>
  <si>
    <t xml:space="preserve">白庭屹</t>
  </si>
  <si>
    <t xml:space="preserve">基于适应性驯化增强本土酵母产花香能力的研究</t>
  </si>
  <si>
    <t xml:space="preserve">X202410712619</t>
  </si>
  <si>
    <t xml:space="preserve">翟一闻</t>
  </si>
  <si>
    <r>
      <rPr>
        <sz val="10"/>
        <rFont val="Noto Sans"/>
        <family val="2"/>
      </rPr>
      <t xml:space="preserve">抑制</t>
    </r>
    <r>
      <rPr>
        <sz val="10"/>
        <rFont val="宋体"/>
        <family val="0"/>
        <charset val="134"/>
      </rPr>
      <t xml:space="preserve">α-</t>
    </r>
    <r>
      <rPr>
        <sz val="10"/>
        <rFont val="Noto Sans"/>
        <family val="2"/>
      </rPr>
      <t xml:space="preserve">葡萄糖苷酶活性酚类物质的筛选与验证</t>
    </r>
  </si>
  <si>
    <t xml:space="preserve">X202410712624</t>
  </si>
  <si>
    <t xml:space="preserve">闫拓</t>
  </si>
  <si>
    <t xml:space="preserve">葡萄籽原花青素爽肤水的制备</t>
  </si>
  <si>
    <t xml:space="preserve">S202410712373</t>
  </si>
  <si>
    <t xml:space="preserve">陈怡静</t>
  </si>
  <si>
    <t xml:space="preserve">基于酵母互作的增香酿酒酵母的改造与应用</t>
  </si>
  <si>
    <t xml:space="preserve">X202410712620</t>
  </si>
  <si>
    <t xml:space="preserve">徐铭慧</t>
  </si>
  <si>
    <t xml:space="preserve">谷胱甘肽稳定葡萄酒果香酯呈香的工艺设计</t>
  </si>
  <si>
    <t xml:space="preserve">X202410712630</t>
  </si>
  <si>
    <t xml:space="preserve">宋卓</t>
  </si>
  <si>
    <t xml:space="preserve">高产中链脂肪酸乙酯非酿酒酵母菌株的筛选及其在葡萄酒增香酿造中的应用</t>
  </si>
  <si>
    <t xml:space="preserve">S202410712647</t>
  </si>
  <si>
    <t xml:space="preserve">刘乙谌</t>
  </si>
  <si>
    <t xml:space="preserve">谷氨酸脱羧酶在植物乳杆菌响应葡萄酒生境胁迫中的作用研究</t>
  </si>
  <si>
    <t xml:space="preserve">X202410712618</t>
  </si>
  <si>
    <t xml:space="preserve">班晓敏</t>
  </si>
  <si>
    <t xml:space="preserve">干白葡萄酒成雾蛋白稳定性的研究</t>
  </si>
  <si>
    <t xml:space="preserve">S202410712465</t>
  </si>
  <si>
    <t xml:space="preserve">朱芊樾</t>
  </si>
  <si>
    <r>
      <rPr>
        <sz val="10"/>
        <rFont val="Noto Sans"/>
        <family val="2"/>
      </rPr>
      <t xml:space="preserve">金属络合物对瓶装红葡萄酒的抗氧化保护及减少</t>
    </r>
    <r>
      <rPr>
        <sz val="10"/>
        <rFont val="宋体"/>
        <family val="0"/>
        <charset val="134"/>
      </rPr>
      <t xml:space="preserve">SO2</t>
    </r>
    <r>
      <rPr>
        <sz val="10"/>
        <rFont val="Noto Sans"/>
        <family val="2"/>
      </rPr>
      <t xml:space="preserve">使用量的研究</t>
    </r>
  </si>
  <si>
    <t xml:space="preserve">X202410712625</t>
  </si>
  <si>
    <t xml:space="preserve">廖渝</t>
  </si>
  <si>
    <r>
      <rPr>
        <sz val="10"/>
        <rFont val="Noto Sans"/>
        <family val="2"/>
      </rPr>
      <t xml:space="preserve">基于</t>
    </r>
    <r>
      <rPr>
        <sz val="10"/>
        <rFont val="宋体"/>
        <family val="0"/>
        <charset val="134"/>
      </rPr>
      <t xml:space="preserve">Python</t>
    </r>
    <r>
      <rPr>
        <sz val="10"/>
        <rFont val="Noto Sans"/>
        <family val="2"/>
      </rPr>
      <t xml:space="preserve">语言的葡萄酒多酚成分快速分析系统开发</t>
    </r>
  </si>
  <si>
    <t xml:space="preserve">202310712087</t>
  </si>
  <si>
    <t xml:space="preserve">马嘉琳</t>
  </si>
  <si>
    <t xml:space="preserve">生命科学学院</t>
  </si>
  <si>
    <t xml:space="preserve">乳链菌肽保鲜膜的制备及其抑菌效果对比研究</t>
  </si>
  <si>
    <t xml:space="preserve">S202410712313</t>
  </si>
  <si>
    <t xml:space="preserve">汤芷诺</t>
  </si>
  <si>
    <t xml:space="preserve">通过调控表达因子构建高产杆状病毒表达载体的研究</t>
  </si>
  <si>
    <t xml:space="preserve">S202410712334</t>
  </si>
  <si>
    <t xml:space="preserve">耿诗越</t>
  </si>
  <si>
    <r>
      <rPr>
        <sz val="10"/>
        <rFont val="Noto Sans"/>
        <family val="2"/>
      </rPr>
      <t xml:space="preserve">粗糙脉孢菌</t>
    </r>
    <r>
      <rPr>
        <sz val="10"/>
        <rFont val="宋体"/>
        <family val="0"/>
        <charset val="134"/>
      </rPr>
      <t xml:space="preserve">C1</t>
    </r>
    <r>
      <rPr>
        <sz val="10"/>
        <rFont val="Noto Sans"/>
        <family val="2"/>
      </rPr>
      <t xml:space="preserve">位点裂解性单加氧酶的调控机制</t>
    </r>
  </si>
  <si>
    <t xml:space="preserve">S202410712351</t>
  </si>
  <si>
    <t xml:space="preserve">王琳</t>
  </si>
  <si>
    <r>
      <rPr>
        <sz val="10"/>
        <rFont val="Noto Sans"/>
        <family val="2"/>
      </rPr>
      <t xml:space="preserve">荧光假单胞菌</t>
    </r>
    <r>
      <rPr>
        <sz val="10"/>
        <rFont val="宋体"/>
        <family val="0"/>
        <charset val="134"/>
      </rPr>
      <t xml:space="preserve">T6SS</t>
    </r>
    <r>
      <rPr>
        <sz val="10"/>
        <rFont val="Noto Sans"/>
        <family val="2"/>
      </rPr>
      <t xml:space="preserve">杀细菌功能研究</t>
    </r>
  </si>
  <si>
    <t xml:space="preserve">S202410712374</t>
  </si>
  <si>
    <t xml:space="preserve">兰湘</t>
  </si>
  <si>
    <r>
      <rPr>
        <sz val="10"/>
        <rFont val="宋体"/>
        <family val="0"/>
        <charset val="134"/>
      </rPr>
      <t xml:space="preserve">TaDREB11</t>
    </r>
    <r>
      <rPr>
        <sz val="10"/>
        <rFont val="Noto Sans"/>
        <family val="2"/>
      </rPr>
      <t xml:space="preserve">参与小麦的抗旱性分析</t>
    </r>
  </si>
  <si>
    <t xml:space="preserve">S202410712393</t>
  </si>
  <si>
    <t xml:space="preserve">张孝琳</t>
  </si>
  <si>
    <r>
      <rPr>
        <sz val="10"/>
        <rFont val="Noto Sans"/>
        <family val="2"/>
      </rPr>
      <t xml:space="preserve">基于进化分析研究</t>
    </r>
    <r>
      <rPr>
        <sz val="10"/>
        <rFont val="宋体"/>
        <family val="0"/>
        <charset val="134"/>
      </rPr>
      <t xml:space="preserve">YTH</t>
    </r>
    <r>
      <rPr>
        <sz val="10"/>
        <rFont val="Noto Sans"/>
        <family val="2"/>
      </rPr>
      <t xml:space="preserve">蛋白与</t>
    </r>
    <r>
      <rPr>
        <sz val="10"/>
        <rFont val="宋体"/>
        <family val="0"/>
        <charset val="134"/>
      </rPr>
      <t xml:space="preserve">m1A</t>
    </r>
    <r>
      <rPr>
        <sz val="10"/>
        <rFont val="Noto Sans"/>
        <family val="2"/>
      </rPr>
      <t xml:space="preserve">结合的选择性</t>
    </r>
  </si>
  <si>
    <t xml:space="preserve">S202410712417</t>
  </si>
  <si>
    <t xml:space="preserve">张大宇</t>
  </si>
  <si>
    <r>
      <rPr>
        <sz val="10"/>
        <rFont val="Noto Sans"/>
        <family val="2"/>
      </rPr>
      <t xml:space="preserve">拟南芥</t>
    </r>
    <r>
      <rPr>
        <sz val="10"/>
        <rFont val="宋体"/>
        <family val="0"/>
        <charset val="134"/>
      </rPr>
      <t xml:space="preserve">WRKY19</t>
    </r>
    <r>
      <rPr>
        <sz val="10"/>
        <rFont val="Noto Sans"/>
        <family val="2"/>
      </rPr>
      <t xml:space="preserve">基因</t>
    </r>
    <r>
      <rPr>
        <sz val="10"/>
        <rFont val="宋体"/>
        <family val="0"/>
        <charset val="134"/>
      </rPr>
      <t xml:space="preserve">CRISPR</t>
    </r>
    <r>
      <rPr>
        <sz val="10"/>
        <rFont val="Noto Sans"/>
        <family val="2"/>
      </rPr>
      <t xml:space="preserve">突变体的表型构建和分析</t>
    </r>
  </si>
  <si>
    <t xml:space="preserve">S202410712439</t>
  </si>
  <si>
    <t xml:space="preserve">秦艺娥</t>
  </si>
  <si>
    <r>
      <rPr>
        <sz val="10"/>
        <rFont val="Noto Sans"/>
        <family val="2"/>
      </rPr>
      <t xml:space="preserve">玉米</t>
    </r>
    <r>
      <rPr>
        <sz val="10"/>
        <rFont val="宋体"/>
        <family val="0"/>
        <charset val="134"/>
      </rPr>
      <t xml:space="preserve">EREB29</t>
    </r>
    <r>
      <rPr>
        <sz val="10"/>
        <rFont val="Noto Sans"/>
        <family val="2"/>
      </rPr>
      <t xml:space="preserve">和</t>
    </r>
    <r>
      <rPr>
        <sz val="10"/>
        <rFont val="宋体"/>
        <family val="0"/>
        <charset val="134"/>
      </rPr>
      <t xml:space="preserve">EREB138</t>
    </r>
    <r>
      <rPr>
        <sz val="10"/>
        <rFont val="Noto Sans"/>
        <family val="2"/>
      </rPr>
      <t xml:space="preserve">基因的抗逆功能研究</t>
    </r>
  </si>
  <si>
    <t xml:space="preserve">X202410712011</t>
  </si>
  <si>
    <t xml:space="preserve">张思宇</t>
  </si>
  <si>
    <r>
      <rPr>
        <sz val="10"/>
        <rFont val="Noto Sans"/>
        <family val="2"/>
      </rPr>
      <t xml:space="preserve">生长素响应因子</t>
    </r>
    <r>
      <rPr>
        <sz val="10"/>
        <rFont val="宋体"/>
        <family val="0"/>
        <charset val="134"/>
      </rPr>
      <t xml:space="preserve">ARF</t>
    </r>
    <r>
      <rPr>
        <sz val="10"/>
        <rFont val="Noto Sans"/>
        <family val="2"/>
      </rPr>
      <t xml:space="preserve">基因家族成员在拟南芥生长发育过程中的时空表达分析</t>
    </r>
  </si>
  <si>
    <t xml:space="preserve">X202410712068</t>
  </si>
  <si>
    <t xml:space="preserve">崔家炜</t>
  </si>
  <si>
    <t xml:space="preserve">硫化氢协同乙烯调控大豆根瘤衰老作用机制</t>
  </si>
  <si>
    <t xml:space="preserve">X202410712111</t>
  </si>
  <si>
    <t xml:space="preserve">袁梦娜</t>
  </si>
  <si>
    <r>
      <rPr>
        <sz val="10"/>
        <rFont val="Noto Sans"/>
        <family val="2"/>
      </rPr>
      <t xml:space="preserve">耐盐菌</t>
    </r>
    <r>
      <rPr>
        <sz val="10"/>
        <rFont val="宋体"/>
        <family val="0"/>
        <charset val="134"/>
      </rPr>
      <t xml:space="preserve">T6-2</t>
    </r>
    <r>
      <rPr>
        <sz val="10"/>
        <rFont val="Noto Sans"/>
        <family val="2"/>
      </rPr>
      <t xml:space="preserve">中</t>
    </r>
    <r>
      <rPr>
        <sz val="10"/>
        <rFont val="宋体"/>
        <family val="0"/>
        <charset val="134"/>
      </rPr>
      <t xml:space="preserve">Dps</t>
    </r>
    <r>
      <rPr>
        <sz val="10"/>
        <rFont val="Noto Sans"/>
        <family val="2"/>
      </rPr>
      <t xml:space="preserve">基因与耐盐相关性研究</t>
    </r>
  </si>
  <si>
    <t xml:space="preserve">X202410712633</t>
  </si>
  <si>
    <t xml:space="preserve">孙佳宁</t>
  </si>
  <si>
    <r>
      <rPr>
        <sz val="10"/>
        <rFont val="Noto Sans"/>
        <family val="2"/>
      </rPr>
      <t xml:space="preserve">狗尾草</t>
    </r>
    <r>
      <rPr>
        <sz val="10"/>
        <rFont val="宋体"/>
        <family val="0"/>
        <charset val="134"/>
      </rPr>
      <t xml:space="preserve">C4</t>
    </r>
    <r>
      <rPr>
        <sz val="10"/>
        <rFont val="Noto Sans"/>
        <family val="2"/>
      </rPr>
      <t xml:space="preserve">结构发育研究</t>
    </r>
  </si>
  <si>
    <t xml:space="preserve">X202410712634</t>
  </si>
  <si>
    <t xml:space="preserve">李钰臻</t>
  </si>
  <si>
    <t xml:space="preserve">大肠杆菌生物合成对氨基苯酚的途径构建与调控</t>
  </si>
  <si>
    <t xml:space="preserve">X202410712635</t>
  </si>
  <si>
    <t xml:space="preserve">邱九乐</t>
  </si>
  <si>
    <r>
      <rPr>
        <sz val="10"/>
        <rFont val="Noto Sans"/>
        <family val="2"/>
      </rPr>
      <t xml:space="preserve">小</t>
    </r>
    <r>
      <rPr>
        <sz val="10"/>
        <rFont val="宋体"/>
        <family val="0"/>
        <charset val="134"/>
      </rPr>
      <t xml:space="preserve">G</t>
    </r>
    <r>
      <rPr>
        <sz val="10"/>
        <rFont val="Noto Sans"/>
        <family val="2"/>
      </rPr>
      <t xml:space="preserve">蛋白</t>
    </r>
    <r>
      <rPr>
        <sz val="10"/>
        <rFont val="宋体"/>
        <family val="0"/>
        <charset val="134"/>
      </rPr>
      <t xml:space="preserve">ROP6</t>
    </r>
    <r>
      <rPr>
        <sz val="10"/>
        <rFont val="Noto Sans"/>
        <family val="2"/>
      </rPr>
      <t xml:space="preserve">响应低磷信号途径的互作蛋白筛选与功能分析</t>
    </r>
  </si>
  <si>
    <t xml:space="preserve">X202410712636</t>
  </si>
  <si>
    <t xml:space="preserve">武佳艳</t>
  </si>
  <si>
    <r>
      <rPr>
        <sz val="10"/>
        <rFont val="Noto Sans"/>
        <family val="2"/>
      </rPr>
      <t xml:space="preserve">小麦抗条锈病基因</t>
    </r>
    <r>
      <rPr>
        <sz val="10"/>
        <rFont val="宋体"/>
        <family val="0"/>
        <charset val="134"/>
      </rPr>
      <t xml:space="preserve">Yr10</t>
    </r>
    <r>
      <rPr>
        <sz val="10"/>
        <rFont val="Noto Sans"/>
        <family val="2"/>
      </rPr>
      <t xml:space="preserve">亚细胞定位及其</t>
    </r>
    <r>
      <rPr>
        <sz val="10"/>
        <rFont val="宋体"/>
        <family val="0"/>
        <charset val="134"/>
      </rPr>
      <t xml:space="preserve">CC</t>
    </r>
    <r>
      <rPr>
        <sz val="10"/>
        <rFont val="Noto Sans"/>
        <family val="2"/>
      </rPr>
      <t xml:space="preserve">结构域对抗病功能影响的研究</t>
    </r>
  </si>
  <si>
    <t xml:space="preserve">X202410712637</t>
  </si>
  <si>
    <t xml:space="preserve">李琪</t>
  </si>
  <si>
    <t xml:space="preserve">毕赤酵母中合成转录放大系统的构建及其在木聚糖酶合成中的应用</t>
  </si>
  <si>
    <t xml:space="preserve">X202410712638</t>
  </si>
  <si>
    <t xml:space="preserve">廖一宁</t>
  </si>
  <si>
    <t xml:space="preserve">植物光呼吸测量与模型评估</t>
  </si>
  <si>
    <t xml:space="preserve">X202410712639</t>
  </si>
  <si>
    <t xml:space="preserve">李鑫煜</t>
  </si>
  <si>
    <t xml:space="preserve">基于深度生成网络的增强子合成设计研究</t>
  </si>
  <si>
    <t xml:space="preserve">X202410712640</t>
  </si>
  <si>
    <t xml:space="preserve">李明轩</t>
  </si>
  <si>
    <r>
      <rPr>
        <sz val="10"/>
        <rFont val="Noto Sans"/>
        <family val="2"/>
      </rPr>
      <t xml:space="preserve">大豆根瘤菌</t>
    </r>
    <r>
      <rPr>
        <sz val="10"/>
        <rFont val="宋体"/>
        <family val="0"/>
        <charset val="134"/>
      </rPr>
      <t xml:space="preserve">QS</t>
    </r>
    <r>
      <rPr>
        <sz val="10"/>
        <rFont val="Noto Sans"/>
        <family val="2"/>
      </rPr>
      <t xml:space="preserve">系统与宿主类黄酮介导的共生互作机制研究</t>
    </r>
  </si>
  <si>
    <t xml:space="preserve">X202410712641</t>
  </si>
  <si>
    <t xml:space="preserve">周永柯</t>
  </si>
  <si>
    <r>
      <rPr>
        <sz val="10"/>
        <rFont val="Noto Sans"/>
        <family val="2"/>
      </rPr>
      <t xml:space="preserve">雪腐核盘菌分泌性核酸酶</t>
    </r>
    <r>
      <rPr>
        <sz val="10"/>
        <rFont val="宋体"/>
        <family val="0"/>
        <charset val="134"/>
      </rPr>
      <t xml:space="preserve">SnNP1</t>
    </r>
    <r>
      <rPr>
        <sz val="10"/>
        <rFont val="Noto Sans"/>
        <family val="2"/>
      </rPr>
      <t xml:space="preserve">催化特性研究</t>
    </r>
  </si>
  <si>
    <t xml:space="preserve">X202410712642</t>
  </si>
  <si>
    <t xml:space="preserve">刘乐洋</t>
  </si>
  <si>
    <t xml:space="preserve">硒响应突变体的筛选与鉴定</t>
  </si>
  <si>
    <t xml:space="preserve">202310712176</t>
  </si>
  <si>
    <t xml:space="preserve">刘芳如</t>
  </si>
  <si>
    <r>
      <rPr>
        <sz val="10"/>
        <rFont val="宋体"/>
        <family val="0"/>
        <charset val="134"/>
      </rPr>
      <t xml:space="preserve">TabHLH041</t>
    </r>
    <r>
      <rPr>
        <sz val="10"/>
        <rFont val="Noto Sans"/>
        <family val="2"/>
      </rPr>
      <t xml:space="preserve">的互作靶标的验证</t>
    </r>
  </si>
  <si>
    <t xml:space="preserve">S202410712519</t>
  </si>
  <si>
    <t xml:space="preserve">张懿彤</t>
  </si>
  <si>
    <r>
      <rPr>
        <sz val="10"/>
        <rFont val="Noto Sans"/>
        <family val="2"/>
      </rPr>
      <t xml:space="preserve">候选条锈菌效应蛋白</t>
    </r>
    <r>
      <rPr>
        <sz val="10"/>
        <rFont val="宋体"/>
        <family val="0"/>
        <charset val="134"/>
      </rPr>
      <t xml:space="preserve">Pst13248</t>
    </r>
    <r>
      <rPr>
        <sz val="10"/>
        <rFont val="Noto Sans"/>
        <family val="2"/>
      </rPr>
      <t xml:space="preserve">在小麦抗条锈菌中的功能研究</t>
    </r>
  </si>
  <si>
    <t xml:space="preserve">202310712099</t>
  </si>
  <si>
    <t xml:space="preserve">钱佳钰</t>
  </si>
  <si>
    <r>
      <rPr>
        <sz val="10"/>
        <rFont val="Noto Sans"/>
        <family val="2"/>
      </rPr>
      <t xml:space="preserve">小麦抗条锈病蛋白</t>
    </r>
    <r>
      <rPr>
        <sz val="10"/>
        <rFont val="宋体"/>
        <family val="0"/>
        <charset val="134"/>
      </rPr>
      <t xml:space="preserve">Yr10</t>
    </r>
    <r>
      <rPr>
        <sz val="10"/>
        <rFont val="Noto Sans"/>
        <family val="2"/>
      </rPr>
      <t xml:space="preserve">功能区段对植物抗病功能的影响</t>
    </r>
  </si>
  <si>
    <t xml:space="preserve">S202410712456</t>
  </si>
  <si>
    <t xml:space="preserve">熊至皓</t>
  </si>
  <si>
    <t xml:space="preserve">实时检测废水中抗生素的 自供电微生物传感器的研究</t>
  </si>
  <si>
    <t xml:space="preserve">S202410712496</t>
  </si>
  <si>
    <t xml:space="preserve">董锦松</t>
  </si>
  <si>
    <t xml:space="preserve">防治烟草赤星病复合菌群的构建及菌剂研制</t>
  </si>
  <si>
    <t xml:space="preserve">S202410712536</t>
  </si>
  <si>
    <t xml:space="preserve">谭丁山</t>
  </si>
  <si>
    <r>
      <rPr>
        <sz val="10"/>
        <rFont val="宋体"/>
        <family val="0"/>
        <charset val="134"/>
      </rPr>
      <t xml:space="preserve">AraC</t>
    </r>
    <r>
      <rPr>
        <sz val="10"/>
        <rFont val="Noto Sans"/>
        <family val="2"/>
      </rPr>
      <t xml:space="preserve">家族转录因子</t>
    </r>
    <r>
      <rPr>
        <sz val="10"/>
        <rFont val="宋体"/>
        <family val="0"/>
        <charset val="134"/>
      </rPr>
      <t xml:space="preserve">SPA8905</t>
    </r>
    <r>
      <rPr>
        <sz val="10"/>
        <rFont val="Noto Sans"/>
        <family val="2"/>
      </rPr>
      <t xml:space="preserve">在生防菌</t>
    </r>
    <r>
      <rPr>
        <sz val="10"/>
        <rFont val="宋体"/>
        <family val="0"/>
        <charset val="134"/>
      </rPr>
      <t xml:space="preserve">Act12</t>
    </r>
    <r>
      <rPr>
        <sz val="10"/>
        <rFont val="Noto Sans"/>
        <family val="2"/>
      </rPr>
      <t xml:space="preserve">中的调控作用研究</t>
    </r>
  </si>
  <si>
    <t xml:space="preserve">S202410712557</t>
  </si>
  <si>
    <t xml:space="preserve">王俊亭</t>
  </si>
  <si>
    <r>
      <rPr>
        <sz val="10"/>
        <rFont val="Noto Sans"/>
        <family val="2"/>
      </rPr>
      <t xml:space="preserve">中草药</t>
    </r>
    <r>
      <rPr>
        <sz val="10"/>
        <rFont val="宋体"/>
        <family val="0"/>
        <charset val="134"/>
      </rPr>
      <t xml:space="preserve">LDHA</t>
    </r>
    <r>
      <rPr>
        <sz val="10"/>
        <rFont val="Noto Sans"/>
        <family val="2"/>
      </rPr>
      <t xml:space="preserve">抑制剂的高通量筛选体系构建与验证</t>
    </r>
  </si>
  <si>
    <t xml:space="preserve">S202410712577</t>
  </si>
  <si>
    <t xml:space="preserve">吉时雨</t>
  </si>
  <si>
    <r>
      <rPr>
        <sz val="10"/>
        <rFont val="Noto Sans"/>
        <family val="2"/>
      </rPr>
      <t xml:space="preserve">拟南芥</t>
    </r>
    <r>
      <rPr>
        <sz val="10"/>
        <rFont val="宋体"/>
        <family val="0"/>
        <charset val="134"/>
      </rPr>
      <t xml:space="preserve">DNA</t>
    </r>
    <r>
      <rPr>
        <sz val="10"/>
        <rFont val="Noto Sans"/>
        <family val="2"/>
      </rPr>
      <t xml:space="preserve">损伤药物敏感突变体的筛选</t>
    </r>
  </si>
  <si>
    <t xml:space="preserve">S202410712595</t>
  </si>
  <si>
    <t xml:space="preserve">王舒妍</t>
  </si>
  <si>
    <r>
      <rPr>
        <sz val="10"/>
        <rFont val="宋体"/>
        <family val="0"/>
        <charset val="134"/>
      </rPr>
      <t xml:space="preserve">CRISPR/Cas9</t>
    </r>
    <r>
      <rPr>
        <sz val="10"/>
        <rFont val="Noto Sans"/>
        <family val="2"/>
      </rPr>
      <t xml:space="preserve">技术介导的拟南芥</t>
    </r>
    <r>
      <rPr>
        <sz val="10"/>
        <rFont val="宋体"/>
        <family val="0"/>
        <charset val="134"/>
      </rPr>
      <t xml:space="preserve">MIZ1</t>
    </r>
    <r>
      <rPr>
        <sz val="10"/>
        <rFont val="Noto Sans"/>
        <family val="2"/>
      </rPr>
      <t xml:space="preserve">基因家族敲除</t>
    </r>
  </si>
  <si>
    <t xml:space="preserve">X202410712643</t>
  </si>
  <si>
    <t xml:space="preserve">刘心愿</t>
  </si>
  <si>
    <r>
      <rPr>
        <sz val="10"/>
        <rFont val="Noto Sans"/>
        <family val="2"/>
      </rPr>
      <t xml:space="preserve">外源亚精胺调控荧光假单胞菌</t>
    </r>
    <r>
      <rPr>
        <sz val="10"/>
        <rFont val="宋体"/>
        <family val="0"/>
        <charset val="134"/>
      </rPr>
      <t xml:space="preserve">2,4-DAPG</t>
    </r>
    <r>
      <rPr>
        <sz val="10"/>
        <rFont val="Noto Sans"/>
        <family val="2"/>
      </rPr>
      <t xml:space="preserve">合成的通路鉴定</t>
    </r>
  </si>
  <si>
    <t xml:space="preserve">X202410712644</t>
  </si>
  <si>
    <t xml:space="preserve">黄睿阳</t>
  </si>
  <si>
    <r>
      <rPr>
        <sz val="10"/>
        <rFont val="宋体"/>
        <family val="0"/>
        <charset val="134"/>
      </rPr>
      <t xml:space="preserve">BRI1-GLRx</t>
    </r>
    <r>
      <rPr>
        <sz val="10"/>
        <rFont val="Noto Sans"/>
        <family val="2"/>
      </rPr>
      <t xml:space="preserve">信号通路调控拟南芥响应高锰胁迫的分子机制</t>
    </r>
  </si>
  <si>
    <t xml:space="preserve">X202410712645</t>
  </si>
  <si>
    <t xml:space="preserve">孙艺晖</t>
  </si>
  <si>
    <t xml:space="preserve">耐盐胁迫促生菌种对植物生长的影响</t>
  </si>
  <si>
    <t xml:space="preserve">X202410712646</t>
  </si>
  <si>
    <t xml:space="preserve">袁晨曦</t>
  </si>
  <si>
    <t xml:space="preserve">关键微生物类群对土壤碳氮磷循环的决定作用</t>
  </si>
  <si>
    <t xml:space="preserve">X202410712647</t>
  </si>
  <si>
    <t xml:space="preserve">马嘉</t>
  </si>
  <si>
    <r>
      <rPr>
        <sz val="10"/>
        <rFont val="Noto Sans"/>
        <family val="2"/>
      </rPr>
      <t xml:space="preserve">拟南芥</t>
    </r>
    <r>
      <rPr>
        <sz val="10"/>
        <rFont val="宋体"/>
        <family val="0"/>
        <charset val="134"/>
      </rPr>
      <t xml:space="preserve">PPR</t>
    </r>
    <r>
      <rPr>
        <sz val="10"/>
        <rFont val="Noto Sans"/>
        <family val="2"/>
      </rPr>
      <t xml:space="preserve">蛋白</t>
    </r>
    <r>
      <rPr>
        <sz val="10"/>
        <rFont val="宋体"/>
        <family val="0"/>
        <charset val="134"/>
      </rPr>
      <t xml:space="preserve">OTP70</t>
    </r>
    <r>
      <rPr>
        <sz val="10"/>
        <rFont val="Noto Sans"/>
        <family val="2"/>
      </rPr>
      <t xml:space="preserve">参与光合作用基因表达调控的分子机制</t>
    </r>
  </si>
  <si>
    <t xml:space="preserve">X202410712648</t>
  </si>
  <si>
    <t xml:space="preserve">杨奕冰</t>
  </si>
  <si>
    <r>
      <rPr>
        <sz val="10"/>
        <rFont val="Noto Sans"/>
        <family val="2"/>
      </rPr>
      <t xml:space="preserve">拟南芥</t>
    </r>
    <r>
      <rPr>
        <sz val="10"/>
        <rFont val="宋体"/>
        <family val="0"/>
        <charset val="134"/>
      </rPr>
      <t xml:space="preserve">SOG1</t>
    </r>
    <r>
      <rPr>
        <sz val="10"/>
        <rFont val="Noto Sans"/>
        <family val="2"/>
      </rPr>
      <t xml:space="preserve">功能缺失突变体的创制与表型分析</t>
    </r>
  </si>
  <si>
    <t xml:space="preserve">X202410712650</t>
  </si>
  <si>
    <t xml:space="preserve">童兴兴</t>
  </si>
  <si>
    <r>
      <rPr>
        <sz val="10"/>
        <rFont val="Noto Sans"/>
        <family val="2"/>
      </rPr>
      <t xml:space="preserve">葡萄</t>
    </r>
    <r>
      <rPr>
        <sz val="10"/>
        <rFont val="宋体"/>
        <family val="0"/>
        <charset val="134"/>
      </rPr>
      <t xml:space="preserve">VvDTX41B</t>
    </r>
    <r>
      <rPr>
        <sz val="10"/>
        <rFont val="Noto Sans"/>
        <family val="2"/>
      </rPr>
      <t xml:space="preserve">基因参与原花青素运输的功能和机理研究</t>
    </r>
  </si>
  <si>
    <t xml:space="preserve">X202410712652</t>
  </si>
  <si>
    <t xml:space="preserve">贾子婕</t>
  </si>
  <si>
    <r>
      <rPr>
        <sz val="10"/>
        <rFont val="Noto Sans"/>
        <family val="2"/>
      </rPr>
      <t xml:space="preserve">转小麦 </t>
    </r>
    <r>
      <rPr>
        <sz val="10"/>
        <rFont val="宋体"/>
        <family val="0"/>
        <charset val="134"/>
      </rPr>
      <t xml:space="preserve">TaCDK4A</t>
    </r>
    <r>
      <rPr>
        <sz val="10"/>
        <rFont val="Noto Sans"/>
        <family val="2"/>
      </rPr>
      <t xml:space="preserve">基因拟南 芥植株的创制及抗旱性鉴定</t>
    </r>
  </si>
  <si>
    <t xml:space="preserve">X202410712653</t>
  </si>
  <si>
    <r>
      <rPr>
        <sz val="10"/>
        <rFont val="Noto Sans"/>
        <family val="2"/>
      </rPr>
      <t xml:space="preserve">玛拉力</t>
    </r>
    <r>
      <rPr>
        <sz val="10"/>
        <rFont val="宋体"/>
        <family val="0"/>
        <charset val="134"/>
      </rPr>
      <t xml:space="preserve">·</t>
    </r>
    <r>
      <rPr>
        <sz val="10"/>
        <rFont val="Noto Sans"/>
        <family val="2"/>
      </rPr>
      <t xml:space="preserve">叶尔江</t>
    </r>
  </si>
  <si>
    <r>
      <rPr>
        <sz val="10"/>
        <rFont val="Noto Sans"/>
        <family val="2"/>
      </rPr>
      <t xml:space="preserve">海分枝杆菌关键毒力因子</t>
    </r>
    <r>
      <rPr>
        <sz val="10"/>
        <rFont val="宋体"/>
        <family val="0"/>
        <charset val="134"/>
      </rPr>
      <t xml:space="preserve">CFP-10</t>
    </r>
    <r>
      <rPr>
        <sz val="10"/>
        <rFont val="Noto Sans"/>
        <family val="2"/>
      </rPr>
      <t xml:space="preserve">对宿主天然免疫的影响</t>
    </r>
  </si>
  <si>
    <t xml:space="preserve">X202410712654</t>
  </si>
  <si>
    <t xml:space="preserve">李谭慈</t>
  </si>
  <si>
    <r>
      <rPr>
        <sz val="10"/>
        <rFont val="Noto Sans"/>
        <family val="2"/>
      </rPr>
      <t xml:space="preserve">植乳酸菌</t>
    </r>
    <r>
      <rPr>
        <sz val="10"/>
        <rFont val="宋体"/>
        <family val="0"/>
        <charset val="134"/>
      </rPr>
      <t xml:space="preserve">HAClb23.7</t>
    </r>
    <r>
      <rPr>
        <sz val="10"/>
        <rFont val="Noto Sans"/>
        <family val="2"/>
      </rPr>
      <t xml:space="preserve">的植物促生作用研究</t>
    </r>
  </si>
  <si>
    <t xml:space="preserve">X202410712656</t>
  </si>
  <si>
    <t xml:space="preserve">寇智璇</t>
  </si>
  <si>
    <t xml:space="preserve">种子寿命预测模型的比较研究</t>
  </si>
  <si>
    <t xml:space="preserve">X202410712657</t>
  </si>
  <si>
    <t xml:space="preserve">兰铭</t>
  </si>
  <si>
    <r>
      <rPr>
        <sz val="10"/>
        <rFont val="Noto Sans"/>
        <family val="2"/>
      </rPr>
      <t xml:space="preserve">小麦</t>
    </r>
    <r>
      <rPr>
        <sz val="10"/>
        <rFont val="宋体"/>
        <family val="0"/>
        <charset val="134"/>
      </rPr>
      <t xml:space="preserve">E3</t>
    </r>
    <r>
      <rPr>
        <sz val="10"/>
        <rFont val="Noto Sans"/>
        <family val="2"/>
      </rPr>
      <t xml:space="preserve">泛素连接酶</t>
    </r>
    <r>
      <rPr>
        <sz val="10"/>
        <rFont val="宋体"/>
        <family val="0"/>
        <charset val="134"/>
      </rPr>
      <t xml:space="preserve">TaEL5</t>
    </r>
    <r>
      <rPr>
        <sz val="10"/>
        <rFont val="Noto Sans"/>
        <family val="2"/>
      </rPr>
      <t xml:space="preserve">的功能分析以及互作靶标的筛选和鉴定</t>
    </r>
  </si>
  <si>
    <t xml:space="preserve">202410712009</t>
  </si>
  <si>
    <t xml:space="preserve">杨孜琼</t>
  </si>
  <si>
    <t xml:space="preserve">根系微生物对农田土壤中微塑料的降解与转化的调控效应</t>
  </si>
  <si>
    <t xml:space="preserve">202410712050</t>
  </si>
  <si>
    <t xml:space="preserve">张子涵</t>
  </si>
  <si>
    <r>
      <rPr>
        <sz val="10"/>
        <rFont val="Noto Sans"/>
        <family val="2"/>
      </rPr>
      <t xml:space="preserve">小麦条锈菌效应蛋白</t>
    </r>
    <r>
      <rPr>
        <sz val="10"/>
        <rFont val="宋体"/>
        <family val="0"/>
        <charset val="134"/>
      </rPr>
      <t xml:space="preserve">Pst12979 </t>
    </r>
    <r>
      <rPr>
        <sz val="10"/>
        <rFont val="Noto Sans"/>
        <family val="2"/>
      </rPr>
      <t xml:space="preserve">的毒性功能分析</t>
    </r>
  </si>
  <si>
    <t xml:space="preserve">202410712101</t>
  </si>
  <si>
    <t xml:space="preserve">侯文婕</t>
  </si>
  <si>
    <r>
      <rPr>
        <sz val="10"/>
        <rFont val="宋体"/>
        <family val="0"/>
        <charset val="134"/>
      </rPr>
      <t xml:space="preserve">PGC7</t>
    </r>
    <r>
      <rPr>
        <sz val="10"/>
        <rFont val="Noto Sans"/>
        <family val="2"/>
      </rPr>
      <t xml:space="preserve">通过与</t>
    </r>
    <r>
      <rPr>
        <sz val="10"/>
        <rFont val="宋体"/>
        <family val="0"/>
        <charset val="134"/>
      </rPr>
      <t xml:space="preserve">CDK1</t>
    </r>
    <r>
      <rPr>
        <sz val="10"/>
        <rFont val="Noto Sans"/>
        <family val="2"/>
      </rPr>
      <t xml:space="preserve">互作调节其活性及底物特异性的研究</t>
    </r>
  </si>
  <si>
    <t xml:space="preserve">202410712113</t>
  </si>
  <si>
    <t xml:space="preserve">江翊</t>
  </si>
  <si>
    <r>
      <rPr>
        <sz val="10"/>
        <rFont val="Noto Sans"/>
        <family val="2"/>
      </rPr>
      <t xml:space="preserve">叶绿体分子伴侣</t>
    </r>
    <r>
      <rPr>
        <sz val="10"/>
        <rFont val="宋体"/>
        <family val="0"/>
        <charset val="134"/>
      </rPr>
      <t xml:space="preserve">HSP90C</t>
    </r>
    <r>
      <rPr>
        <sz val="10"/>
        <rFont val="Noto Sans"/>
        <family val="2"/>
      </rPr>
      <t xml:space="preserve">参与叶绿体蛋白稳态的分子机制研究</t>
    </r>
  </si>
  <si>
    <t xml:space="preserve">202310712073</t>
  </si>
  <si>
    <t xml:space="preserve">谢莎</t>
  </si>
  <si>
    <t xml:space="preserve">烟草黑胫病拮抗菌的筛选与鉴定</t>
  </si>
  <si>
    <t xml:space="preserve">S202410712612</t>
  </si>
  <si>
    <t xml:space="preserve">方国强</t>
  </si>
  <si>
    <t xml:space="preserve">黄芩根际促生菌筛选鉴定及其对植物的促生作用</t>
  </si>
  <si>
    <t xml:space="preserve">S202410712633</t>
  </si>
  <si>
    <t xml:space="preserve">杨茗茜</t>
  </si>
  <si>
    <t xml:space="preserve">雪腐核盘菌快速检测技术开发</t>
  </si>
  <si>
    <t xml:space="preserve">S202410712673</t>
  </si>
  <si>
    <t xml:space="preserve">司学埕</t>
  </si>
  <si>
    <r>
      <rPr>
        <sz val="10"/>
        <rFont val="Noto Sans"/>
        <family val="2"/>
      </rPr>
      <t xml:space="preserve">植物硝酸盐受体</t>
    </r>
    <r>
      <rPr>
        <sz val="10"/>
        <rFont val="宋体"/>
        <family val="0"/>
        <charset val="134"/>
      </rPr>
      <t xml:space="preserve">NLP7</t>
    </r>
    <r>
      <rPr>
        <sz val="10"/>
        <rFont val="Noto Sans"/>
        <family val="2"/>
      </rPr>
      <t xml:space="preserve">和硝酸盐还原酶协同调控硝酸盐信号转导机制研究</t>
    </r>
  </si>
  <si>
    <t xml:space="preserve">S202410712694</t>
  </si>
  <si>
    <t xml:space="preserve">马正阳</t>
  </si>
  <si>
    <r>
      <rPr>
        <sz val="10"/>
        <rFont val="Noto Sans"/>
        <family val="2"/>
      </rPr>
      <t xml:space="preserve">拟南芥</t>
    </r>
    <r>
      <rPr>
        <sz val="10"/>
        <rFont val="宋体"/>
        <family val="0"/>
        <charset val="134"/>
      </rPr>
      <t xml:space="preserve">GRF</t>
    </r>
    <r>
      <rPr>
        <sz val="10"/>
        <rFont val="Noto Sans"/>
        <family val="2"/>
      </rPr>
      <t xml:space="preserve">家族多重突变体的构建及其功能研究</t>
    </r>
  </si>
  <si>
    <t xml:space="preserve">S202410712713</t>
  </si>
  <si>
    <t xml:space="preserve">彭雅琪</t>
  </si>
  <si>
    <r>
      <rPr>
        <sz val="10"/>
        <rFont val="宋体"/>
        <family val="0"/>
        <charset val="134"/>
      </rPr>
      <t xml:space="preserve">ECT1-ABF4</t>
    </r>
    <r>
      <rPr>
        <sz val="10"/>
        <rFont val="Noto Sans"/>
        <family val="2"/>
      </rPr>
      <t xml:space="preserve">转录反馈调控环路在</t>
    </r>
    <r>
      <rPr>
        <sz val="10"/>
        <rFont val="宋体"/>
        <family val="0"/>
        <charset val="134"/>
      </rPr>
      <t xml:space="preserve">m6A</t>
    </r>
    <r>
      <rPr>
        <sz val="10"/>
        <rFont val="Noto Sans"/>
        <family val="2"/>
      </rPr>
      <t xml:space="preserve">信号通路中的功能研究</t>
    </r>
  </si>
  <si>
    <t xml:space="preserve">S202410712295</t>
  </si>
  <si>
    <t xml:space="preserve">杨景怡</t>
  </si>
  <si>
    <r>
      <rPr>
        <sz val="10"/>
        <rFont val="Noto Sans"/>
        <family val="2"/>
      </rPr>
      <t xml:space="preserve">利用</t>
    </r>
    <r>
      <rPr>
        <sz val="10"/>
        <rFont val="宋体"/>
        <family val="0"/>
        <charset val="134"/>
      </rPr>
      <t xml:space="preserve">CRISPR-Cas9</t>
    </r>
    <r>
      <rPr>
        <sz val="10"/>
        <rFont val="Noto Sans"/>
        <family val="2"/>
      </rPr>
      <t xml:space="preserve">基因编辑技术获得拟南芥</t>
    </r>
    <r>
      <rPr>
        <sz val="10"/>
        <rFont val="宋体"/>
        <family val="0"/>
        <charset val="134"/>
      </rPr>
      <t xml:space="preserve">PORB</t>
    </r>
    <r>
      <rPr>
        <sz val="10"/>
        <rFont val="Noto Sans"/>
        <family val="2"/>
      </rPr>
      <t xml:space="preserve">和</t>
    </r>
    <r>
      <rPr>
        <sz val="10"/>
        <rFont val="宋体"/>
        <family val="0"/>
        <charset val="134"/>
      </rPr>
      <t xml:space="preserve">PORC</t>
    </r>
    <r>
      <rPr>
        <sz val="10"/>
        <rFont val="Noto Sans"/>
        <family val="2"/>
      </rPr>
      <t xml:space="preserve">基因突变体</t>
    </r>
  </si>
  <si>
    <t xml:space="preserve">X202410712658</t>
  </si>
  <si>
    <t xml:space="preserve">虞心妍</t>
  </si>
  <si>
    <r>
      <rPr>
        <sz val="10"/>
        <rFont val="Noto Sans"/>
        <family val="2"/>
      </rPr>
      <t xml:space="preserve">禾本科植物</t>
    </r>
    <r>
      <rPr>
        <sz val="10"/>
        <rFont val="宋体"/>
        <family val="0"/>
        <charset val="134"/>
      </rPr>
      <t xml:space="preserve">ERF</t>
    </r>
    <r>
      <rPr>
        <sz val="10"/>
        <rFont val="Noto Sans"/>
        <family val="2"/>
      </rPr>
      <t xml:space="preserve">基因家族的分子进化和功能分析</t>
    </r>
  </si>
  <si>
    <t xml:space="preserve">X202410712659</t>
  </si>
  <si>
    <t xml:space="preserve">吴子建</t>
  </si>
  <si>
    <t xml:space="preserve">白掌转绿花苞光合系统生理学特征及其调控机制</t>
  </si>
  <si>
    <t xml:space="preserve">X202410712660</t>
  </si>
  <si>
    <t xml:space="preserve">李茜</t>
  </si>
  <si>
    <r>
      <rPr>
        <sz val="10"/>
        <rFont val="Noto Sans"/>
        <family val="2"/>
      </rPr>
      <t xml:space="preserve">基于</t>
    </r>
    <r>
      <rPr>
        <sz val="10"/>
        <rFont val="宋体"/>
        <family val="0"/>
        <charset val="134"/>
      </rPr>
      <t xml:space="preserve">GWAS</t>
    </r>
    <r>
      <rPr>
        <sz val="10"/>
        <rFont val="Noto Sans"/>
        <family val="2"/>
      </rPr>
      <t xml:space="preserve">分析小麦耐旱基因的筛选与鉴定</t>
    </r>
  </si>
  <si>
    <t xml:space="preserve">X202410712661</t>
  </si>
  <si>
    <t xml:space="preserve">赵烁然</t>
  </si>
  <si>
    <r>
      <rPr>
        <sz val="10"/>
        <rFont val="Noto Sans"/>
        <family val="2"/>
      </rPr>
      <t xml:space="preserve">小麦特异</t>
    </r>
    <r>
      <rPr>
        <sz val="10"/>
        <rFont val="宋体"/>
        <family val="0"/>
        <charset val="134"/>
      </rPr>
      <t xml:space="preserve">miRNA——miR5048</t>
    </r>
    <r>
      <rPr>
        <sz val="10"/>
        <rFont val="Noto Sans"/>
        <family val="2"/>
      </rPr>
      <t xml:space="preserve">在生长发育中的调节功能研究</t>
    </r>
  </si>
  <si>
    <t xml:space="preserve">X202410712662</t>
  </si>
  <si>
    <t xml:space="preserve">黄轩舜</t>
  </si>
  <si>
    <t xml:space="preserve">建立黑暗诱导小麦叶片衰老的研究体系</t>
  </si>
  <si>
    <t xml:space="preserve">X202410712663</t>
  </si>
  <si>
    <t xml:space="preserve">杨佳倩</t>
  </si>
  <si>
    <t xml:space="preserve">不同红蓝光处理对艾叶生长及艾叶挥发油的影响</t>
  </si>
  <si>
    <t xml:space="preserve">X202410712665</t>
  </si>
  <si>
    <t xml:space="preserve">张琦晟</t>
  </si>
  <si>
    <r>
      <rPr>
        <sz val="10"/>
        <rFont val="Noto Sans"/>
        <family val="2"/>
      </rPr>
      <t xml:space="preserve">玉米</t>
    </r>
    <r>
      <rPr>
        <sz val="10"/>
        <rFont val="宋体"/>
        <family val="0"/>
        <charset val="134"/>
      </rPr>
      <t xml:space="preserve">ERF3</t>
    </r>
    <r>
      <rPr>
        <sz val="10"/>
        <rFont val="Noto Sans"/>
        <family val="2"/>
      </rPr>
      <t xml:space="preserve">参与生长素信号通路的研究</t>
    </r>
  </si>
  <si>
    <t xml:space="preserve">X202410712666</t>
  </si>
  <si>
    <t xml:space="preserve">赵睿昕</t>
  </si>
  <si>
    <r>
      <rPr>
        <sz val="10"/>
        <rFont val="Noto Sans"/>
        <family val="2"/>
      </rPr>
      <t xml:space="preserve">小麦干旱胁迫响应基因</t>
    </r>
    <r>
      <rPr>
        <sz val="10"/>
        <rFont val="宋体"/>
        <family val="0"/>
        <charset val="134"/>
      </rPr>
      <t xml:space="preserve">TaPP2C-30</t>
    </r>
    <r>
      <rPr>
        <sz val="10"/>
        <rFont val="Noto Sans"/>
        <family val="2"/>
      </rPr>
      <t xml:space="preserve">的表达模式分析与基因编辑研究</t>
    </r>
  </si>
  <si>
    <t xml:space="preserve">X202410712667</t>
  </si>
  <si>
    <t xml:space="preserve">孙宏亮</t>
  </si>
  <si>
    <r>
      <rPr>
        <sz val="10"/>
        <rFont val="Noto Sans"/>
        <family val="2"/>
      </rPr>
      <t xml:space="preserve">丹参</t>
    </r>
    <r>
      <rPr>
        <sz val="10"/>
        <rFont val="宋体"/>
        <family val="0"/>
        <charset val="134"/>
      </rPr>
      <t xml:space="preserve">SmMAPK3</t>
    </r>
    <r>
      <rPr>
        <sz val="10"/>
        <rFont val="Noto Sans"/>
        <family val="2"/>
      </rPr>
      <t xml:space="preserve">磷酸化</t>
    </r>
    <r>
      <rPr>
        <sz val="10"/>
        <rFont val="宋体"/>
        <family val="0"/>
        <charset val="134"/>
      </rPr>
      <t xml:space="preserve">SmbHLH20</t>
    </r>
    <r>
      <rPr>
        <sz val="10"/>
        <rFont val="Noto Sans"/>
        <family val="2"/>
      </rPr>
      <t xml:space="preserve">位点的筛选与验证</t>
    </r>
  </si>
  <si>
    <t xml:space="preserve">X202410712668</t>
  </si>
  <si>
    <t xml:space="preserve">赵悦家</t>
  </si>
  <si>
    <t xml:space="preserve">小麦苗期耐盐表型观测及相关基因挖掘</t>
  </si>
  <si>
    <t xml:space="preserve">X202410712669</t>
  </si>
  <si>
    <t xml:space="preserve">曲慕岩</t>
  </si>
  <si>
    <r>
      <rPr>
        <sz val="10"/>
        <rFont val="宋体"/>
        <family val="0"/>
        <charset val="134"/>
      </rPr>
      <t xml:space="preserve">TaAtg8β</t>
    </r>
    <r>
      <rPr>
        <sz val="10"/>
        <rFont val="Noto Sans"/>
        <family val="2"/>
      </rPr>
      <t xml:space="preserve">参与小麦穗发芽调控的分子机制</t>
    </r>
  </si>
  <si>
    <t xml:space="preserve">X202410712670</t>
  </si>
  <si>
    <t xml:space="preserve">李冰格</t>
  </si>
  <si>
    <r>
      <rPr>
        <sz val="10"/>
        <rFont val="Noto Sans"/>
        <family val="2"/>
      </rPr>
      <t xml:space="preserve">海洋分枝杆菌通过</t>
    </r>
    <r>
      <rPr>
        <sz val="10"/>
        <rFont val="宋体"/>
        <family val="0"/>
        <charset val="134"/>
      </rPr>
      <t xml:space="preserve">cGAS-STING</t>
    </r>
    <r>
      <rPr>
        <sz val="10"/>
        <rFont val="Noto Sans"/>
        <family val="2"/>
      </rPr>
      <t xml:space="preserve">信号通路激活宿主天然免疫反应机制研究</t>
    </r>
  </si>
  <si>
    <t xml:space="preserve">X202410712671</t>
  </si>
  <si>
    <t xml:space="preserve">薛瑞</t>
  </si>
  <si>
    <t xml:space="preserve">人工构建解脂耶氏酵母构建葡糖二酸途径</t>
  </si>
  <si>
    <t xml:space="preserve">X202310712478</t>
  </si>
  <si>
    <t xml:space="preserve">赵锋</t>
  </si>
  <si>
    <r>
      <rPr>
        <sz val="10"/>
        <rFont val="Noto Sans"/>
        <family val="2"/>
      </rPr>
      <t xml:space="preserve">拟南芥蛋白激酶</t>
    </r>
    <r>
      <rPr>
        <sz val="10"/>
        <rFont val="宋体"/>
        <family val="0"/>
        <charset val="134"/>
      </rPr>
      <t xml:space="preserve">SnRKα</t>
    </r>
    <r>
      <rPr>
        <sz val="10"/>
        <rFont val="Noto Sans"/>
        <family val="2"/>
      </rPr>
      <t xml:space="preserve">调控硒吸收的分子机制</t>
    </r>
  </si>
  <si>
    <t xml:space="preserve">202410712132</t>
  </si>
  <si>
    <t xml:space="preserve">董羽桐</t>
  </si>
  <si>
    <t xml:space="preserve">不同类群植物的光合迟滞现象研究</t>
  </si>
  <si>
    <t xml:space="preserve">202410712172</t>
  </si>
  <si>
    <t xml:space="preserve">耿小茹</t>
  </si>
  <si>
    <r>
      <rPr>
        <sz val="10"/>
        <rFont val="Noto Sans"/>
        <family val="2"/>
      </rPr>
      <t xml:space="preserve">丹参茉莉酸合成关键转录因子</t>
    </r>
    <r>
      <rPr>
        <sz val="10"/>
        <rFont val="宋体"/>
        <family val="0"/>
        <charset val="134"/>
      </rPr>
      <t xml:space="preserve">SmWRKY52</t>
    </r>
    <r>
      <rPr>
        <sz val="10"/>
        <rFont val="Noto Sans"/>
        <family val="2"/>
      </rPr>
      <t xml:space="preserve">调控萜类物质合成</t>
    </r>
  </si>
  <si>
    <t xml:space="preserve">202410712195</t>
  </si>
  <si>
    <t xml:space="preserve">赖伊美</t>
  </si>
  <si>
    <r>
      <rPr>
        <sz val="10"/>
        <rFont val="Noto Sans"/>
        <family val="2"/>
      </rPr>
      <t xml:space="preserve">利用原生质体瞬时表达系统进行小麦基因</t>
    </r>
    <r>
      <rPr>
        <sz val="10"/>
        <rFont val="宋体"/>
        <family val="0"/>
        <charset val="134"/>
      </rPr>
      <t xml:space="preserve">sgRNA</t>
    </r>
    <r>
      <rPr>
        <sz val="10"/>
        <rFont val="Noto Sans"/>
        <family val="2"/>
      </rPr>
      <t xml:space="preserve">靶点编辑效率的研究</t>
    </r>
  </si>
  <si>
    <t xml:space="preserve">X202410712655</t>
  </si>
  <si>
    <t xml:space="preserve">任梦璐</t>
  </si>
  <si>
    <t xml:space="preserve">绣线菊族（蔷薇科）花的发育形态学</t>
  </si>
  <si>
    <t xml:space="preserve">X202410712664</t>
  </si>
  <si>
    <t xml:space="preserve">燕彤雨</t>
  </si>
  <si>
    <t xml:space="preserve">理学院</t>
  </si>
  <si>
    <t xml:space="preserve">基于知识迁移和数据驱动的多模态多目标优化算法研究</t>
  </si>
  <si>
    <t xml:space="preserve">高小川</t>
  </si>
  <si>
    <t xml:space="preserve">分数阶系统的混沌同步及在信息安全领域的应用</t>
  </si>
  <si>
    <t xml:space="preserve">S202410712661</t>
  </si>
  <si>
    <t xml:space="preserve">姚雨馨</t>
  </si>
  <si>
    <r>
      <rPr>
        <sz val="10"/>
        <rFont val="Noto Sans"/>
        <family val="2"/>
      </rPr>
      <t xml:space="preserve">具有时滞预期收益的、基于投资行为的</t>
    </r>
    <r>
      <rPr>
        <sz val="10"/>
        <rFont val="宋体"/>
        <family val="0"/>
        <charset val="134"/>
      </rPr>
      <t xml:space="preserve">N</t>
    </r>
    <r>
      <rPr>
        <sz val="10"/>
        <rFont val="Noto Sans"/>
        <family val="2"/>
      </rPr>
      <t xml:space="preserve">人信任博弈</t>
    </r>
  </si>
  <si>
    <t xml:space="preserve">X202410712677</t>
  </si>
  <si>
    <t xml:space="preserve">苏欣</t>
  </si>
  <si>
    <r>
      <rPr>
        <sz val="10"/>
        <rFont val="Noto Sans"/>
        <family val="2"/>
      </rPr>
      <t xml:space="preserve">低色温高显色白光</t>
    </r>
    <r>
      <rPr>
        <sz val="10"/>
        <rFont val="宋体"/>
        <family val="0"/>
        <charset val="134"/>
      </rPr>
      <t xml:space="preserve">LED</t>
    </r>
    <r>
      <rPr>
        <sz val="10"/>
        <rFont val="Noto Sans"/>
        <family val="2"/>
      </rPr>
      <t xml:space="preserve">用红色荧光粉的制备及其研究</t>
    </r>
  </si>
  <si>
    <t xml:space="preserve">202310712217</t>
  </si>
  <si>
    <t xml:space="preserve">何道淼</t>
  </si>
  <si>
    <t xml:space="preserve">上转换指纹显影与识别</t>
  </si>
  <si>
    <t xml:space="preserve">S202410712442</t>
  </si>
  <si>
    <t xml:space="preserve">张奕平</t>
  </si>
  <si>
    <t xml:space="preserve">一维微纳光学系统晶格中拓扑量子光学器件的研究</t>
  </si>
  <si>
    <t xml:space="preserve">202410712046</t>
  </si>
  <si>
    <t xml:space="preserve">向吕</t>
  </si>
  <si>
    <t xml:space="preserve">关于序超半群上超半格正则等价关系的研究</t>
  </si>
  <si>
    <t xml:space="preserve">202410712160</t>
  </si>
  <si>
    <t xml:space="preserve">李仡泽</t>
  </si>
  <si>
    <r>
      <rPr>
        <sz val="10"/>
        <rFont val="Noto Sans"/>
        <family val="2"/>
      </rPr>
      <t xml:space="preserve">带体</t>
    </r>
    <r>
      <rPr>
        <sz val="10"/>
        <rFont val="宋体"/>
        <family val="0"/>
        <charset val="134"/>
      </rPr>
      <t xml:space="preserve">Minkowsk</t>
    </r>
    <r>
      <rPr>
        <sz val="10"/>
        <rFont val="Noto Sans"/>
        <family val="2"/>
      </rPr>
      <t xml:space="preserve">和的低维投影的体积估计</t>
    </r>
  </si>
  <si>
    <t xml:space="preserve">202310712051</t>
  </si>
  <si>
    <t xml:space="preserve">骆蕊</t>
  </si>
  <si>
    <t xml:space="preserve">多目标约束优化问题的智能算法研究</t>
  </si>
  <si>
    <t xml:space="preserve">S202410712609</t>
  </si>
  <si>
    <t xml:space="preserve">白尉廷</t>
  </si>
  <si>
    <t xml:space="preserve">分数傅里叶变换在图像频域中的应用</t>
  </si>
  <si>
    <t xml:space="preserve">X202410712679</t>
  </si>
  <si>
    <t xml:space="preserve">王许婧</t>
  </si>
  <si>
    <t xml:space="preserve">活化水制备及其理化性能分析</t>
  </si>
  <si>
    <t xml:space="preserve">S202410712551</t>
  </si>
  <si>
    <t xml:space="preserve">方春芳</t>
  </si>
  <si>
    <t xml:space="preserve">植物枝条导水率测定关键技术研发</t>
  </si>
  <si>
    <t xml:space="preserve">S202410712387</t>
  </si>
  <si>
    <t xml:space="preserve">胡金超</t>
  </si>
  <si>
    <r>
      <rPr>
        <sz val="10"/>
        <rFont val="Noto Sans"/>
        <family val="2"/>
      </rPr>
      <t xml:space="preserve">光</t>
    </r>
    <r>
      <rPr>
        <sz val="10"/>
        <rFont val="宋体"/>
        <family val="0"/>
        <charset val="134"/>
      </rPr>
      <t xml:space="preserve">-</t>
    </r>
    <r>
      <rPr>
        <sz val="10"/>
        <rFont val="Noto Sans"/>
        <family val="2"/>
      </rPr>
      <t xml:space="preserve">电</t>
    </r>
    <r>
      <rPr>
        <sz val="10"/>
        <rFont val="宋体"/>
        <family val="0"/>
        <charset val="134"/>
      </rPr>
      <t xml:space="preserve">-</t>
    </r>
    <r>
      <rPr>
        <sz val="10"/>
        <rFont val="Noto Sans"/>
        <family val="2"/>
      </rPr>
      <t xml:space="preserve">声联合处理影响大鲵肉解冻过程的物理学机制</t>
    </r>
  </si>
  <si>
    <t xml:space="preserve">S202410712328</t>
  </si>
  <si>
    <t xml:space="preserve">康晓阳</t>
  </si>
  <si>
    <t xml:space="preserve">基于光动力性能的可降解食品抗菌膜的制备及其性能研究</t>
  </si>
  <si>
    <t xml:space="preserve">S202410712497</t>
  </si>
  <si>
    <t xml:space="preserve">陈娅</t>
  </si>
  <si>
    <r>
      <rPr>
        <sz val="10"/>
        <rFont val="Noto Sans"/>
        <family val="2"/>
      </rPr>
      <t xml:space="preserve">凸域上泛函的</t>
    </r>
    <r>
      <rPr>
        <sz val="10"/>
        <rFont val="宋体"/>
        <family val="0"/>
        <charset val="134"/>
      </rPr>
      <t xml:space="preserve">Brunn</t>
    </r>
    <r>
      <rPr>
        <sz val="10"/>
        <rFont val="Noto Sans"/>
        <family val="2"/>
      </rPr>
      <t xml:space="preserve">－</t>
    </r>
    <r>
      <rPr>
        <sz val="10"/>
        <rFont val="宋体"/>
        <family val="0"/>
        <charset val="134"/>
      </rPr>
      <t xml:space="preserve">Minkowski</t>
    </r>
    <r>
      <rPr>
        <sz val="10"/>
        <rFont val="Noto Sans"/>
        <family val="2"/>
      </rPr>
      <t xml:space="preserve">不等式的等号条件</t>
    </r>
  </si>
  <si>
    <t xml:space="preserve">S202410712720</t>
  </si>
  <si>
    <t xml:space="preserve">任梦洁</t>
  </si>
  <si>
    <t xml:space="preserve">基于脉搏波信号对血压预测的机器学习算法的研究</t>
  </si>
  <si>
    <t xml:space="preserve">X202410712680</t>
  </si>
  <si>
    <t xml:space="preserve">曹祯颖</t>
  </si>
  <si>
    <t xml:space="preserve">基于脉搏波信号对诊断糖尿病的人工智能算法初探</t>
  </si>
  <si>
    <t xml:space="preserve">X202410712682</t>
  </si>
  <si>
    <t xml:space="preserve">胡诗宇</t>
  </si>
  <si>
    <t xml:space="preserve">利用传染病模型探讨中国麻疹非季节性暴发的原因</t>
  </si>
  <si>
    <t xml:space="preserve">X202410712681</t>
  </si>
  <si>
    <t xml:space="preserve">甘浩</t>
  </si>
  <si>
    <t xml:space="preserve">分数阶神经网络的有限时间同步</t>
  </si>
  <si>
    <t xml:space="preserve">X202410712683</t>
  </si>
  <si>
    <t xml:space="preserve">任重瑶</t>
  </si>
  <si>
    <t xml:space="preserve">基于期望更新的自适应反馈动力学研究</t>
  </si>
  <si>
    <t xml:space="preserve">X202410712050</t>
  </si>
  <si>
    <t xml:space="preserve">蔡龙麒</t>
  </si>
  <si>
    <t xml:space="preserve">气候变化场景下的奖惩切换机制建模与动力学分析</t>
  </si>
  <si>
    <t xml:space="preserve">X202410712678</t>
  </si>
  <si>
    <t xml:space="preserve">操兆宇</t>
  </si>
  <si>
    <t xml:space="preserve">分数阶神经网络渐进同步</t>
  </si>
  <si>
    <t xml:space="preserve">X202410712097</t>
  </si>
  <si>
    <t xml:space="preserve">褚施雨</t>
  </si>
  <si>
    <t xml:space="preserve">银纳米颗粒对光伏电池吸收率影响的模拟研究</t>
  </si>
  <si>
    <t xml:space="preserve">X202410712673</t>
  </si>
  <si>
    <t xml:space="preserve">熊梓辰</t>
  </si>
  <si>
    <t xml:space="preserve">光催化降解淀粉样蛋白的数值模拟研究</t>
  </si>
  <si>
    <t xml:space="preserve">202310712167</t>
  </si>
  <si>
    <t xml:space="preserve">宋欣怡</t>
  </si>
  <si>
    <t xml:space="preserve">氧化镓材料的光学非线性特性</t>
  </si>
  <si>
    <t xml:space="preserve">X202410712676</t>
  </si>
  <si>
    <t xml:space="preserve">韩同</t>
  </si>
  <si>
    <t xml:space="preserve">量子虚数性理论的度量和态转化</t>
  </si>
  <si>
    <t xml:space="preserve">X202410712675</t>
  </si>
  <si>
    <t xml:space="preserve">姜越</t>
  </si>
  <si>
    <r>
      <rPr>
        <sz val="10"/>
        <rFont val="宋体"/>
        <family val="0"/>
        <charset val="134"/>
      </rPr>
      <t xml:space="preserve">Fe-Al</t>
    </r>
    <r>
      <rPr>
        <sz val="10"/>
        <rFont val="Noto Sans"/>
        <family val="2"/>
      </rPr>
      <t xml:space="preserve">合金薄片磁致伸缩效应的影响</t>
    </r>
  </si>
  <si>
    <t xml:space="preserve">X202410712674</t>
  </si>
  <si>
    <t xml:space="preserve">杨吉</t>
  </si>
  <si>
    <r>
      <rPr>
        <sz val="10"/>
        <rFont val="Noto Sans"/>
        <family val="2"/>
      </rPr>
      <t xml:space="preserve">掺杂改性</t>
    </r>
    <r>
      <rPr>
        <sz val="10"/>
        <rFont val="宋体"/>
        <family val="0"/>
        <charset val="134"/>
      </rPr>
      <t xml:space="preserve">g-C3N4</t>
    </r>
    <r>
      <rPr>
        <sz val="10"/>
        <rFont val="Noto Sans"/>
        <family val="2"/>
      </rPr>
      <t xml:space="preserve">光催化剂降解二氯苯酚的数值模拟研究</t>
    </r>
  </si>
  <si>
    <t xml:space="preserve">X202410712672</t>
  </si>
  <si>
    <t xml:space="preserve">塔霖托娅</t>
  </si>
  <si>
    <t xml:space="preserve">化学与药学院</t>
  </si>
  <si>
    <t xml:space="preserve">基于红外光谱和高效液相色谱的五味子产地鉴别研究</t>
  </si>
  <si>
    <t xml:space="preserve">X202410712685</t>
  </si>
  <si>
    <t xml:space="preserve">白孟祺</t>
  </si>
  <si>
    <t xml:space="preserve">秦药丹参产地趁鲜切制饮片工艺优选及质量评价研究</t>
  </si>
  <si>
    <t xml:space="preserve">S202410712680</t>
  </si>
  <si>
    <t xml:space="preserve">柏恩泽</t>
  </si>
  <si>
    <r>
      <rPr>
        <sz val="10"/>
        <rFont val="Noto Sans"/>
        <family val="2"/>
      </rPr>
      <t xml:space="preserve">用于葡萄糖检测的</t>
    </r>
    <r>
      <rPr>
        <sz val="10"/>
        <rFont val="宋体"/>
        <family val="0"/>
      </rPr>
      <t xml:space="preserve">MOFs</t>
    </r>
    <r>
      <rPr>
        <sz val="10"/>
        <rFont val="Noto Sans"/>
        <family val="2"/>
      </rPr>
      <t xml:space="preserve">设计合成和应用</t>
    </r>
  </si>
  <si>
    <t xml:space="preserve">S202410712528</t>
  </si>
  <si>
    <t xml:space="preserve">陈宁静</t>
  </si>
  <si>
    <r>
      <rPr>
        <sz val="10"/>
        <rFont val="宋体"/>
        <family val="0"/>
      </rPr>
      <t xml:space="preserve">Eu3+</t>
    </r>
    <r>
      <rPr>
        <sz val="10"/>
        <rFont val="Noto Sans"/>
        <family val="2"/>
      </rPr>
      <t xml:space="preserve">掺杂的红色荧光粉的合成及用于高显色指数</t>
    </r>
    <r>
      <rPr>
        <sz val="10"/>
        <rFont val="宋体"/>
        <family val="0"/>
      </rPr>
      <t xml:space="preserve">WLED</t>
    </r>
    <r>
      <rPr>
        <sz val="10"/>
        <rFont val="Noto Sans"/>
        <family val="2"/>
      </rPr>
      <t xml:space="preserve">的研究</t>
    </r>
  </si>
  <si>
    <t xml:space="preserve">X202410712688</t>
  </si>
  <si>
    <t xml:space="preserve">陈星宇</t>
  </si>
  <si>
    <r>
      <rPr>
        <sz val="10"/>
        <rFont val="Noto Sans"/>
        <family val="2"/>
      </rPr>
      <t xml:space="preserve">近红外发光材料的合成及用于植物生长</t>
    </r>
    <r>
      <rPr>
        <sz val="10"/>
        <rFont val="宋体"/>
        <family val="0"/>
      </rPr>
      <t xml:space="preserve">LED</t>
    </r>
    <r>
      <rPr>
        <sz val="10"/>
        <rFont val="Noto Sans"/>
        <family val="2"/>
      </rPr>
      <t xml:space="preserve">的研究</t>
    </r>
  </si>
  <si>
    <t xml:space="preserve">S202410712604</t>
  </si>
  <si>
    <t xml:space="preserve">程思语</t>
  </si>
  <si>
    <t xml:space="preserve">活性烷基间苯二酚类化合物的糖基化修饰研究</t>
  </si>
  <si>
    <t xml:space="preserve">X202410712692</t>
  </si>
  <si>
    <t xml:space="preserve">褚焘</t>
  </si>
  <si>
    <r>
      <rPr>
        <sz val="10"/>
        <rFont val="Noto Sans"/>
        <family val="2"/>
      </rPr>
      <t xml:space="preserve">富缺陷</t>
    </r>
    <r>
      <rPr>
        <sz val="10"/>
        <rFont val="宋体"/>
        <family val="0"/>
      </rPr>
      <t xml:space="preserve">MOFs</t>
    </r>
    <r>
      <rPr>
        <sz val="10"/>
        <rFont val="Noto Sans"/>
        <family val="2"/>
      </rPr>
      <t xml:space="preserve">的构建与纤维蛋白原的分离纯化</t>
    </r>
  </si>
  <si>
    <t xml:space="preserve">S202410712718</t>
  </si>
  <si>
    <t xml:space="preserve">段傲程</t>
  </si>
  <si>
    <t xml:space="preserve">杜仲胶纳米片复合膜的制备及对金属离子的精准分离研究</t>
  </si>
  <si>
    <t xml:space="preserve">S202410712568</t>
  </si>
  <si>
    <t xml:space="preserve">龚泓冰</t>
  </si>
  <si>
    <r>
      <rPr>
        <sz val="10"/>
        <rFont val="Noto Sans"/>
        <family val="2"/>
      </rPr>
      <t xml:space="preserve">基于</t>
    </r>
    <r>
      <rPr>
        <sz val="10"/>
        <rFont val="宋体"/>
        <family val="0"/>
      </rPr>
      <t xml:space="preserve">B←N</t>
    </r>
    <r>
      <rPr>
        <sz val="10"/>
        <rFont val="Noto Sans"/>
        <family val="2"/>
      </rPr>
      <t xml:space="preserve">键和氢键构筑的晶态多孔框架及其分离纯化性能研究</t>
    </r>
  </si>
  <si>
    <t xml:space="preserve">S202410712335</t>
  </si>
  <si>
    <t xml:space="preserve">关诗琳</t>
  </si>
  <si>
    <r>
      <rPr>
        <sz val="10"/>
        <rFont val="Noto Sans"/>
        <family val="2"/>
      </rPr>
      <t xml:space="preserve">钴基</t>
    </r>
    <r>
      <rPr>
        <sz val="10"/>
        <rFont val="宋体"/>
        <family val="0"/>
      </rPr>
      <t xml:space="preserve">(</t>
    </r>
    <r>
      <rPr>
        <sz val="10"/>
        <rFont val="Noto Sans"/>
        <family val="2"/>
      </rPr>
      <t xml:space="preserve">氢</t>
    </r>
    <r>
      <rPr>
        <sz val="10"/>
        <rFont val="宋体"/>
        <family val="0"/>
      </rPr>
      <t xml:space="preserve">)</t>
    </r>
    <r>
      <rPr>
        <sz val="10"/>
        <rFont val="Noto Sans"/>
        <family val="2"/>
      </rPr>
      <t xml:space="preserve">氧化物纳米复合材料的可控制备及其电化学性能探究</t>
    </r>
  </si>
  <si>
    <t xml:space="preserve">X202410712694</t>
  </si>
  <si>
    <t xml:space="preserve">韩雨柔</t>
  </si>
  <si>
    <t xml:space="preserve">基于去芳构化硅烷化策略德的区域专一性苯环单氘化反应研究</t>
  </si>
  <si>
    <t xml:space="preserve">X202410712699</t>
  </si>
  <si>
    <t xml:space="preserve">霍思羽</t>
  </si>
  <si>
    <r>
      <rPr>
        <sz val="10"/>
        <rFont val="Noto Sans"/>
        <family val="2"/>
      </rPr>
      <t xml:space="preserve">新型软磁</t>
    </r>
    <r>
      <rPr>
        <sz val="10"/>
        <rFont val="宋体"/>
        <family val="0"/>
      </rPr>
      <t xml:space="preserve">MOF</t>
    </r>
    <r>
      <rPr>
        <sz val="10"/>
        <rFont val="Noto Sans"/>
        <family val="2"/>
      </rPr>
      <t xml:space="preserve">复合光敏剂的合成及性质研究</t>
    </r>
  </si>
  <si>
    <t xml:space="preserve">202410712143</t>
  </si>
  <si>
    <t xml:space="preserve">介佳祎</t>
  </si>
  <si>
    <t xml:space="preserve">具有抗神经退行性疾病的木糖基鸟巢烷二萜的高效合成生物学制造</t>
  </si>
  <si>
    <t xml:space="preserve">202410712185</t>
  </si>
  <si>
    <t xml:space="preserve">李嘉瑶</t>
  </si>
  <si>
    <r>
      <rPr>
        <sz val="10"/>
        <rFont val="Noto Sans"/>
        <family val="2"/>
      </rPr>
      <t xml:space="preserve">海洋真菌</t>
    </r>
    <r>
      <rPr>
        <sz val="10"/>
        <rFont val="宋体"/>
        <family val="0"/>
      </rPr>
      <t xml:space="preserve">P. citrinum YYC06</t>
    </r>
    <r>
      <rPr>
        <sz val="10"/>
        <rFont val="Noto Sans"/>
        <family val="2"/>
      </rPr>
      <t xml:space="preserve">中</t>
    </r>
    <r>
      <rPr>
        <sz val="10"/>
        <rFont val="宋体"/>
        <family val="0"/>
      </rPr>
      <t xml:space="preserve">NRPS</t>
    </r>
    <r>
      <rPr>
        <sz val="10"/>
        <rFont val="Noto Sans"/>
        <family val="2"/>
      </rPr>
      <t xml:space="preserve">生物合成基因簇的异源表达研究</t>
    </r>
  </si>
  <si>
    <t xml:space="preserve">S202410712375</t>
  </si>
  <si>
    <t xml:space="preserve">李江山</t>
  </si>
  <si>
    <t xml:space="preserve">基于类芬顿催化剂的天然多糖高效脱色关键技术的研究</t>
  </si>
  <si>
    <t xml:space="preserve">202410712063</t>
  </si>
  <si>
    <t xml:space="preserve">李锦洁</t>
  </si>
  <si>
    <r>
      <rPr>
        <sz val="10"/>
        <rFont val="Noto Sans"/>
        <family val="2"/>
      </rPr>
      <t xml:space="preserve">基于</t>
    </r>
    <r>
      <rPr>
        <sz val="10"/>
        <rFont val="宋体"/>
        <family val="0"/>
      </rPr>
      <t xml:space="preserve">MXene@AuNPs</t>
    </r>
    <r>
      <rPr>
        <sz val="10"/>
        <rFont val="Noto Sans"/>
        <family val="2"/>
      </rPr>
      <t xml:space="preserve">构建</t>
    </r>
    <r>
      <rPr>
        <sz val="10"/>
        <rFont val="宋体"/>
        <family val="0"/>
      </rPr>
      <t xml:space="preserve">SERS</t>
    </r>
    <r>
      <rPr>
        <sz val="10"/>
        <rFont val="Noto Sans"/>
        <family val="2"/>
      </rPr>
      <t xml:space="preserve">平台选择性检测心血管疾病标志物</t>
    </r>
  </si>
  <si>
    <t xml:space="preserve">202410712024</t>
  </si>
  <si>
    <t xml:space="preserve">梁龙艾</t>
  </si>
  <si>
    <t xml:space="preserve">磷酸盐介导光响应性凝胶催化降解喹诺酮类药物的活性物种识别与产物分析</t>
  </si>
  <si>
    <t xml:space="preserve">S202410712493</t>
  </si>
  <si>
    <t xml:space="preserve">刘淼</t>
  </si>
  <si>
    <t xml:space="preserve">含有自组装二肽与双晶纳米颗粒的可注射水凝胶实现协同治疗细菌性角膜炎</t>
  </si>
  <si>
    <t xml:space="preserve">X202410712101</t>
  </si>
  <si>
    <t xml:space="preserve">刘三煜</t>
  </si>
  <si>
    <t xml:space="preserve">基于杜仲胶微乳液界面组装法制备复合气凝胶及用于贵金属回收研究</t>
  </si>
  <si>
    <t xml:space="preserve">202410712105</t>
  </si>
  <si>
    <t xml:space="preserve">刘威远</t>
  </si>
  <si>
    <t xml:space="preserve">固态碳点的快速制备及指纹成像和防伪技术的研究</t>
  </si>
  <si>
    <t xml:space="preserve">202410712220</t>
  </si>
  <si>
    <t xml:space="preserve">苗晰雅</t>
  </si>
  <si>
    <t xml:space="preserve">含纳米簇的双层水凝胶敷料的制备及其促进糖尿病慢性伤口愈合的研究</t>
  </si>
  <si>
    <t xml:space="preserve">S202410712640</t>
  </si>
  <si>
    <t xml:space="preserve">裴智浩</t>
  </si>
  <si>
    <r>
      <rPr>
        <sz val="10"/>
        <rFont val="Noto Sans"/>
        <family val="2"/>
      </rPr>
      <t xml:space="preserve">喹唑啉类</t>
    </r>
    <r>
      <rPr>
        <sz val="10"/>
        <rFont val="宋体"/>
        <family val="0"/>
      </rPr>
      <t xml:space="preserve">HDAC6</t>
    </r>
    <r>
      <rPr>
        <sz val="10"/>
        <rFont val="Noto Sans"/>
        <family val="2"/>
      </rPr>
      <t xml:space="preserve">抑制剂的神经保护活性评价</t>
    </r>
  </si>
  <si>
    <t xml:space="preserve">S202310712389</t>
  </si>
  <si>
    <t xml:space="preserve">冉鑫鑫</t>
  </si>
  <si>
    <r>
      <rPr>
        <sz val="10"/>
        <rFont val="Noto Sans"/>
        <family val="2"/>
      </rPr>
      <t xml:space="preserve">钒</t>
    </r>
    <r>
      <rPr>
        <sz val="10"/>
        <rFont val="宋体"/>
        <family val="0"/>
      </rPr>
      <t xml:space="preserve">/</t>
    </r>
    <r>
      <rPr>
        <sz val="10"/>
        <rFont val="Noto Sans"/>
        <family val="2"/>
      </rPr>
      <t xml:space="preserve">钨酸铜银盐的制备及光催化抑菌性能的研究</t>
    </r>
  </si>
  <si>
    <t xml:space="preserve">S202410712452</t>
  </si>
  <si>
    <t xml:space="preserve">冉一恋</t>
  </si>
  <si>
    <t xml:space="preserve">线粒体内膜靶向光敏剂的设计及其抗肿瘤机理的初步研究</t>
  </si>
  <si>
    <t xml:space="preserve">X202410712693</t>
  </si>
  <si>
    <t xml:space="preserve">宋海涛</t>
  </si>
  <si>
    <r>
      <rPr>
        <sz val="10"/>
        <rFont val="Noto Sans"/>
        <family val="2"/>
      </rPr>
      <t xml:space="preserve">基于分子内的</t>
    </r>
    <r>
      <rPr>
        <sz val="10"/>
        <rFont val="宋体"/>
        <family val="0"/>
      </rPr>
      <t xml:space="preserve">Aldol/</t>
    </r>
    <r>
      <rPr>
        <sz val="10"/>
        <rFont val="Noto Sans"/>
        <family val="2"/>
      </rPr>
      <t xml:space="preserve">芳构化合成异色满及其抗真菌活性研究</t>
    </r>
  </si>
  <si>
    <t xml:space="preserve">202410712257</t>
  </si>
  <si>
    <t xml:space="preserve">王赫然</t>
  </si>
  <si>
    <r>
      <rPr>
        <sz val="10"/>
        <rFont val="Noto Sans"/>
        <family val="2"/>
      </rPr>
      <t xml:space="preserve">近红外调控</t>
    </r>
    <r>
      <rPr>
        <sz val="10"/>
        <rFont val="宋体"/>
        <family val="0"/>
      </rPr>
      <t xml:space="preserve">NO</t>
    </r>
    <r>
      <rPr>
        <sz val="10"/>
        <rFont val="Noto Sans"/>
        <family val="2"/>
      </rPr>
      <t xml:space="preserve">释放水凝胶的光热协同抑菌应用研究</t>
    </r>
  </si>
  <si>
    <t xml:space="preserve">X202410712698</t>
  </si>
  <si>
    <t xml:space="preserve">王佳乐</t>
  </si>
  <si>
    <t xml:space="preserve">西洋参地上部分三萜成分及降压作用的研究</t>
  </si>
  <si>
    <t xml:space="preserve">X202410712684</t>
  </si>
  <si>
    <r>
      <rPr>
        <sz val="10"/>
        <rFont val="Noto Sans"/>
        <family val="2"/>
      </rPr>
      <t xml:space="preserve">基于</t>
    </r>
    <r>
      <rPr>
        <sz val="10"/>
        <rFont val="宋体"/>
        <family val="0"/>
      </rPr>
      <t xml:space="preserve">UPLC-HRMS</t>
    </r>
    <r>
      <rPr>
        <sz val="10"/>
        <rFont val="Noto Sans"/>
        <family val="2"/>
      </rPr>
      <t xml:space="preserve">技术的毛头鬼伞次级代谢产物动态变化研究</t>
    </r>
  </si>
  <si>
    <t xml:space="preserve">X202410712071</t>
  </si>
  <si>
    <t xml:space="preserve">王宇</t>
  </si>
  <si>
    <r>
      <rPr>
        <sz val="10"/>
        <rFont val="Noto Sans"/>
        <family val="2"/>
      </rPr>
      <t xml:space="preserve">基于鞣花酸稳定</t>
    </r>
    <r>
      <rPr>
        <sz val="10"/>
        <rFont val="宋体"/>
        <family val="0"/>
      </rPr>
      <t xml:space="preserve">MOFs</t>
    </r>
    <r>
      <rPr>
        <sz val="10"/>
        <rFont val="Noto Sans"/>
        <family val="2"/>
      </rPr>
      <t xml:space="preserve">的合成及其低碳烃的分离纯化</t>
    </r>
  </si>
  <si>
    <t xml:space="preserve">X202410712031</t>
  </si>
  <si>
    <t xml:space="preserve">徐俊昊</t>
  </si>
  <si>
    <r>
      <rPr>
        <sz val="10"/>
        <rFont val="Noto Sans"/>
        <family val="2"/>
      </rPr>
      <t xml:space="preserve">显齿蛇葡萄中</t>
    </r>
    <r>
      <rPr>
        <sz val="10"/>
        <rFont val="宋体"/>
        <family val="0"/>
      </rPr>
      <t xml:space="preserve">α-</t>
    </r>
    <r>
      <rPr>
        <sz val="10"/>
        <rFont val="Noto Sans"/>
        <family val="2"/>
      </rPr>
      <t xml:space="preserve">葡萄糖苷酶抑制剂的识别及分离</t>
    </r>
  </si>
  <si>
    <t xml:space="preserve">202310712107</t>
  </si>
  <si>
    <t xml:space="preserve">闫新迪</t>
  </si>
  <si>
    <r>
      <rPr>
        <sz val="10"/>
        <rFont val="Noto Sans"/>
        <family val="2"/>
      </rPr>
      <t xml:space="preserve">吲哚生物碱</t>
    </r>
    <r>
      <rPr>
        <sz val="10"/>
        <rFont val="宋体"/>
        <family val="0"/>
      </rPr>
      <t xml:space="preserve">Condylocarpine</t>
    </r>
    <r>
      <rPr>
        <sz val="10"/>
        <rFont val="Noto Sans"/>
        <family val="2"/>
      </rPr>
      <t xml:space="preserve">的全合成研究</t>
    </r>
  </si>
  <si>
    <t xml:space="preserve">S202410712300</t>
  </si>
  <si>
    <t xml:space="preserve">杨之同</t>
  </si>
  <si>
    <t xml:space="preserve">清香型白酒的电化学指纹图谱技术研究</t>
  </si>
  <si>
    <t xml:space="preserve">X202410712687</t>
  </si>
  <si>
    <t xml:space="preserve">余燕群</t>
  </si>
  <si>
    <r>
      <rPr>
        <sz val="10"/>
        <rFont val="Noto Sans"/>
        <family val="2"/>
      </rPr>
      <t xml:space="preserve">过渡金属掺杂的硒化镍和</t>
    </r>
    <r>
      <rPr>
        <sz val="10"/>
        <rFont val="宋体"/>
        <family val="0"/>
      </rPr>
      <t xml:space="preserve">N</t>
    </r>
    <r>
      <rPr>
        <sz val="10"/>
        <rFont val="Noto Sans"/>
        <family val="2"/>
      </rPr>
      <t xml:space="preserve">掺杂的层状双金属氢氧化物纳米复合材料的制备以及电化学研究</t>
    </r>
  </si>
  <si>
    <t xml:space="preserve">X202410712690</t>
  </si>
  <si>
    <t xml:space="preserve">张昊杨</t>
  </si>
  <si>
    <t xml:space="preserve">类肝素纳米酶与疾病标志物的检测</t>
  </si>
  <si>
    <t xml:space="preserve">X202410712686</t>
  </si>
  <si>
    <t xml:space="preserve">张济选</t>
  </si>
  <si>
    <r>
      <rPr>
        <sz val="10"/>
        <rFont val="Noto Sans"/>
        <family val="2"/>
      </rPr>
      <t xml:space="preserve">天然产物</t>
    </r>
    <r>
      <rPr>
        <sz val="10"/>
        <rFont val="宋体"/>
        <family val="0"/>
      </rPr>
      <t xml:space="preserve">Subplenone A</t>
    </r>
    <r>
      <rPr>
        <sz val="10"/>
        <rFont val="Noto Sans"/>
        <family val="2"/>
      </rPr>
      <t xml:space="preserve">，</t>
    </r>
    <r>
      <rPr>
        <sz val="10"/>
        <rFont val="宋体"/>
        <family val="0"/>
      </rPr>
      <t xml:space="preserve">E</t>
    </r>
    <r>
      <rPr>
        <sz val="10"/>
        <rFont val="Noto Sans"/>
        <family val="2"/>
      </rPr>
      <t xml:space="preserve">，</t>
    </r>
    <r>
      <rPr>
        <sz val="10"/>
        <rFont val="宋体"/>
        <family val="0"/>
      </rPr>
      <t xml:space="preserve">G</t>
    </r>
    <r>
      <rPr>
        <sz val="10"/>
        <rFont val="Noto Sans"/>
        <family val="2"/>
      </rPr>
      <t xml:space="preserve">的合成及抗菌活性研究</t>
    </r>
  </si>
  <si>
    <t xml:space="preserve">S202410712413</t>
  </si>
  <si>
    <t xml:space="preserve">朱麦琪</t>
  </si>
  <si>
    <t xml:space="preserve">经济管理学院</t>
  </si>
  <si>
    <r>
      <rPr>
        <sz val="10"/>
        <rFont val="Noto Sans"/>
        <family val="2"/>
      </rPr>
      <t xml:space="preserve">智能推荐对</t>
    </r>
    <r>
      <rPr>
        <sz val="10"/>
        <rFont val="宋体"/>
        <family val="0"/>
      </rPr>
      <t xml:space="preserve">APP</t>
    </r>
    <r>
      <rPr>
        <sz val="10"/>
        <rFont val="Noto Sans"/>
        <family val="2"/>
      </rPr>
      <t xml:space="preserve">持续使用意愿的“双刃剑”效应分析</t>
    </r>
  </si>
  <si>
    <t xml:space="preserve">202410712003</t>
  </si>
  <si>
    <t xml:space="preserve">张璟谕</t>
  </si>
  <si>
    <t xml:space="preserve">乡村振兴背景下农企利益联结机制赋能农户收入增长模式研究——以河南省中牟县有机蔬菜产业为例</t>
  </si>
  <si>
    <t xml:space="preserve">202410712018</t>
  </si>
  <si>
    <t xml:space="preserve">牛潇伯</t>
  </si>
  <si>
    <r>
      <rPr>
        <sz val="10"/>
        <rFont val="Noto Sans"/>
        <family val="2"/>
      </rPr>
      <t xml:space="preserve">金融支持乡村产业集聚</t>
    </r>
    <r>
      <rPr>
        <sz val="10"/>
        <rFont val="宋体"/>
        <family val="0"/>
      </rPr>
      <t xml:space="preserve">,</t>
    </r>
    <r>
      <rPr>
        <sz val="10"/>
        <rFont val="Noto Sans"/>
        <family val="2"/>
      </rPr>
      <t xml:space="preserve">模式研究——以黄河流域中段省份为例</t>
    </r>
  </si>
  <si>
    <t xml:space="preserve">202410712034</t>
  </si>
  <si>
    <t xml:space="preserve">张宸熙</t>
  </si>
  <si>
    <t xml:space="preserve">基于供需双重视角的高素质农民培训效果研究</t>
  </si>
  <si>
    <t xml:space="preserve">202410712047</t>
  </si>
  <si>
    <t xml:space="preserve">陈怡朵</t>
  </si>
  <si>
    <r>
      <rPr>
        <sz val="10"/>
        <rFont val="Noto Sans"/>
        <family val="2"/>
      </rPr>
      <t xml:space="preserve">大学生公域亲环境行为研究：基于</t>
    </r>
    <r>
      <rPr>
        <sz val="10"/>
        <rFont val="宋体"/>
        <family val="0"/>
      </rPr>
      <t xml:space="preserve">VBN-MOA</t>
    </r>
    <r>
      <rPr>
        <sz val="10"/>
        <rFont val="Noto Sans"/>
        <family val="2"/>
      </rPr>
      <t xml:space="preserve">整合框架</t>
    </r>
  </si>
  <si>
    <t xml:space="preserve">202410712060</t>
  </si>
  <si>
    <t xml:space="preserve">赖凌杰</t>
  </si>
  <si>
    <t xml:space="preserve">基于供需匹配视角的陕西省乡村旅游发展路径研究</t>
  </si>
  <si>
    <t xml:space="preserve">202410712076</t>
  </si>
  <si>
    <t xml:space="preserve">吕怡萱</t>
  </si>
  <si>
    <t xml:space="preserve">数字金融参与对农户创业行为及绩效的影响研究</t>
  </si>
  <si>
    <t xml:space="preserve">202410712090</t>
  </si>
  <si>
    <t xml:space="preserve">杨子煜</t>
  </si>
  <si>
    <t xml:space="preserve">农户韧性能力促进新型农村集体经济的内在机制与实现路径</t>
  </si>
  <si>
    <t xml:space="preserve">202410712107</t>
  </si>
  <si>
    <t xml:space="preserve">部婷婷</t>
  </si>
  <si>
    <t xml:space="preserve">城市消费者消费帮扶产品购买偏好及支付意愿研究</t>
  </si>
  <si>
    <t xml:space="preserve">202410712122</t>
  </si>
  <si>
    <t xml:space="preserve">卢易玄</t>
  </si>
  <si>
    <t xml:space="preserve">加入农业产业链对小农户信贷能力提升的影响研究——以杨凌及周边地区为例</t>
  </si>
  <si>
    <t xml:space="preserve">202410712138</t>
  </si>
  <si>
    <t xml:space="preserve">唐田颖</t>
  </si>
  <si>
    <t xml:space="preserve">家庭经济状况对大学生抑郁的影响—以西北农林科技大学学生为例</t>
  </si>
  <si>
    <t xml:space="preserve">202410712150</t>
  </si>
  <si>
    <t xml:space="preserve">朱钰霖</t>
  </si>
  <si>
    <r>
      <rPr>
        <sz val="10"/>
        <rFont val="Noto Sans"/>
        <family val="2"/>
      </rPr>
      <t xml:space="preserve">农户收入质量对其小额信贷违约风险的影响</t>
    </r>
    <r>
      <rPr>
        <sz val="10"/>
        <rFont val="宋体"/>
        <family val="0"/>
        <charset val="134"/>
      </rPr>
      <t xml:space="preserve">-</t>
    </r>
    <r>
      <rPr>
        <sz val="10"/>
        <rFont val="Noto Sans"/>
        <family val="2"/>
      </rPr>
      <t xml:space="preserve">基于陕西省泾阳县实地调研数据</t>
    </r>
  </si>
  <si>
    <t xml:space="preserve">202410712166</t>
  </si>
  <si>
    <t xml:space="preserve">顾亚欣</t>
  </si>
  <si>
    <t xml:space="preserve">工业用地供给对城市经济韧性的影响研究</t>
  </si>
  <si>
    <t xml:space="preserve">202410712181</t>
  </si>
  <si>
    <t xml:space="preserve">焦响</t>
  </si>
  <si>
    <t xml:space="preserve">苹果种植户农业社会化服务需求优先序及影响因素——以延安市为例</t>
  </si>
  <si>
    <t xml:space="preserve">202410712198</t>
  </si>
  <si>
    <t xml:space="preserve">刘子墨</t>
  </si>
  <si>
    <t xml:space="preserve">基于时空大数据的新能源汽车充电需求模型研究</t>
  </si>
  <si>
    <t xml:space="preserve">202410712208</t>
  </si>
  <si>
    <t xml:space="preserve">徐欣妍</t>
  </si>
  <si>
    <r>
      <rPr>
        <sz val="10"/>
        <rFont val="Noto Sans"/>
        <family val="2"/>
      </rPr>
      <t xml:space="preserve">基于</t>
    </r>
    <r>
      <rPr>
        <sz val="10"/>
        <rFont val="宋体"/>
        <family val="0"/>
      </rPr>
      <t xml:space="preserve">MOA</t>
    </r>
    <r>
      <rPr>
        <sz val="10"/>
        <rFont val="Noto Sans"/>
        <family val="2"/>
      </rPr>
      <t xml:space="preserve">理论视角下猕猴桃种植户绿色生产意愿与行为悖离分析</t>
    </r>
  </si>
  <si>
    <t xml:space="preserve">202410712223</t>
  </si>
  <si>
    <t xml:space="preserve">周雨晴</t>
  </si>
  <si>
    <r>
      <rPr>
        <sz val="10"/>
        <rFont val="Noto Sans"/>
        <family val="2"/>
      </rPr>
      <t xml:space="preserve">原产地形象对地理标志农产品网购意愿的影响研究</t>
    </r>
    <r>
      <rPr>
        <sz val="10"/>
        <rFont val="宋体"/>
        <family val="0"/>
      </rPr>
      <t xml:space="preserve">--</t>
    </r>
    <r>
      <rPr>
        <sz val="10"/>
        <rFont val="Noto Sans"/>
        <family val="2"/>
      </rPr>
      <t xml:space="preserve">基于</t>
    </r>
    <r>
      <rPr>
        <sz val="10"/>
        <rFont val="宋体"/>
        <family val="0"/>
      </rPr>
      <t xml:space="preserve">SOR</t>
    </r>
    <r>
      <rPr>
        <sz val="10"/>
        <rFont val="Noto Sans"/>
        <family val="2"/>
      </rPr>
      <t xml:space="preserve">理论</t>
    </r>
  </si>
  <si>
    <t xml:space="preserve">202410712244</t>
  </si>
  <si>
    <t xml:space="preserve">梁心宇</t>
  </si>
  <si>
    <t xml:space="preserve">乡村振兴战略下农业全产业链融合发展的路径机制研究</t>
  </si>
  <si>
    <t xml:space="preserve">202410712266</t>
  </si>
  <si>
    <t xml:space="preserve">周麟</t>
  </si>
  <si>
    <t xml:space="preserve">陕西省乡村旅游生态效率评价及提升策略</t>
  </si>
  <si>
    <t xml:space="preserve">S202410712285</t>
  </si>
  <si>
    <t xml:space="preserve">杨喻栋</t>
  </si>
  <si>
    <t xml:space="preserve">高标准农田建设政策能减少农业碳排放吗？——基于连续型双重差分模型的实证检验</t>
  </si>
  <si>
    <t xml:space="preserve">S202410712298</t>
  </si>
  <si>
    <t xml:space="preserve">任钰瑾</t>
  </si>
  <si>
    <r>
      <rPr>
        <sz val="10"/>
        <rFont val="Noto Sans"/>
        <family val="2"/>
      </rPr>
      <t xml:space="preserve">信息干预对大学生食物消费行为与营养健康的影响研究</t>
    </r>
    <r>
      <rPr>
        <sz val="10"/>
        <rFont val="宋体"/>
        <family val="0"/>
      </rPr>
      <t xml:space="preserve">:</t>
    </r>
    <r>
      <rPr>
        <sz val="10"/>
        <rFont val="Noto Sans"/>
        <family val="2"/>
      </rPr>
      <t xml:space="preserve">基于体重秤的随机实地实验证据</t>
    </r>
  </si>
  <si>
    <t xml:space="preserve">S202410712309</t>
  </si>
  <si>
    <t xml:space="preserve">董望龙</t>
  </si>
  <si>
    <r>
      <rPr>
        <sz val="10"/>
        <rFont val="Noto Sans"/>
        <family val="2"/>
      </rPr>
      <t xml:space="preserve">人口结构对农村家庭生活消费碳排放的影响研究——基于扩展的</t>
    </r>
    <r>
      <rPr>
        <sz val="10"/>
        <rFont val="宋体"/>
        <family val="0"/>
      </rPr>
      <t xml:space="preserve">STIRPAT</t>
    </r>
    <r>
      <rPr>
        <sz val="10"/>
        <rFont val="Noto Sans"/>
        <family val="2"/>
      </rPr>
      <t xml:space="preserve">模型</t>
    </r>
  </si>
  <si>
    <t xml:space="preserve">S202410712326</t>
  </si>
  <si>
    <t xml:space="preserve">罗昭行</t>
  </si>
  <si>
    <t xml:space="preserve">信贷约束对农户收入的影响研究——基于农业生产效率的中介效应</t>
  </si>
  <si>
    <t xml:space="preserve">S202410712339</t>
  </si>
  <si>
    <t xml:space="preserve">毛佳</t>
  </si>
  <si>
    <r>
      <rPr>
        <sz val="10"/>
        <rFont val="Noto Sans"/>
        <family val="2"/>
      </rPr>
      <t xml:space="preserve">陕西省农村水环境</t>
    </r>
    <r>
      <rPr>
        <sz val="10"/>
        <rFont val="宋体"/>
        <family val="0"/>
      </rPr>
      <t xml:space="preserve">PPP</t>
    </r>
    <r>
      <rPr>
        <sz val="10"/>
        <rFont val="Noto Sans"/>
        <family val="2"/>
      </rPr>
      <t xml:space="preserve">协同治理农户参与研究——以西安市为例</t>
    </r>
  </si>
  <si>
    <t xml:space="preserve">S202410712354</t>
  </si>
  <si>
    <t xml:space="preserve">白典录</t>
  </si>
  <si>
    <t xml:space="preserve">新型农业经营主体对农户生计韧性的影响研究</t>
  </si>
  <si>
    <t xml:space="preserve">S202410712368</t>
  </si>
  <si>
    <t xml:space="preserve">罗喻馨</t>
  </si>
  <si>
    <t xml:space="preserve">食品安全问题下牛奶标签信息的消费者认知及其支付意愿影响研究</t>
  </si>
  <si>
    <t xml:space="preserve">S202410712385</t>
  </si>
  <si>
    <t xml:space="preserve">蒙妹</t>
  </si>
  <si>
    <t xml:space="preserve">数字乡村建设对农户消费的影响研究——以陕西省杨凌示范区为例</t>
  </si>
  <si>
    <t xml:space="preserve">S202410712400</t>
  </si>
  <si>
    <t xml:space="preserve">常雨竹</t>
  </si>
  <si>
    <t xml:space="preserve">公共突发事件下居民家庭食品应激消费行为及形成机制研究</t>
  </si>
  <si>
    <t xml:space="preserve">S202410712412</t>
  </si>
  <si>
    <t xml:space="preserve">张晰尧</t>
  </si>
  <si>
    <t xml:space="preserve">全域土地综合整治对农户生计稳定性的影响机理及优化策略研究</t>
  </si>
  <si>
    <t xml:space="preserve">S202410712420</t>
  </si>
  <si>
    <t xml:space="preserve">焦佳明</t>
  </si>
  <si>
    <t xml:space="preserve">农业社会化服务对农民规模经营意愿和行为的影响—以陕西省粮食主产区为例</t>
  </si>
  <si>
    <t xml:space="preserve">S202410712430</t>
  </si>
  <si>
    <t xml:space="preserve">沈春青</t>
  </si>
  <si>
    <t xml:space="preserve">家庭农场可持续成长能力对于员工收入增长效应影响研究</t>
  </si>
  <si>
    <t xml:space="preserve">S202410712443</t>
  </si>
  <si>
    <t xml:space="preserve">孟姝含</t>
  </si>
  <si>
    <t xml:space="preserve">社会化服务对苹果种植户低碳技术采纳行为的影响研究——基于信息素养的调节效应分析</t>
  </si>
  <si>
    <t xml:space="preserve">S202410712459</t>
  </si>
  <si>
    <t xml:space="preserve">徐润阳</t>
  </si>
  <si>
    <t xml:space="preserve">数字金融参与对农户韧性的影响研究—以陕西省为例</t>
  </si>
  <si>
    <t xml:space="preserve">S202410712473</t>
  </si>
  <si>
    <t xml:space="preserve">张昕智</t>
  </si>
  <si>
    <t xml:space="preserve">基于“三位一体”合作经济视角下农户参与产业链对其收入质量的影响研究</t>
  </si>
  <si>
    <t xml:space="preserve">S202410712489</t>
  </si>
  <si>
    <t xml:space="preserve">孙海诺</t>
  </si>
  <si>
    <t xml:space="preserve">银行数字化转型对银行业系统性风险的影响</t>
  </si>
  <si>
    <t xml:space="preserve">S202410712502</t>
  </si>
  <si>
    <t xml:space="preserve">陈恋</t>
  </si>
  <si>
    <t xml:space="preserve">葡萄种植户信息获取能力对农地经营收入的影响机制研究</t>
  </si>
  <si>
    <t xml:space="preserve">S202410712520</t>
  </si>
  <si>
    <t xml:space="preserve">杨语萱</t>
  </si>
  <si>
    <t xml:space="preserve">农户风险认知视角下贫困脆弱性对农户生计选择的影响研究——以黄河流域为例</t>
  </si>
  <si>
    <t xml:space="preserve">S202410712531</t>
  </si>
  <si>
    <t xml:space="preserve">李欣宇</t>
  </si>
  <si>
    <t xml:space="preserve">区域品牌建设下汉中仙毫茶农技术采纳行为及其影响因素研究</t>
  </si>
  <si>
    <t xml:space="preserve">S202410712544</t>
  </si>
  <si>
    <t xml:space="preserve">温雅茹</t>
  </si>
  <si>
    <t xml:space="preserve">社会网络与环境污染的风险感知对村民参与黑臭水体治理的影响</t>
  </si>
  <si>
    <t xml:space="preserve">S202410712559</t>
  </si>
  <si>
    <t xml:space="preserve">张靖苑</t>
  </si>
  <si>
    <r>
      <rPr>
        <sz val="10"/>
        <rFont val="Noto Sans"/>
        <family val="2"/>
      </rPr>
      <t xml:space="preserve">多主体协同治理下农户绿色生产行为效应研究</t>
    </r>
    <r>
      <rPr>
        <sz val="10"/>
        <rFont val="宋体"/>
        <family val="0"/>
        <charset val="134"/>
      </rPr>
      <t xml:space="preserve">--</t>
    </r>
    <r>
      <rPr>
        <sz val="10"/>
        <rFont val="Noto Sans"/>
        <family val="2"/>
      </rPr>
      <t xml:space="preserve">以陕西眉县，周至两地为例</t>
    </r>
  </si>
  <si>
    <t xml:space="preserve">S202410712574</t>
  </si>
  <si>
    <t xml:space="preserve">周锦媛</t>
  </si>
  <si>
    <t xml:space="preserve">土地流转对农户耕地质量保护性投资的影响</t>
  </si>
  <si>
    <t xml:space="preserve">S202410712583</t>
  </si>
  <si>
    <t xml:space="preserve">李晴儿</t>
  </si>
  <si>
    <t xml:space="preserve">创业韧性，双元学习与新农人创业绩效</t>
  </si>
  <si>
    <t xml:space="preserve">S202410712602</t>
  </si>
  <si>
    <t xml:space="preserve">李志圆</t>
  </si>
  <si>
    <t xml:space="preserve">数字乡村建设对农民工返乡创业的影响机理与效果研究</t>
  </si>
  <si>
    <t xml:space="preserve">S202410712616</t>
  </si>
  <si>
    <t xml:space="preserve">肖宇捷</t>
  </si>
  <si>
    <r>
      <rPr>
        <sz val="10"/>
        <rFont val="Noto Sans"/>
        <family val="2"/>
      </rPr>
      <t xml:space="preserve">数字技术应用能否提高粮食安全水平？——基于</t>
    </r>
    <r>
      <rPr>
        <sz val="10"/>
        <rFont val="宋体"/>
        <family val="0"/>
      </rPr>
      <t xml:space="preserve">2012-2020</t>
    </r>
    <r>
      <rPr>
        <sz val="10"/>
        <rFont val="Noto Sans"/>
        <family val="2"/>
      </rPr>
      <t xml:space="preserve">年中国省域数据的检验</t>
    </r>
  </si>
  <si>
    <t xml:space="preserve">S202410712627</t>
  </si>
  <si>
    <t xml:space="preserve">张艺芯</t>
  </si>
  <si>
    <r>
      <rPr>
        <sz val="10"/>
        <rFont val="Noto Sans"/>
        <family val="2"/>
      </rPr>
      <t xml:space="preserve">数字经济发展对森林生态产品价值的影响研究——以全国</t>
    </r>
    <r>
      <rPr>
        <sz val="10"/>
        <rFont val="宋体"/>
        <family val="0"/>
      </rPr>
      <t xml:space="preserve">293</t>
    </r>
    <r>
      <rPr>
        <sz val="10"/>
        <rFont val="Noto Sans"/>
        <family val="2"/>
      </rPr>
      <t xml:space="preserve">个地级市为例</t>
    </r>
  </si>
  <si>
    <t xml:space="preserve">S202410712644</t>
  </si>
  <si>
    <t xml:space="preserve">赵晨濛</t>
  </si>
  <si>
    <t xml:space="preserve">家庭结构老龄化对农村家庭金融脆弱性的影响研究——基于数字素养的中介效应分析</t>
  </si>
  <si>
    <t xml:space="preserve">S202410712658</t>
  </si>
  <si>
    <t xml:space="preserve">姜思琪</t>
  </si>
  <si>
    <r>
      <rPr>
        <sz val="10"/>
        <rFont val="Noto Sans"/>
        <family val="2"/>
      </rPr>
      <t xml:space="preserve">农机补贴对农户资本投入的影响研究</t>
    </r>
    <r>
      <rPr>
        <sz val="10"/>
        <rFont val="宋体"/>
        <family val="0"/>
      </rPr>
      <t xml:space="preserve">--</t>
    </r>
    <r>
      <rPr>
        <sz val="10"/>
        <rFont val="Noto Sans"/>
        <family val="2"/>
      </rPr>
      <t xml:space="preserve">基于种植意愿的调节效应</t>
    </r>
  </si>
  <si>
    <t xml:space="preserve">S202410712674</t>
  </si>
  <si>
    <t xml:space="preserve">康乐</t>
  </si>
  <si>
    <t xml:space="preserve">基于碳汇效益的生态公益林补偿标准研究——以陕北榆林为例</t>
  </si>
  <si>
    <t xml:space="preserve">S202410712685</t>
  </si>
  <si>
    <t xml:space="preserve">李蓉</t>
  </si>
  <si>
    <t xml:space="preserve">数字化背景下农业企业参与农村新文旅融合度测量及路径分析</t>
  </si>
  <si>
    <t xml:space="preserve">S202410712701</t>
  </si>
  <si>
    <t xml:space="preserve">刘慧泉</t>
  </si>
  <si>
    <t xml:space="preserve">政府行为对参与电商农户贷款需求影响研究</t>
  </si>
  <si>
    <t xml:space="preserve">S202410712716</t>
  </si>
  <si>
    <t xml:space="preserve">吴霜</t>
  </si>
  <si>
    <t xml:space="preserve">游戏化信息展示对绿色农产品购买意愿的影响研究</t>
  </si>
  <si>
    <t xml:space="preserve">X202410712007</t>
  </si>
  <si>
    <t xml:space="preserve">徐希涵</t>
  </si>
  <si>
    <t xml:space="preserve">农村电商发展推动农业生产方式变革了吗？——基于电子商务进农村示范县的准实验方法</t>
  </si>
  <si>
    <t xml:space="preserve">X202410712035</t>
  </si>
  <si>
    <t xml:space="preserve">周千蕊</t>
  </si>
  <si>
    <t xml:space="preserve">内蒙古乌拉盖草原生态补奖政策生态效应及提升路径研究</t>
  </si>
  <si>
    <t xml:space="preserve">X202410712048</t>
  </si>
  <si>
    <t xml:space="preserve">卢逸珅</t>
  </si>
  <si>
    <t xml:space="preserve">数字技术使用能否提升农户生产效率？——以猕猴桃种植户为例</t>
  </si>
  <si>
    <t xml:space="preserve">X202410712061</t>
  </si>
  <si>
    <t xml:space="preserve">朱红霞</t>
  </si>
  <si>
    <t xml:space="preserve">乡村旅游活动偏好及支付意愿研究</t>
  </si>
  <si>
    <t xml:space="preserve">X202410712077</t>
  </si>
  <si>
    <t xml:space="preserve">丁怡晨</t>
  </si>
  <si>
    <t xml:space="preserve">农户分化对绿色生产的影响</t>
  </si>
  <si>
    <t xml:space="preserve">X202410712092</t>
  </si>
  <si>
    <t xml:space="preserve">刘峻辰</t>
  </si>
  <si>
    <t xml:space="preserve">中国土地利用功能变化及生态系统服务价值响应研究</t>
  </si>
  <si>
    <t xml:space="preserve">X202410712115</t>
  </si>
  <si>
    <t xml:space="preserve">周徽旭</t>
  </si>
  <si>
    <t xml:space="preserve">数字鸿沟对农户内部收入不平等的影响研究—以杨凌示范区为例</t>
  </si>
  <si>
    <t xml:space="preserve">X202410712701</t>
  </si>
  <si>
    <t xml:space="preserve">王佳荷</t>
  </si>
  <si>
    <t xml:space="preserve">内置金融对农村居民收入质量的影响研究</t>
  </si>
  <si>
    <t xml:space="preserve">X202410712702</t>
  </si>
  <si>
    <t xml:space="preserve">彭昊</t>
  </si>
  <si>
    <t xml:space="preserve">陕西省设施农业碳减排目标的实现—基于生态效率和减排潜力的分析</t>
  </si>
  <si>
    <t xml:space="preserve">X202410712703</t>
  </si>
  <si>
    <t xml:space="preserve">尚维佳</t>
  </si>
  <si>
    <t xml:space="preserve">教育城镇化和三孩政策双重约束下，未成年子女照料对陕西省农村女性劳动力非农就业的影响</t>
  </si>
  <si>
    <t xml:space="preserve">X202410712704</t>
  </si>
  <si>
    <t xml:space="preserve">史豪</t>
  </si>
  <si>
    <t xml:space="preserve">数字普惠金融对农户幸福感的影响机制研究</t>
  </si>
  <si>
    <t xml:space="preserve">X202410712705</t>
  </si>
  <si>
    <t xml:space="preserve">宋晨晖</t>
  </si>
  <si>
    <t xml:space="preserve">组织支持，环境认知对农户绿色生产技术采纳的影响研究</t>
  </si>
  <si>
    <t xml:space="preserve">X202410712706</t>
  </si>
  <si>
    <t xml:space="preserve">韦一嘉</t>
  </si>
  <si>
    <t xml:space="preserve">数字普惠金融可及性对农村共同富裕的影响研究——以陕西省西安市和咸阳市为例</t>
  </si>
  <si>
    <t xml:space="preserve">X202410712707</t>
  </si>
  <si>
    <t xml:space="preserve">杨小明</t>
  </si>
  <si>
    <t xml:space="preserve">基础教育减负政策对家庭教育投入的影响研究</t>
  </si>
  <si>
    <t xml:space="preserve">X202410712708</t>
  </si>
  <si>
    <t xml:space="preserve">袁以诺</t>
  </si>
  <si>
    <t xml:space="preserve">保护性耕作技术对农业碳效率的影响差异研究</t>
  </si>
  <si>
    <t xml:space="preserve">X202410712709</t>
  </si>
  <si>
    <t xml:space="preserve">刘浩丹</t>
  </si>
  <si>
    <t xml:space="preserve">农业社会化服务对粮食种植户生产力的影响——来自粮食主产区的证据</t>
  </si>
  <si>
    <t xml:space="preserve">X202410712710</t>
  </si>
  <si>
    <t xml:space="preserve">王德</t>
  </si>
  <si>
    <t xml:space="preserve">中西部地区农户新农合持续参保意愿，退保风险及制度优化研究</t>
  </si>
  <si>
    <t xml:space="preserve">X202410712711</t>
  </si>
  <si>
    <t xml:space="preserve">郭思语</t>
  </si>
  <si>
    <t xml:space="preserve">农林院校大学生创业意愿，创新素质与创业模式研究——以农产品电商为例</t>
  </si>
  <si>
    <t xml:space="preserve">X202410712712</t>
  </si>
  <si>
    <t xml:space="preserve">全产业链下多主体协同推进“果畜一体化”经营模式的机制与路径研究</t>
  </si>
  <si>
    <t xml:space="preserve">X202410712713</t>
  </si>
  <si>
    <t xml:space="preserve">罗婧瑶</t>
  </si>
  <si>
    <t xml:space="preserve">农地租金对农户农地转出行为的影响研究</t>
  </si>
  <si>
    <t xml:space="preserve">X202410712714</t>
  </si>
  <si>
    <t xml:space="preserve">王文静</t>
  </si>
  <si>
    <t xml:space="preserve">社会化服务，技术认知与农户植保无人机技术采纳意愿研究</t>
  </si>
  <si>
    <t xml:space="preserve">X202410712715</t>
  </si>
  <si>
    <t xml:space="preserve">张祥如</t>
  </si>
  <si>
    <t xml:space="preserve">基于人地系统耦合视角的陕西省耕地质量评价及整治分区</t>
  </si>
  <si>
    <t xml:space="preserve">X202410712716</t>
  </si>
  <si>
    <t xml:space="preserve">庄立鑫</t>
  </si>
  <si>
    <t xml:space="preserve">农户增收视角下数字化转型对菌菇产业融合的影响机理与实施路径研究——以陕西为例</t>
  </si>
  <si>
    <t xml:space="preserve">X202410712717</t>
  </si>
  <si>
    <t xml:space="preserve">崔闻天</t>
  </si>
  <si>
    <t xml:space="preserve">基于“三生”空间视角的和美乡村评价指标体系构建与实证研究</t>
  </si>
  <si>
    <t xml:space="preserve">X202410712718</t>
  </si>
  <si>
    <t xml:space="preserve">何蓓妍</t>
  </si>
  <si>
    <t xml:space="preserve">远期合约中农户的违约行为及其影响因素探究——以陕西省眉县猕猴桃种植为例</t>
  </si>
  <si>
    <t xml:space="preserve">X202410712719</t>
  </si>
  <si>
    <t xml:space="preserve">何雯菲</t>
  </si>
  <si>
    <r>
      <rPr>
        <sz val="10"/>
        <rFont val="Noto Sans"/>
        <family val="2"/>
      </rPr>
      <t xml:space="preserve">自然风险冲击视角下国家公园内农户生计恢复力研究</t>
    </r>
    <r>
      <rPr>
        <sz val="10"/>
        <rFont val="宋体"/>
        <family val="0"/>
      </rPr>
      <t xml:space="preserve">--</t>
    </r>
    <r>
      <rPr>
        <sz val="10"/>
        <rFont val="Noto Sans"/>
        <family val="2"/>
      </rPr>
      <t xml:space="preserve">以秦岭国家公园为例</t>
    </r>
  </si>
  <si>
    <t xml:space="preserve">X202410712720</t>
  </si>
  <si>
    <t xml:space="preserve">刘思驿</t>
  </si>
  <si>
    <t xml:space="preserve">环境污染对消费者食品偏好的影响：基于日本核废水污染事件的消费者眼动实验研究</t>
  </si>
  <si>
    <t xml:space="preserve">X202410712721</t>
  </si>
  <si>
    <t xml:space="preserve">温鹏程</t>
  </si>
  <si>
    <t xml:space="preserve">休闲农业发展对新型职业农民就业的影响研究</t>
  </si>
  <si>
    <t xml:space="preserve">X202410712722</t>
  </si>
  <si>
    <t xml:space="preserve">段瑜轩</t>
  </si>
  <si>
    <t xml:space="preserve">气候智能农业实施对农户家庭收入和碳排放的影响研究</t>
  </si>
  <si>
    <t xml:space="preserve">X202410712723</t>
  </si>
  <si>
    <t xml:space="preserve">郝照月</t>
  </si>
  <si>
    <t xml:space="preserve">农户数字素养对农户杂粮种植意愿的影响研究——以燕麦荞麦种植为例</t>
  </si>
  <si>
    <t xml:space="preserve">X202410712724</t>
  </si>
  <si>
    <t xml:space="preserve">康家馨</t>
  </si>
  <si>
    <r>
      <rPr>
        <sz val="10"/>
        <rFont val="Noto Sans"/>
        <family val="2"/>
      </rPr>
      <t xml:space="preserve">马铃薯种植户金融素养对土地经营规模的影响研究</t>
    </r>
    <r>
      <rPr>
        <sz val="10"/>
        <rFont val="宋体"/>
        <family val="0"/>
        <charset val="134"/>
      </rPr>
      <t xml:space="preserve">-</t>
    </r>
    <r>
      <rPr>
        <sz val="10"/>
        <rFont val="Noto Sans"/>
        <family val="2"/>
      </rPr>
      <t xml:space="preserve">以陕北地区为例</t>
    </r>
  </si>
  <si>
    <t xml:space="preserve">X202410712726</t>
  </si>
  <si>
    <t xml:space="preserve">张霖菁</t>
  </si>
  <si>
    <t xml:space="preserve">耕地规模，农业生产方式和农业固碳效率的关系研究</t>
  </si>
  <si>
    <t xml:space="preserve">X202410712727</t>
  </si>
  <si>
    <t xml:space="preserve">赵敏雅</t>
  </si>
  <si>
    <t xml:space="preserve">农村居民参与垃圾超市意愿及影响因素研究</t>
  </si>
  <si>
    <t xml:space="preserve">X202410712728</t>
  </si>
  <si>
    <t xml:space="preserve">朱炜</t>
  </si>
  <si>
    <t xml:space="preserve">耕地细碎化对黄河流域不同生态区耕地利用效率的影响</t>
  </si>
  <si>
    <t xml:space="preserve">X202410712729</t>
  </si>
  <si>
    <t xml:space="preserve">尚婕</t>
  </si>
  <si>
    <t xml:space="preserve">相对地位改变对子女教育不平等的影响：基于易地扶贫搬迁视角</t>
  </si>
  <si>
    <t xml:space="preserve">X202410712730</t>
  </si>
  <si>
    <t xml:space="preserve">方晨馨</t>
  </si>
  <si>
    <t xml:space="preserve">基于土地利用变化的陕西省碳储量测度研究</t>
  </si>
  <si>
    <t xml:space="preserve">X202410712732</t>
  </si>
  <si>
    <t xml:space="preserve">王启东</t>
  </si>
  <si>
    <t xml:space="preserve">风险感知，社会网络对农业生产系统韧性的影响研究</t>
  </si>
  <si>
    <t xml:space="preserve">X202410712733</t>
  </si>
  <si>
    <t xml:space="preserve">鲍坤</t>
  </si>
  <si>
    <t xml:space="preserve">数字普惠金融发展与农户获得感异质性研究</t>
  </si>
  <si>
    <t xml:space="preserve">X202410712734</t>
  </si>
  <si>
    <t xml:space="preserve">郭欣瑞</t>
  </si>
  <si>
    <t xml:space="preserve">性别角色观念对农村女性创业绩效的影响研究</t>
  </si>
  <si>
    <t xml:space="preserve">X202410712735</t>
  </si>
  <si>
    <t xml:space="preserve">孔桂雅</t>
  </si>
  <si>
    <t xml:space="preserve">农村土地全托管模式下的利益分配机制研究</t>
  </si>
  <si>
    <t xml:space="preserve">X202410712736</t>
  </si>
  <si>
    <t xml:space="preserve">张世辉</t>
  </si>
  <si>
    <t xml:space="preserve">基于生态系统服务价值评估的秦岭国家公园生态产品价值实现机制研究</t>
  </si>
  <si>
    <t xml:space="preserve">X202410712737</t>
  </si>
  <si>
    <t xml:space="preserve">投资者情绪对棉花期货市场价格发现的影响</t>
  </si>
  <si>
    <t xml:space="preserve">X202410712738</t>
  </si>
  <si>
    <t xml:space="preserve">武雪斐</t>
  </si>
  <si>
    <t xml:space="preserve">土地确权对农村耕地基础设施和机械投资的影响</t>
  </si>
  <si>
    <t xml:space="preserve">X202410712739</t>
  </si>
  <si>
    <t xml:space="preserve">关家欣</t>
  </si>
  <si>
    <r>
      <rPr>
        <sz val="10"/>
        <rFont val="Noto Sans"/>
        <family val="2"/>
      </rPr>
      <t xml:space="preserve">“主导产业</t>
    </r>
    <r>
      <rPr>
        <sz val="10"/>
        <rFont val="宋体"/>
        <family val="0"/>
      </rPr>
      <t xml:space="preserve">+</t>
    </r>
    <r>
      <rPr>
        <sz val="10"/>
        <rFont val="Noto Sans"/>
        <family val="2"/>
      </rPr>
      <t xml:space="preserve">农户”模式驱动乡村产业振兴的路径研究</t>
    </r>
    <r>
      <rPr>
        <sz val="10"/>
        <rFont val="宋体"/>
        <family val="0"/>
      </rPr>
      <t xml:space="preserve">--</t>
    </r>
    <r>
      <rPr>
        <sz val="10"/>
        <rFont val="Noto Sans"/>
        <family val="2"/>
      </rPr>
      <t xml:space="preserve">以兴平县晁庄猪肉产业为例</t>
    </r>
  </si>
  <si>
    <t xml:space="preserve">X202410712740</t>
  </si>
  <si>
    <t xml:space="preserve">池政宏</t>
  </si>
  <si>
    <t xml:space="preserve">乡村振兴背景下多类别补贴对农户生计策略选择的影响研究</t>
  </si>
  <si>
    <t xml:space="preserve">X202410712741</t>
  </si>
  <si>
    <t xml:space="preserve">李姝睿</t>
  </si>
  <si>
    <r>
      <rPr>
        <sz val="10"/>
        <rFont val="Noto Sans"/>
        <family val="2"/>
      </rPr>
      <t xml:space="preserve">关系质量视角下</t>
    </r>
    <r>
      <rPr>
        <sz val="10"/>
        <rFont val="宋体"/>
        <family val="0"/>
      </rPr>
      <t xml:space="preserve">AI</t>
    </r>
    <r>
      <rPr>
        <sz val="10"/>
        <rFont val="Noto Sans"/>
        <family val="2"/>
      </rPr>
      <t xml:space="preserve">技术特征对消费者口碑推荐行为的作用研究</t>
    </r>
  </si>
  <si>
    <t xml:space="preserve">X202410712742</t>
  </si>
  <si>
    <t xml:space="preserve">李旺龙</t>
  </si>
  <si>
    <t xml:space="preserve">数字鸿沟与机会不平等：基于西部乡村劳动者权益视角</t>
  </si>
  <si>
    <t xml:space="preserve">X202410712743</t>
  </si>
  <si>
    <t xml:space="preserve">熊国锟</t>
  </si>
  <si>
    <t xml:space="preserve">农业保险与乡村产业振兴耦合发展的实证检验与时空特征分析</t>
  </si>
  <si>
    <t xml:space="preserve">X202410712744</t>
  </si>
  <si>
    <t xml:space="preserve">熊文博</t>
  </si>
  <si>
    <t xml:space="preserve">高标准农田建设模式促进农户收入增长机制</t>
  </si>
  <si>
    <t xml:space="preserve">X202410712745</t>
  </si>
  <si>
    <t xml:space="preserve">惠诗雨</t>
  </si>
  <si>
    <t xml:space="preserve">基于农文旅融合视域下数字化赋能陕西省特色乡村产业的市场现状及消费需求挖掘研究</t>
  </si>
  <si>
    <t xml:space="preserve">X202410712746</t>
  </si>
  <si>
    <t xml:space="preserve">闫东旭</t>
  </si>
  <si>
    <t xml:space="preserve">数字基础设施建设对于农村三产融合的影响——基于“宽带中国”战略的准自然实验</t>
  </si>
  <si>
    <t xml:space="preserve">X202410712747</t>
  </si>
  <si>
    <t xml:space="preserve">王熙</t>
  </si>
  <si>
    <r>
      <rPr>
        <sz val="10"/>
        <rFont val="Noto Sans"/>
        <family val="2"/>
      </rPr>
      <t xml:space="preserve">基础教育公共财政投入利用效率评估——基于四阶段</t>
    </r>
    <r>
      <rPr>
        <sz val="10"/>
        <rFont val="宋体"/>
        <family val="0"/>
      </rPr>
      <t xml:space="preserve">DEA</t>
    </r>
    <r>
      <rPr>
        <sz val="10"/>
        <rFont val="Noto Sans"/>
        <family val="2"/>
      </rPr>
      <t xml:space="preserve">和</t>
    </r>
    <r>
      <rPr>
        <sz val="10"/>
        <rFont val="宋体"/>
        <family val="0"/>
      </rPr>
      <t xml:space="preserve">Bootstrap-DEA</t>
    </r>
    <r>
      <rPr>
        <sz val="10"/>
        <rFont val="Noto Sans"/>
        <family val="2"/>
      </rPr>
      <t xml:space="preserve">模型的实证分析</t>
    </r>
  </si>
  <si>
    <t xml:space="preserve">X202410712748</t>
  </si>
  <si>
    <t xml:space="preserve">杨淼</t>
  </si>
  <si>
    <t xml:space="preserve">环境认知，感知利益，社会互动对农户参与农资废弃物回收意愿与行为悖逆的影响研究</t>
  </si>
  <si>
    <t xml:space="preserve">X202410712749</t>
  </si>
  <si>
    <t xml:space="preserve">谢宗含</t>
  </si>
  <si>
    <t xml:space="preserve">数字基础设施对城乡收入差距的影响机制研究</t>
  </si>
  <si>
    <t xml:space="preserve">X202310712576</t>
  </si>
  <si>
    <t xml:space="preserve">刘照宇</t>
  </si>
  <si>
    <t xml:space="preserve">政府补贴、技术认知对农户采用移动共享农业技术意愿的影响——以陕北山地苹果种植区为例</t>
  </si>
  <si>
    <t xml:space="preserve">X202210712016</t>
  </si>
  <si>
    <t xml:space="preserve">马伊霖</t>
  </si>
  <si>
    <t xml:space="preserve">人文社会发展学院</t>
  </si>
  <si>
    <t xml:space="preserve">数字赋能乡村综合治理的运行逻辑与实践路径研究</t>
  </si>
  <si>
    <t xml:space="preserve">S202410712432</t>
  </si>
  <si>
    <t xml:space="preserve">江章榕</t>
  </si>
  <si>
    <t xml:space="preserve">协同治理视角下“五社联动”强化城市老年人养老保障的路径与机制研究</t>
  </si>
  <si>
    <t xml:space="preserve">S202410712498</t>
  </si>
  <si>
    <t xml:space="preserve">陈博涛</t>
  </si>
  <si>
    <t xml:space="preserve">庭院经济促进乡村产业振兴的运行机制与效能提升研究</t>
  </si>
  <si>
    <t xml:space="preserve">李政宇</t>
  </si>
  <si>
    <r>
      <rPr>
        <sz val="10"/>
        <rFont val="Noto Sans"/>
        <family val="2"/>
      </rPr>
      <t xml:space="preserve">数字乡村建设中“统合式治理”的运行逻辑与实现机制研究——基于陕西</t>
    </r>
    <r>
      <rPr>
        <sz val="10"/>
        <rFont val="宋体"/>
        <family val="0"/>
        <charset val="134"/>
      </rPr>
      <t xml:space="preserve">C</t>
    </r>
    <r>
      <rPr>
        <sz val="10"/>
        <rFont val="Noto Sans"/>
        <family val="2"/>
      </rPr>
      <t xml:space="preserve">县</t>
    </r>
    <r>
      <rPr>
        <sz val="10"/>
        <rFont val="宋体"/>
        <family val="0"/>
        <charset val="134"/>
      </rPr>
      <t xml:space="preserve">H</t>
    </r>
    <r>
      <rPr>
        <sz val="10"/>
        <rFont val="Noto Sans"/>
        <family val="2"/>
      </rPr>
      <t xml:space="preserve">村的实证考察</t>
    </r>
  </si>
  <si>
    <t xml:space="preserve">S202410712466</t>
  </si>
  <si>
    <t xml:space="preserve">徐明泽</t>
  </si>
  <si>
    <t xml:space="preserve">农村教育视角下家庭结构对学生非认知能力的影响</t>
  </si>
  <si>
    <t xml:space="preserve">202410712058</t>
  </si>
  <si>
    <t xml:space="preserve">蔡天悦</t>
  </si>
  <si>
    <t xml:space="preserve">“数字铁笼”下的平台监管：农村基层小微权力规制有效的实践表达</t>
  </si>
  <si>
    <t xml:space="preserve">202410712125</t>
  </si>
  <si>
    <t xml:space="preserve">朱心悦</t>
  </si>
  <si>
    <t xml:space="preserve">新型农村集体经济促进农民共同富裕的创新路径研究—以杨凌示范区王上村为例</t>
  </si>
  <si>
    <t xml:space="preserve">S202410712662</t>
  </si>
  <si>
    <t xml:space="preserve">王天仪</t>
  </si>
  <si>
    <t xml:space="preserve">宜居宜业和美乡村建设中“新村民”的角色研究</t>
  </si>
  <si>
    <t xml:space="preserve">202410712161</t>
  </si>
  <si>
    <t xml:space="preserve">刘旭</t>
  </si>
  <si>
    <t xml:space="preserve">技术嵌入视角下农产品标准化生产的治理机制研究</t>
  </si>
  <si>
    <t xml:space="preserve">S202410712399</t>
  </si>
  <si>
    <t xml:space="preserve">于王合子</t>
  </si>
  <si>
    <t xml:space="preserve">新时代农民参与宜居宜业和美乡村建设的创新路径研究</t>
  </si>
  <si>
    <t xml:space="preserve">202410712197</t>
  </si>
  <si>
    <t xml:space="preserve">基层矛盾纠纷化解共建共治机制调查研究</t>
  </si>
  <si>
    <t xml:space="preserve">X202410712770</t>
  </si>
  <si>
    <t xml:space="preserve">秦子涵</t>
  </si>
  <si>
    <t xml:space="preserve">乡村振兴背景下农村产业发展的内生型路径研究—基于山东寿光三元朱村的实地调查</t>
  </si>
  <si>
    <t xml:space="preserve">202410712229</t>
  </si>
  <si>
    <t xml:space="preserve">李家乐</t>
  </si>
  <si>
    <t xml:space="preserve">嵌入性理论下高等农林院校共青团参与数字乡村建设的实践机制与路径优化研究</t>
  </si>
  <si>
    <t xml:space="preserve">S202410712297</t>
  </si>
  <si>
    <t xml:space="preserve">李丹阳</t>
  </si>
  <si>
    <t xml:space="preserve">社会生态系统下大学生婚育意愿研究</t>
  </si>
  <si>
    <t xml:space="preserve"> X202410712038</t>
  </si>
  <si>
    <t xml:space="preserve">齐依格</t>
  </si>
  <si>
    <t xml:space="preserve">回应性治理视野下农村社区治理模式创新的研究</t>
  </si>
  <si>
    <t xml:space="preserve">X202410712750</t>
  </si>
  <si>
    <t xml:space="preserve">李昊亭</t>
  </si>
  <si>
    <t xml:space="preserve">全面推进乡村振兴背景下西北地区生态产业发展的路径选择——以甘肃省民勤县为例</t>
  </si>
  <si>
    <t xml:space="preserve">X202410712764</t>
  </si>
  <si>
    <t xml:space="preserve">唐琳</t>
  </si>
  <si>
    <t xml:space="preserve">农产品直播销售的实践特征和优化建议</t>
  </si>
  <si>
    <t xml:space="preserve">S202410712598</t>
  </si>
  <si>
    <t xml:space="preserve">郑云鹏</t>
  </si>
  <si>
    <t xml:space="preserve">“大思政”格局下高校共青团服务思想政治教育的协同创新路径研究</t>
  </si>
  <si>
    <t xml:space="preserve">X202410712009</t>
  </si>
  <si>
    <t xml:space="preserve">高远</t>
  </si>
  <si>
    <t xml:space="preserve">乡村振兴战略背景下乡风文明实现逻辑与政策启示</t>
  </si>
  <si>
    <t xml:space="preserve">X202410712755</t>
  </si>
  <si>
    <t xml:space="preserve">梅良豪</t>
  </si>
  <si>
    <t xml:space="preserve">制度变迁视角下中国科技特派员制度的运作逻辑与实现路径研究</t>
  </si>
  <si>
    <t xml:space="preserve">谢雪</t>
  </si>
  <si>
    <t xml:space="preserve">诉源治理背景下人民调解制度实证研究</t>
  </si>
  <si>
    <t xml:space="preserve">202410712259</t>
  </si>
  <si>
    <t xml:space="preserve">王帆</t>
  </si>
  <si>
    <t xml:space="preserve">农村农产品电商发展困境及破解机制研究——以陕西省眉县为例</t>
  </si>
  <si>
    <t xml:space="preserve">X202410712768</t>
  </si>
  <si>
    <t xml:space="preserve">范玉华</t>
  </si>
  <si>
    <t xml:space="preserve">新内源发展视角下民族地区乡村旅游助力共同富裕的“水磨模式”</t>
  </si>
  <si>
    <t xml:space="preserve">X202410712753</t>
  </si>
  <si>
    <t xml:space="preserve">段兆璞</t>
  </si>
  <si>
    <t xml:space="preserve">青年性别观念差异的特征表现与形成机制研究</t>
  </si>
  <si>
    <t xml:space="preserve">X202410712752</t>
  </si>
  <si>
    <t xml:space="preserve">李晓雨</t>
  </si>
  <si>
    <t xml:space="preserve">乡村产业振兴中共享发展机制的建构研究</t>
  </si>
  <si>
    <t xml:space="preserve">202410712089</t>
  </si>
  <si>
    <t xml:space="preserve">罗欢</t>
  </si>
  <si>
    <t xml:space="preserve">儿童友好型社区空间营造研究——以温州市大南街道白鹿洲社区为例</t>
  </si>
  <si>
    <t xml:space="preserve">X202410712103</t>
  </si>
  <si>
    <t xml:space="preserve">宋瑞班</t>
  </si>
  <si>
    <t xml:space="preserve">诉源治理异化风险与防范机制研究</t>
  </si>
  <si>
    <t xml:space="preserve">S202410712699</t>
  </si>
  <si>
    <t xml:space="preserve">刘云钦</t>
  </si>
  <si>
    <t xml:space="preserve">“新农人”助力乡村电商扶贫的实践探索与优化路径研究</t>
  </si>
  <si>
    <t xml:space="preserve">X202410712759</t>
  </si>
  <si>
    <t xml:space="preserve">林靖</t>
  </si>
  <si>
    <t xml:space="preserve">乡村治理积分制的运行逻辑及效能提升研究</t>
  </si>
  <si>
    <t xml:space="preserve">X202410712761</t>
  </si>
  <si>
    <t xml:space="preserve">曹陈雪</t>
  </si>
  <si>
    <t xml:space="preserve">协同治理视角下移风易俗的实践路径研究</t>
  </si>
  <si>
    <t xml:space="preserve">X202410712763</t>
  </si>
  <si>
    <t xml:space="preserve">顾婉婷</t>
  </si>
  <si>
    <t xml:space="preserve">三孩政策下家庭生育的阶层差异及形成机制研究</t>
  </si>
  <si>
    <t xml:space="preserve">S202410712629</t>
  </si>
  <si>
    <t xml:space="preserve">眭宇婷</t>
  </si>
  <si>
    <t xml:space="preserve">数字经济背景下农村女性非农就业路径分析</t>
  </si>
  <si>
    <t xml:space="preserve">X202410712769</t>
  </si>
  <si>
    <t xml:space="preserve">史欣怡</t>
  </si>
  <si>
    <t xml:space="preserve">乡村治理现代化视域下农村妇女参与村庄治理研究</t>
  </si>
  <si>
    <t xml:space="preserve">S202410712362</t>
  </si>
  <si>
    <t xml:space="preserve">龚倩</t>
  </si>
  <si>
    <r>
      <rPr>
        <sz val="10"/>
        <rFont val="Noto Sans"/>
        <family val="2"/>
      </rPr>
      <t xml:space="preserve">诉源治理视域下“枫桥</t>
    </r>
    <r>
      <rPr>
        <sz val="10"/>
        <rFont val="宋体"/>
        <family val="0"/>
        <charset val="134"/>
      </rPr>
      <t xml:space="preserve">+</t>
    </r>
    <r>
      <rPr>
        <sz val="10"/>
        <rFont val="Noto Sans"/>
        <family val="2"/>
      </rPr>
      <t xml:space="preserve">乡约”模式运行机制探究——以西安市蓝田县为例</t>
    </r>
  </si>
  <si>
    <t xml:space="preserve">X202410712771</t>
  </si>
  <si>
    <t xml:space="preserve">俞冰怡</t>
  </si>
  <si>
    <t xml:space="preserve">青年群体亲密关系建构与婚育观念嬗变的研究</t>
  </si>
  <si>
    <t xml:space="preserve">X202410712762</t>
  </si>
  <si>
    <t xml:space="preserve">祖铭灿</t>
  </si>
  <si>
    <t xml:space="preserve">数字不平等：屏幕暴露的风险对儿童身心健康的影响研究</t>
  </si>
  <si>
    <t xml:space="preserve">S202410712567</t>
  </si>
  <si>
    <t xml:space="preserve">辜翔</t>
  </si>
  <si>
    <t xml:space="preserve">虚拟化身在网络社交中的符号意义研究</t>
  </si>
  <si>
    <t xml:space="preserve">X202410712772</t>
  </si>
  <si>
    <t xml:space="preserve">刘靖之</t>
  </si>
  <si>
    <t xml:space="preserve">乡村振兴视角下农村“法律明白人”制度的现状、问题及对策研究——以陕西省为例</t>
  </si>
  <si>
    <t xml:space="preserve">X202410712765</t>
  </si>
  <si>
    <t xml:space="preserve">董锐博</t>
  </si>
  <si>
    <t xml:space="preserve">项目进村中的社会动员机制研究</t>
  </si>
  <si>
    <t xml:space="preserve">X202410712756</t>
  </si>
  <si>
    <t xml:space="preserve">管德虎</t>
  </si>
  <si>
    <t xml:space="preserve">非物质文化遗产创新赋能文化强国建设—陕西关中社火民俗的传承困境分析与发展路径研究</t>
  </si>
  <si>
    <t xml:space="preserve">S202410712533</t>
  </si>
  <si>
    <t xml:space="preserve">高润欣</t>
  </si>
  <si>
    <t xml:space="preserve">城乡融合发展中进城落户农民土地权益法治保障研究</t>
  </si>
  <si>
    <t xml:space="preserve">X202410712075</t>
  </si>
  <si>
    <t xml:space="preserve">周丽丽</t>
  </si>
  <si>
    <r>
      <rPr>
        <sz val="10"/>
        <rFont val="Noto Sans"/>
        <family val="2"/>
      </rPr>
      <t xml:space="preserve">基层公共法律服务的运行及完善——以咸阳市 </t>
    </r>
    <r>
      <rPr>
        <sz val="10"/>
        <rFont val="宋体"/>
        <family val="0"/>
        <charset val="134"/>
      </rPr>
      <t xml:space="preserve">Y </t>
    </r>
    <r>
      <rPr>
        <sz val="10"/>
        <rFont val="Noto Sans"/>
        <family val="2"/>
      </rPr>
      <t xml:space="preserve">区为例</t>
    </r>
  </si>
  <si>
    <t xml:space="preserve"> X202410712767</t>
  </si>
  <si>
    <t xml:space="preserve">张媚</t>
  </si>
  <si>
    <t xml:space="preserve">加快建设教育强国背景下数字赋能西部乡村义务教育的机制与路径研究</t>
  </si>
  <si>
    <t xml:space="preserve">X202410712766</t>
  </si>
  <si>
    <t xml:space="preserve">姚梦玥</t>
  </si>
  <si>
    <t xml:space="preserve">新时代枫桥经验的网络化运行</t>
  </si>
  <si>
    <t xml:space="preserve">X202410712760</t>
  </si>
  <si>
    <t xml:space="preserve">刘璐</t>
  </si>
  <si>
    <t xml:space="preserve">乡村振兴背景下新型农村集体经济运行机制与提升路径研究</t>
  </si>
  <si>
    <t xml:space="preserve">X202410712757</t>
  </si>
  <si>
    <t xml:space="preserve">谢明宇</t>
  </si>
  <si>
    <t xml:space="preserve">网络行为对青少年非认知能力的影响及机制研究</t>
  </si>
  <si>
    <t xml:space="preserve">X202410712754</t>
  </si>
  <si>
    <t xml:space="preserve">喻洪</t>
  </si>
  <si>
    <t xml:space="preserve">智慧养老服务中多元主体供给的协同路径研究</t>
  </si>
  <si>
    <t xml:space="preserve">X202410712758</t>
  </si>
  <si>
    <t xml:space="preserve">阶层视域下乡村文化振兴的发展困境与优化路径</t>
  </si>
  <si>
    <t xml:space="preserve">X202410712751</t>
  </si>
  <si>
    <t xml:space="preserve">王立烨</t>
  </si>
  <si>
    <t xml:space="preserve">语言文化学院</t>
  </si>
  <si>
    <r>
      <rPr>
        <sz val="10"/>
        <rFont val="Noto Sans"/>
        <family val="2"/>
      </rPr>
      <t xml:space="preserve">数字化赋能大学英语写作“智能</t>
    </r>
    <r>
      <rPr>
        <sz val="10"/>
        <rFont val="宋体"/>
        <family val="0"/>
        <charset val="134"/>
      </rPr>
      <t xml:space="preserve">+”</t>
    </r>
    <r>
      <rPr>
        <sz val="10"/>
        <rFont val="Noto Sans"/>
        <family val="2"/>
      </rPr>
      <t xml:space="preserve">教学模式构建研究</t>
    </r>
  </si>
  <si>
    <t xml:space="preserve">202410712193</t>
  </si>
  <si>
    <t xml:space="preserve">毛景泽</t>
  </si>
  <si>
    <t xml:space="preserve">高校博物馆对外宣传及海外传播研究——以西北农林科技大学博览园为例</t>
  </si>
  <si>
    <t xml:space="preserve">202410712152</t>
  </si>
  <si>
    <t xml:space="preserve">秦奕宣</t>
  </si>
  <si>
    <t xml:space="preserve">中英双语版“小民生里的大中国”公众号的创建和运营</t>
  </si>
  <si>
    <t xml:space="preserve">202410712111</t>
  </si>
  <si>
    <t xml:space="preserve">徐欣雅</t>
  </si>
  <si>
    <t xml:space="preserve">中国文学在“一带一路”沿线国家及地区的传播</t>
  </si>
  <si>
    <t xml:space="preserve">202410712028</t>
  </si>
  <si>
    <t xml:space="preserve">李静一</t>
  </si>
  <si>
    <t xml:space="preserve">非遗有声，振振有“瓷”：面向“一带一路”的陕西耀州瓷文化
“多模态中文读物”编写与推广</t>
  </si>
  <si>
    <t xml:space="preserve">202410712068</t>
  </si>
  <si>
    <t xml:space="preserve">郑雨昕</t>
  </si>
  <si>
    <t xml:space="preserve">这就是中国——基于《参考框架》的中国国情文化
短视频资源建设及其传播研究</t>
  </si>
  <si>
    <t xml:space="preserve">202410712232</t>
  </si>
  <si>
    <t xml:space="preserve">童先超</t>
  </si>
  <si>
    <t xml:space="preserve">乡村振兴背景下后稷文化的价值分析——以农林类院校学生为例</t>
  </si>
  <si>
    <t xml:space="preserve">202410712271</t>
  </si>
  <si>
    <t xml:space="preserve">金灿然</t>
  </si>
  <si>
    <t xml:space="preserve">基于语料库的“一带一路”外媒话语历时研究</t>
  </si>
  <si>
    <t xml:space="preserve">S202410712554</t>
  </si>
  <si>
    <t xml:space="preserve">王书琪</t>
  </si>
  <si>
    <t xml:space="preserve">基于《等级标准》的汉语成语偏误研究及教学资源库建设</t>
  </si>
  <si>
    <t xml:space="preserve">宋振振</t>
  </si>
  <si>
    <t xml:space="preserve">面向中高级来华留学生的陕西代表性非物质文化遗产资源建设</t>
  </si>
  <si>
    <t xml:space="preserve">S202410712631</t>
  </si>
  <si>
    <t xml:space="preserve">何嘉玲</t>
  </si>
  <si>
    <t xml:space="preserve">国产车在俄罗斯的市场现状研究</t>
  </si>
  <si>
    <t xml:space="preserve">海兰兰</t>
  </si>
  <si>
    <t xml:space="preserve">以文明交流互鉴为导向的文物阐释机制与文化传播研究</t>
  </si>
  <si>
    <t xml:space="preserve">S202410712517</t>
  </si>
  <si>
    <t xml:space="preserve">丁宁倩</t>
  </si>
  <si>
    <t xml:space="preserve">陕西红色文化青年说</t>
  </si>
  <si>
    <t xml:space="preserve">S202410712593</t>
  </si>
  <si>
    <t xml:space="preserve">李佳瑶</t>
  </si>
  <si>
    <t xml:space="preserve">党建文献中的隐喻及其翻译策略研究</t>
  </si>
  <si>
    <t xml:space="preserve">S202410712391</t>
  </si>
  <si>
    <t xml:space="preserve">杨童可</t>
  </si>
  <si>
    <t xml:space="preserve">文化折扣视角下封神宇宙系列影视作品的海外传播及
策略研究</t>
  </si>
  <si>
    <t xml:space="preserve">S202410712349</t>
  </si>
  <si>
    <t xml:space="preserve">刘艳</t>
  </si>
  <si>
    <t xml:space="preserve">“郑和”在“一带一路”沿线亚欧国家的接受与传播
——基于自建语料库的实证研究</t>
  </si>
  <si>
    <t xml:space="preserve">S202410712311</t>
  </si>
  <si>
    <t xml:space="preserve">张雨晗</t>
  </si>
  <si>
    <t xml:space="preserve">王小帅与娄烨导演影视作品的海外译介及传播效果研究</t>
  </si>
  <si>
    <t xml:space="preserve">S202410712477</t>
  </si>
  <si>
    <t xml:space="preserve">饶家乐</t>
  </si>
  <si>
    <t xml:space="preserve">基于语料库的中国农业典籍英译研究与传播</t>
  </si>
  <si>
    <t xml:space="preserve">X202410712026</t>
  </si>
  <si>
    <t xml:space="preserve">姚箫垌</t>
  </si>
  <si>
    <t xml:space="preserve">职场英语沟通驿站
——基于自媒体的沟通能力提升平台建设</t>
  </si>
  <si>
    <t xml:space="preserve">X202410712789</t>
  </si>
  <si>
    <t xml:space="preserve">关喆</t>
  </si>
  <si>
    <t xml:space="preserve">唐人的避暑生活与诗歌书写</t>
  </si>
  <si>
    <t xml:space="preserve">X202410712066</t>
  </si>
  <si>
    <t xml:space="preserve">陈康</t>
  </si>
  <si>
    <t xml:space="preserve">“一带一路”战略背景下的英语学习者口语语篇语调习得研究
——以关中地区为例</t>
  </si>
  <si>
    <t xml:space="preserve">X202410712791</t>
  </si>
  <si>
    <t xml:space="preserve">马伟</t>
  </si>
  <si>
    <t xml:space="preserve">基层公共法律服务建设研究
——以杨陵区为例</t>
  </si>
  <si>
    <t xml:space="preserve">X202410712775</t>
  </si>
  <si>
    <t xml:space="preserve">王珏</t>
  </si>
  <si>
    <t xml:space="preserve">“一带一路”背景下中国传统文化的国际传播研究
——以中亚地区为例</t>
  </si>
  <si>
    <t xml:space="preserve">X202410712100</t>
  </si>
  <si>
    <t xml:space="preserve">鲁沃雨</t>
  </si>
  <si>
    <t xml:space="preserve">讲好中国故事背景下“女书”双语传播的实践研究</t>
  </si>
  <si>
    <t xml:space="preserve">202410712778</t>
  </si>
  <si>
    <t xml:space="preserve">杨童方</t>
  </si>
  <si>
    <t xml:space="preserve">“跟我学汉字”自媒体平台建设</t>
  </si>
  <si>
    <t xml:space="preserve">X202410712779</t>
  </si>
  <si>
    <t xml:space="preserve">高子涵</t>
  </si>
  <si>
    <t xml:space="preserve">人译与机译的语言风格综合评析——以一款化妆品说明书为例</t>
  </si>
  <si>
    <t xml:space="preserve">X202410712773</t>
  </si>
  <si>
    <t xml:space="preserve">叶芷瑜</t>
  </si>
  <si>
    <t xml:space="preserve"> 中国文化元素在影视作品服饰中的表现与传播研究
——以《甄嬛传》《梦华录》为例</t>
  </si>
  <si>
    <t xml:space="preserve">X202410712780</t>
  </si>
  <si>
    <t xml:space="preserve">越婷</t>
  </si>
  <si>
    <t xml:space="preserve">“一带一路”十周年背景下中国电视剧如何走向非洲
——以东部非洲国家为例</t>
  </si>
  <si>
    <t xml:space="preserve">X202410712781</t>
  </si>
  <si>
    <t xml:space="preserve">韩思怡</t>
  </si>
  <si>
    <t xml:space="preserve">民族经典传统文化的出海
——以《西游记》的海外传播为例</t>
  </si>
  <si>
    <t xml:space="preserve">X202410712784</t>
  </si>
  <si>
    <t xml:space="preserve">蔡阿玲</t>
  </si>
  <si>
    <t xml:space="preserve">《说文解字》与汉字文化传播
——以国际中文教育水平等级标准汉字表为例</t>
  </si>
  <si>
    <t xml:space="preserve">X202410712790</t>
  </si>
  <si>
    <t xml:space="preserve">李念</t>
  </si>
  <si>
    <t xml:space="preserve">“讲好中国故事”视域下的中国传统文化短视频研究
——以农耕文化为中心</t>
  </si>
  <si>
    <t xml:space="preserve">X202410712783</t>
  </si>
  <si>
    <t xml:space="preserve">赵蔷</t>
  </si>
  <si>
    <t xml:space="preserve">“二十四节气里的中国日子”
——自媒体时代二十四节气和农耕文化的双语传播研究</t>
  </si>
  <si>
    <t xml:space="preserve">X202410712782</t>
  </si>
  <si>
    <t xml:space="preserve">毛一萍</t>
  </si>
  <si>
    <t xml:space="preserve">游戏世界里的中国文化元素及其海外传播</t>
  </si>
  <si>
    <t xml:space="preserve">X20240712776</t>
  </si>
  <si>
    <t xml:space="preserve">吴宇翔</t>
  </si>
  <si>
    <t xml:space="preserve">新媒体背景下陕西乡村文旅宣传路径优化研究</t>
  </si>
  <si>
    <t xml:space="preserve">X202410712774</t>
  </si>
  <si>
    <t xml:space="preserve">王心妍</t>
  </si>
  <si>
    <t xml:space="preserve">助力乡村教育：农村英语初学者学习困难研究与“耕春”学习
平台的构建</t>
  </si>
  <si>
    <t xml:space="preserve">X202410712785</t>
  </si>
  <si>
    <t xml:space="preserve">周丹丹</t>
  </si>
  <si>
    <t xml:space="preserve">跨越时空的红色记忆
——俄国经典在中国的传播效应与融合机制研究</t>
  </si>
  <si>
    <t xml:space="preserve">202401860A</t>
  </si>
  <si>
    <t xml:space="preserve">李雨桐</t>
  </si>
  <si>
    <t xml:space="preserve">中国共产党对儒家仁爱思想的继承与发展及其世界意义</t>
  </si>
  <si>
    <t xml:space="preserve">X202410712786</t>
  </si>
  <si>
    <t xml:space="preserve">乔怡怡</t>
  </si>
  <si>
    <t xml:space="preserve">《千金方》药膳的汉英翻译及媒体推广</t>
  </si>
  <si>
    <t xml:space="preserve">X202410712777</t>
  </si>
  <si>
    <t xml:space="preserve">马海轩</t>
  </si>
  <si>
    <t xml:space="preserve">创新实验学院</t>
  </si>
  <si>
    <t xml:space="preserve">不同品种小麦秸秆细胞壁超微结构与抗倒伏能力的相关性研究</t>
  </si>
  <si>
    <t xml:space="preserve">X202410712792</t>
  </si>
  <si>
    <t xml:space="preserve">李卓涵</t>
  </si>
  <si>
    <t xml:space="preserve">水土保持科学与工程学院</t>
  </si>
  <si>
    <t xml:space="preserve">生物结皮分布格局对风蚀的影响</t>
  </si>
  <si>
    <t xml:space="preserve">202310712052</t>
  </si>
  <si>
    <t xml:space="preserve">孟凡如</t>
  </si>
  <si>
    <t xml:space="preserve">黄土丘陵区人工林叶片水分利用效率及其影响机制</t>
  </si>
  <si>
    <t xml:space="preserve">202310712093</t>
  </si>
  <si>
    <t xml:space="preserve">郭莎莎</t>
  </si>
  <si>
    <t xml:space="preserve">基于深度学习和遥感影像的土地利用类型提取方法研究</t>
  </si>
  <si>
    <t xml:space="preserve">202310712109</t>
  </si>
  <si>
    <t xml:space="preserve">李超</t>
  </si>
  <si>
    <t xml:space="preserve">基于无人机航摄影像的暴雨侵蚀类型及热点区识别研究</t>
  </si>
  <si>
    <t xml:space="preserve">202310712138</t>
  </si>
  <si>
    <t xml:space="preserve">李芊穆</t>
  </si>
  <si>
    <t xml:space="preserve">杨树水通道蛋白调控基因的克隆和分析</t>
  </si>
  <si>
    <t xml:space="preserve">202310712168</t>
  </si>
  <si>
    <t xml:space="preserve">时花雨</t>
  </si>
  <si>
    <t xml:space="preserve">耦合植被作用的坡面侵蚀动力学过程与机制</t>
  </si>
  <si>
    <t xml:space="preserve">202410712064</t>
  </si>
  <si>
    <t xml:space="preserve">张珂瑞</t>
  </si>
  <si>
    <t xml:space="preserve">黄土丘陵沟壑区自然恢复坡沟系统土壤溶解性有机质特性空间变化规律及机制</t>
  </si>
  <si>
    <t xml:space="preserve">202410712186</t>
  </si>
  <si>
    <t xml:space="preserve">王梓鑫</t>
  </si>
  <si>
    <t xml:space="preserve">黄土丘陵区不同恢复年限刺槐林土壤溶解性有机质特征研究</t>
  </si>
  <si>
    <t xml:space="preserve">202410712221</t>
  </si>
  <si>
    <t xml:space="preserve">宽文煊</t>
  </si>
  <si>
    <t xml:space="preserve">人工培养藻结皮发育特征对干湿循环的响应</t>
  </si>
  <si>
    <t xml:space="preserve">202410712258</t>
  </si>
  <si>
    <t xml:space="preserve">黄跃禄</t>
  </si>
  <si>
    <t xml:space="preserve">青藏高原土壤有机碳的来源辨析</t>
  </si>
  <si>
    <t xml:space="preserve">S202310712255</t>
  </si>
  <si>
    <t xml:space="preserve">曹岩琳</t>
  </si>
  <si>
    <t xml:space="preserve">黄土丘陵区人工林水土保持功能对深层土壤干燥化的响应研究</t>
  </si>
  <si>
    <t xml:space="preserve">S202310712393</t>
  </si>
  <si>
    <t xml:space="preserve">余宇丹</t>
  </si>
  <si>
    <t xml:space="preserve">植物多样性对土壤抗蚀性的影响</t>
  </si>
  <si>
    <t xml:space="preserve">S202310712643</t>
  </si>
  <si>
    <t xml:space="preserve">刘亦言</t>
  </si>
  <si>
    <t xml:space="preserve">土壤物理结皮裂缝发育规律</t>
  </si>
  <si>
    <t xml:space="preserve">S202410712301</t>
  </si>
  <si>
    <t xml:space="preserve">王泽</t>
  </si>
  <si>
    <t xml:space="preserve">雨滴打击与薄层流交互作用下的土壤分离机制</t>
  </si>
  <si>
    <t xml:space="preserve">S202410712336</t>
  </si>
  <si>
    <t xml:space="preserve">李富春</t>
  </si>
  <si>
    <t xml:space="preserve">黄土高原植被恢复中矿物结合态有机碳对土壤碳库的影响</t>
  </si>
  <si>
    <t xml:space="preserve">S202410712376</t>
  </si>
  <si>
    <t xml:space="preserve">贾天涛</t>
  </si>
  <si>
    <t xml:space="preserve">黄土高原典型小流域植被恢复对土壤水文性质的影响</t>
  </si>
  <si>
    <t xml:space="preserve">S202410712414</t>
  </si>
  <si>
    <t xml:space="preserve">罗定康</t>
  </si>
  <si>
    <t xml:space="preserve">土壤颗粒对团聚体结构重塑及其功能的影响</t>
  </si>
  <si>
    <t xml:space="preserve">S202410712453</t>
  </si>
  <si>
    <t xml:space="preserve">何洋</t>
  </si>
  <si>
    <t xml:space="preserve">冻融环境下物理结皮破坏过程研究</t>
  </si>
  <si>
    <t xml:space="preserve">S202410712494</t>
  </si>
  <si>
    <t xml:space="preserve">孙菡阳</t>
  </si>
  <si>
    <t xml:space="preserve">增温与降水变化下草地土壤温室气体排放的微生物影响机制</t>
  </si>
  <si>
    <t xml:space="preserve">S202410712529</t>
  </si>
  <si>
    <t xml:space="preserve">张子轩</t>
  </si>
  <si>
    <t xml:space="preserve">黄土高原草地稳态转变模式及机制</t>
  </si>
  <si>
    <t xml:space="preserve">S202410712569</t>
  </si>
  <si>
    <t xml:space="preserve">王欣雨</t>
  </si>
  <si>
    <t xml:space="preserve">苔藓结皮空间分布对沙黄土坡面侵蚀产沙的影响</t>
  </si>
  <si>
    <t xml:space="preserve">S202410712605</t>
  </si>
  <si>
    <t xml:space="preserve">潘帅营</t>
  </si>
  <si>
    <t xml:space="preserve">草原荒漠化过程中植物光合碳分配特征</t>
  </si>
  <si>
    <t xml:space="preserve">S202410712641</t>
  </si>
  <si>
    <t xml:space="preserve">李雯玲</t>
  </si>
  <si>
    <t xml:space="preserve">黄土丘陵区不同林龄柠条人工林生态系统服务权衡与协同</t>
  </si>
  <si>
    <t xml:space="preserve">S202410712681</t>
  </si>
  <si>
    <t xml:space="preserve">李昕怡</t>
  </si>
  <si>
    <t xml:space="preserve">香菇菌糠资源化利用研究</t>
  </si>
  <si>
    <t xml:space="preserve">S202410712719</t>
  </si>
  <si>
    <t xml:space="preserve">冯晓茹</t>
  </si>
  <si>
    <t xml:space="preserve">功能生物材料复配及其对土壤板结障碍的消减作用研究</t>
  </si>
  <si>
    <t xml:space="preserve">X202310712636</t>
  </si>
  <si>
    <t xml:space="preserve">郭思思</t>
  </si>
  <si>
    <r>
      <rPr>
        <sz val="10"/>
        <rFont val="Noto Sans"/>
        <family val="2"/>
      </rPr>
      <t xml:space="preserve">基于</t>
    </r>
    <r>
      <rPr>
        <sz val="10"/>
        <rFont val="宋体"/>
        <family val="0"/>
        <charset val="134"/>
      </rPr>
      <t xml:space="preserve">3D</t>
    </r>
    <r>
      <rPr>
        <sz val="10"/>
        <rFont val="Noto Sans"/>
        <family val="2"/>
      </rPr>
      <t xml:space="preserve">激光扫描的溅蚀空间分布特征研究</t>
    </r>
  </si>
  <si>
    <t xml:space="preserve">X202310712641</t>
  </si>
  <si>
    <t xml:space="preserve">张帅帅</t>
  </si>
  <si>
    <t xml:space="preserve">纤维基保水材料制备及其蓄水保肥效能研究</t>
  </si>
  <si>
    <t xml:space="preserve">X202310712645</t>
  </si>
  <si>
    <t xml:space="preserve">陈钰涵</t>
  </si>
  <si>
    <t xml:space="preserve">基于光谱特征的黄土丘陵区草地群落地上部含水率研究</t>
  </si>
  <si>
    <t xml:space="preserve">X202310712647</t>
  </si>
  <si>
    <t xml:space="preserve">王群绕</t>
  </si>
  <si>
    <t xml:space="preserve">关山草原退化草地群落结构与功能对氮磷添加的响应</t>
  </si>
  <si>
    <t xml:space="preserve">X202310712648</t>
  </si>
  <si>
    <t xml:space="preserve">钮梦璠</t>
  </si>
  <si>
    <t xml:space="preserve">关山草原退化草地群落优势种光和生理特征对氮磷添加的响应</t>
  </si>
  <si>
    <t xml:space="preserve">X202310712650</t>
  </si>
  <si>
    <t xml:space="preserve">付恩龙</t>
  </si>
  <si>
    <t xml:space="preserve">黄土高原主要针阔叶树种干旱适应性机理研究</t>
  </si>
  <si>
    <t xml:space="preserve">X202410712032</t>
  </si>
  <si>
    <t xml:space="preserve">钟朗</t>
  </si>
  <si>
    <t xml:space="preserve">有机肥施用对土壤有机碳含量的影响</t>
  </si>
  <si>
    <t xml:space="preserve">X202410712072</t>
  </si>
  <si>
    <t xml:space="preserve">高鑫</t>
  </si>
  <si>
    <t xml:space="preserve">不同降水量分配下秸秆还田对旱地小麦根系形态和解剖结构的影响及调控机制</t>
  </si>
  <si>
    <t xml:space="preserve">X202410712793</t>
  </si>
  <si>
    <t xml:space="preserve">刘晨阳</t>
  </si>
  <si>
    <t xml:space="preserve">黄土高原多沙粗沙区农田风蚀时空格局及其演化</t>
  </si>
  <si>
    <t xml:space="preserve">X202410712795</t>
  </si>
  <si>
    <t xml:space="preserve">王梦洁</t>
  </si>
  <si>
    <r>
      <rPr>
        <sz val="10"/>
        <rFont val="Noto Sans"/>
        <family val="2"/>
      </rPr>
      <t xml:space="preserve">黄土丘陵区深层土壤</t>
    </r>
    <r>
      <rPr>
        <sz val="10"/>
        <rFont val="宋体"/>
        <family val="0"/>
        <charset val="134"/>
      </rPr>
      <t xml:space="preserve">pH</t>
    </r>
    <r>
      <rPr>
        <sz val="10"/>
        <rFont val="Noto Sans"/>
        <family val="2"/>
      </rPr>
      <t xml:space="preserve">剖面分布特征及影响因素</t>
    </r>
  </si>
  <si>
    <t xml:space="preserve">X202410712796</t>
  </si>
  <si>
    <t xml:space="preserve">李佳钰</t>
  </si>
  <si>
    <t xml:space="preserve">植物和微生物残体对刺槐林土壤有机碳形成的贡献机理及其调控因素</t>
  </si>
  <si>
    <t xml:space="preserve">X202410712797</t>
  </si>
  <si>
    <t xml:space="preserve">王文杰</t>
  </si>
  <si>
    <t xml:space="preserve">过去二十年运城盐碱地面积变化遥感方法研究</t>
  </si>
  <si>
    <t xml:space="preserve">X202410712798</t>
  </si>
  <si>
    <t xml:space="preserve">陈卓</t>
  </si>
  <si>
    <t xml:space="preserve">柔性覆盖下土壤冲刷过程实验研究</t>
  </si>
  <si>
    <t xml:space="preserve">X202410712799</t>
  </si>
  <si>
    <t xml:space="preserve">徐朝君</t>
  </si>
  <si>
    <t xml:space="preserve">固沙林恢复土壤有机碳库稳定性特征研究</t>
  </si>
  <si>
    <t xml:space="preserve">X202410712801</t>
  </si>
  <si>
    <t xml:space="preserve">马艳霞</t>
  </si>
  <si>
    <t xml:space="preserve">强降雨下植被恢复对黄土沟坡土壤有机碳流失的影响</t>
  </si>
  <si>
    <t xml:space="preserve">X202410712802</t>
  </si>
  <si>
    <t xml:space="preserve">代云睿</t>
  </si>
  <si>
    <t xml:space="preserve">坝地沉积泥沙有机碳分解特征及影响因素分析</t>
  </si>
  <si>
    <t xml:space="preserve">X202410712803</t>
  </si>
  <si>
    <t xml:space="preserve">刘懿佳</t>
  </si>
  <si>
    <t xml:space="preserve">基于提高抗冲性为目标的土壤固化剂的试验优选</t>
  </si>
  <si>
    <t xml:space="preserve">X202410712804</t>
  </si>
  <si>
    <t xml:space="preserve">侯青云</t>
  </si>
  <si>
    <t xml:space="preserve">黄土高原典型小流域不同土地利用方式对土壤有机碳的影响</t>
  </si>
  <si>
    <t xml:space="preserve">X202410712805</t>
  </si>
  <si>
    <t xml:space="preserve">赵若男</t>
  </si>
  <si>
    <t xml:space="preserve">地栖性蚂蚁介导的土壤呼吸过程与机制研究</t>
  </si>
  <si>
    <t xml:space="preserve">X202410712806</t>
  </si>
  <si>
    <t xml:space="preserve">郑欣</t>
  </si>
  <si>
    <t xml:space="preserve">我国盐碱地改良措施效果</t>
  </si>
  <si>
    <t xml:space="preserve">X202410712807</t>
  </si>
  <si>
    <t xml:space="preserve">李萌</t>
  </si>
  <si>
    <t xml:space="preserve">室内模拟降雨试验数据不确定性及其驱动机制分析</t>
  </si>
  <si>
    <t xml:space="preserve">X202410712808</t>
  </si>
  <si>
    <t xml:space="preserve">盖凯月</t>
  </si>
  <si>
    <t xml:space="preserve">灌丛化对黄土高原典型草原土壤有机碳积累影响</t>
  </si>
  <si>
    <t xml:space="preserve">X202410712809</t>
  </si>
  <si>
    <t xml:space="preserve">郭逸豪</t>
  </si>
  <si>
    <t xml:space="preserve">承德市接坝区生态系统服务功能对土地利用变化的响应</t>
  </si>
  <si>
    <t xml:space="preserve">X202410712810</t>
  </si>
  <si>
    <t xml:space="preserve">荆纯昊</t>
  </si>
  <si>
    <t xml:space="preserve">土地利用变化对全球土壤有机碳动态的影响研究</t>
  </si>
  <si>
    <t xml:space="preserve">X202410712811</t>
  </si>
  <si>
    <t xml:space="preserve">白雪敏</t>
  </si>
  <si>
    <t xml:space="preserve">树种多样性对人工林树桩分解过程的影响</t>
  </si>
  <si>
    <t xml:space="preserve">X202410712812</t>
  </si>
  <si>
    <t xml:space="preserve">李文倩</t>
  </si>
  <si>
    <t xml:space="preserve">红梅杏高质量生产研究</t>
  </si>
  <si>
    <t xml:space="preserve">X202310712651</t>
  </si>
  <si>
    <t xml:space="preserve">陈圆梦</t>
  </si>
  <si>
    <t xml:space="preserve">城市行道树的水文效应</t>
  </si>
  <si>
    <t xml:space="preserve">X202310712646</t>
  </si>
  <si>
    <t xml:space="preserve">王琨</t>
  </si>
  <si>
    <t xml:space="preserve">咸水灌溉条件下凋落物在风沙土中的分解特征</t>
  </si>
  <si>
    <t xml:space="preserve">X202310712285</t>
  </si>
  <si>
    <t xml:space="preserve">康逸儒</t>
  </si>
  <si>
    <t xml:space="preserve">露天煤矿复垦区土壤质量评价</t>
  </si>
  <si>
    <t xml:space="preserve">X202310712633</t>
  </si>
  <si>
    <t xml:space="preserve">刘光</t>
  </si>
  <si>
    <t xml:space="preserve">微咸水灌溉对土壤物理性质的影响</t>
  </si>
  <si>
    <t xml:space="preserve">X202310712635</t>
  </si>
  <si>
    <t xml:space="preserve">陈桥申</t>
  </si>
  <si>
    <t xml:space="preserve">气候变化对黄河源区水文过程的影响</t>
  </si>
  <si>
    <t xml:space="preserve">X202310712637</t>
  </si>
  <si>
    <t xml:space="preserve">李仁浩</t>
  </si>
  <si>
    <t xml:space="preserve">生产建设项目表土资源保护利用及管理体制研究</t>
  </si>
  <si>
    <t xml:space="preserve">X202310712639</t>
  </si>
  <si>
    <t xml:space="preserve">张恒源</t>
  </si>
  <si>
    <t xml:space="preserve">增温和氮添加对凋落物分解和养分归还的影响机制研究</t>
  </si>
  <si>
    <t xml:space="preserve">X202410712800</t>
  </si>
  <si>
    <t xml:space="preserve">张超海</t>
  </si>
  <si>
    <t xml:space="preserve">团委</t>
  </si>
  <si>
    <r>
      <rPr>
        <sz val="10"/>
        <rFont val="Noto Sans"/>
        <family val="2"/>
      </rPr>
      <t xml:space="preserve">福泽而渔</t>
    </r>
    <r>
      <rPr>
        <sz val="10"/>
        <rFont val="宋体"/>
        <family val="0"/>
        <charset val="134"/>
      </rPr>
      <t xml:space="preserve">--</t>
    </r>
    <r>
      <rPr>
        <sz val="10"/>
        <rFont val="Noto Sans"/>
        <family val="2"/>
      </rPr>
      <t xml:space="preserve">水产安全养殖守卫者</t>
    </r>
  </si>
  <si>
    <t xml:space="preserve">202410712032X</t>
  </si>
  <si>
    <t xml:space="preserve">创业训练</t>
  </si>
  <si>
    <t xml:space="preserve">马菲菲</t>
  </si>
  <si>
    <r>
      <rPr>
        <sz val="10"/>
        <rFont val="Noto Sans"/>
        <family val="2"/>
      </rPr>
      <t xml:space="preserve">甄“秦”为农：基于首个本土</t>
    </r>
    <r>
      <rPr>
        <sz val="10"/>
        <rFont val="宋体"/>
        <family val="0"/>
        <charset val="134"/>
      </rPr>
      <t xml:space="preserve">CEC</t>
    </r>
    <r>
      <rPr>
        <sz val="10"/>
        <rFont val="Noto Sans"/>
        <family val="2"/>
      </rPr>
      <t xml:space="preserve">酵母创新成果助力乡村振兴</t>
    </r>
  </si>
  <si>
    <t xml:space="preserve">202410712053X</t>
  </si>
  <si>
    <t xml:space="preserve">岳贤宇</t>
  </si>
  <si>
    <t xml:space="preserve">向“羊”新生——基于繁育管理一体化的智慧兴羊创新方案</t>
  </si>
  <si>
    <t xml:space="preserve">202410712074X</t>
  </si>
  <si>
    <t xml:space="preserve">杨璟毓</t>
  </si>
  <si>
    <r>
      <rPr>
        <sz val="10"/>
        <rFont val="Noto Sans"/>
        <family val="2"/>
      </rPr>
      <t xml:space="preserve">“鲜”见之明—高质量食品保鲜</t>
    </r>
    <r>
      <rPr>
        <sz val="10"/>
        <rFont val="宋体"/>
        <family val="0"/>
        <charset val="134"/>
      </rPr>
      <t xml:space="preserve">-</t>
    </r>
    <r>
      <rPr>
        <sz val="10"/>
        <rFont val="Noto Sans"/>
        <family val="2"/>
      </rPr>
      <t xml:space="preserve">检测领军者</t>
    </r>
  </si>
  <si>
    <t xml:space="preserve">202410712082S</t>
  </si>
  <si>
    <t xml:space="preserve">创业实践</t>
  </si>
  <si>
    <t xml:space="preserve">程磊</t>
  </si>
  <si>
    <r>
      <rPr>
        <sz val="10"/>
        <rFont val="Noto Sans"/>
        <family val="2"/>
      </rPr>
      <t xml:space="preserve">爱在视线中</t>
    </r>
    <r>
      <rPr>
        <sz val="10"/>
        <rFont val="宋体"/>
        <family val="0"/>
        <charset val="134"/>
      </rPr>
      <t xml:space="preserve">-</t>
    </r>
    <r>
      <rPr>
        <sz val="10"/>
        <rFont val="Noto Sans"/>
        <family val="2"/>
      </rPr>
      <t xml:space="preserve">机器视觉助力牧场发情奶牛追踪</t>
    </r>
  </si>
  <si>
    <t xml:space="preserve">202410712093X</t>
  </si>
  <si>
    <t xml:space="preserve">潘浩文</t>
  </si>
  <si>
    <t xml:space="preserve">间充质干细胞对宠物皮肤损伤的治疗</t>
  </si>
  <si>
    <t xml:space="preserve">202410712137X</t>
  </si>
  <si>
    <t xml:space="preserve">樊笑天</t>
  </si>
  <si>
    <t xml:space="preserve">绿盾护健—杜仲胶电磁屏蔽材料产业化开发</t>
  </si>
  <si>
    <t xml:space="preserve">202410712218X</t>
  </si>
  <si>
    <t xml:space="preserve">朱豪斌</t>
  </si>
  <si>
    <t xml:space="preserve">高校与博物馆文化资源深度融合助力文旅产业新业态发展的创新模式研究                               </t>
  </si>
  <si>
    <t xml:space="preserve">202410712279X</t>
  </si>
  <si>
    <t xml:space="preserve">孙妙妍</t>
  </si>
  <si>
    <t xml:space="preserve">绿林互联——开拓林木资源调查监测智控系统，赋能森林经营创新方案
</t>
  </si>
  <si>
    <t xml:space="preserve">S202410712384X</t>
  </si>
  <si>
    <t xml:space="preserve">黄明皓</t>
  </si>
  <si>
    <t xml:space="preserve">智控云耕，逐光致富—开创农光互补智能调控系统，打造双碳经济与能源共赢新方案</t>
  </si>
  <si>
    <t xml:space="preserve">S202410712508X</t>
  </si>
  <si>
    <t xml:space="preserve">周雨欣</t>
  </si>
  <si>
    <t xml:space="preserve">果蔬紫外激光打标设备
的研发及推广</t>
  </si>
  <si>
    <t xml:space="preserve">X202410712065X</t>
  </si>
  <si>
    <t xml:space="preserve">孟嘉宇</t>
  </si>
  <si>
    <t xml:space="preserve">脑部磁共振数据处理软件</t>
  </si>
  <si>
    <t xml:space="preserve">X202410712828X</t>
  </si>
  <si>
    <t xml:space="preserve">王志林</t>
  </si>
  <si>
    <t xml:space="preserve">玉米乐</t>
  </si>
  <si>
    <t xml:space="preserve">X202410712838X</t>
  </si>
  <si>
    <t xml:space="preserve">杜佳玥</t>
  </si>
  <si>
    <t xml:space="preserve">灵泉印象</t>
  </si>
  <si>
    <t xml:space="preserve">X202410712843X</t>
  </si>
  <si>
    <t xml:space="preserve">徐良</t>
  </si>
  <si>
    <t xml:space="preserve">基于知识图谱的青铜器博物馆智慧导览系统研发</t>
  </si>
  <si>
    <t xml:space="preserve">X202410712849X</t>
  </si>
  <si>
    <t xml:space="preserve">燕星宇</t>
  </si>
  <si>
    <t xml:space="preserve">中药材散养鸡助力刘营村乡村产业振兴</t>
  </si>
  <si>
    <t xml:space="preserve">202410712243X</t>
  </si>
  <si>
    <t xml:space="preserve">谢忻嫄</t>
  </si>
  <si>
    <r>
      <rPr>
        <sz val="10"/>
        <rFont val="Noto Sans"/>
        <family val="2"/>
      </rPr>
      <t xml:space="preserve">新型类肉毒素</t>
    </r>
    <r>
      <rPr>
        <sz val="10"/>
        <rFont val="宋体"/>
        <family val="0"/>
        <charset val="134"/>
      </rPr>
      <t xml:space="preserve">PG</t>
    </r>
    <r>
      <rPr>
        <sz val="10"/>
        <rFont val="Noto Sans"/>
        <family val="2"/>
      </rPr>
      <t xml:space="preserve">菌剂作为灭虫剂的研发</t>
    </r>
  </si>
  <si>
    <t xml:space="preserve">X202410712086X</t>
  </si>
  <si>
    <t xml:space="preserve">张晟豪</t>
  </si>
  <si>
    <t xml:space="preserve">多色光肥—农业精准补光的引领者</t>
  </si>
  <si>
    <t xml:space="preserve">202410712011X</t>
  </si>
  <si>
    <t xml:space="preserve">李东泽</t>
  </si>
  <si>
    <t xml:space="preserve">农业废弃物再生：绿色油脂</t>
  </si>
  <si>
    <t xml:space="preserve">X202410712848X</t>
  </si>
  <si>
    <t xml:space="preserve">李松桥</t>
  </si>
  <si>
    <t xml:space="preserve">森林生态系统价值评估及经济效益实现</t>
  </si>
  <si>
    <t xml:space="preserve">202410712275X</t>
  </si>
  <si>
    <t xml:space="preserve">王资慧</t>
  </si>
  <si>
    <t xml:space="preserve">乡村振兴团助力产业振兴</t>
  </si>
  <si>
    <t xml:space="preserve">S202410712708X</t>
  </si>
  <si>
    <t xml:space="preserve">张露</t>
  </si>
  <si>
    <t xml:space="preserve">研味通途：高校科研成果赋能农产品促进乡村振兴的推动者</t>
  </si>
  <si>
    <t xml:space="preserve">202410712140S</t>
  </si>
  <si>
    <t xml:space="preserve">吴胤菲</t>
  </si>
  <si>
    <t xml:space="preserve">富硒发酵元宝枫叶在畜禽养殖中的推广与应用</t>
  </si>
  <si>
    <t xml:space="preserve">X202410712814X</t>
  </si>
  <si>
    <t xml:space="preserve">崔泽岩</t>
  </si>
  <si>
    <t xml:space="preserve">香榧酵素的研发与推广</t>
  </si>
  <si>
    <t xml:space="preserve">S202410712468X</t>
  </si>
  <si>
    <t xml:space="preserve">王雪钦</t>
  </si>
  <si>
    <t xml:space="preserve">大黄采摘机器人的研发与推广</t>
  </si>
  <si>
    <t xml:space="preserve">202410712178X</t>
  </si>
  <si>
    <t xml:space="preserve">侯彬彬</t>
  </si>
  <si>
    <t xml:space="preserve">陕北山地高端苹果生产经营与技术服务</t>
  </si>
  <si>
    <t xml:space="preserve">202410712277X</t>
  </si>
  <si>
    <t xml:space="preserve">马语婕</t>
  </si>
  <si>
    <t xml:space="preserve">红色艺术下乡运营方案</t>
  </si>
  <si>
    <t xml:space="preserve">202410712278X</t>
  </si>
  <si>
    <t xml:space="preserve">廖姝雅</t>
  </si>
  <si>
    <t xml:space="preserve">惜农物语——做更好的农产品推广宣传</t>
  </si>
  <si>
    <t xml:space="preserve">X202410712824X</t>
  </si>
  <si>
    <t xml:space="preserve">杨昊东</t>
  </si>
  <si>
    <t xml:space="preserve">可用于安防的偏振成像系统</t>
  </si>
  <si>
    <t xml:space="preserve">X202410712830X</t>
  </si>
  <si>
    <t xml:space="preserve">吴雨涵</t>
  </si>
  <si>
    <t xml:space="preserve">智慧云打印</t>
  </si>
  <si>
    <t xml:space="preserve">S202410712359X</t>
  </si>
  <si>
    <t xml:space="preserve">王嘉琪</t>
  </si>
  <si>
    <t xml:space="preserve">永禾农品——农业文化遗产地农品品牌创设与推广</t>
  </si>
  <si>
    <t xml:space="preserve">X202410712109X</t>
  </si>
  <si>
    <t xml:space="preserve">后稷有人——智慧农业人才桥梁铸造者</t>
  </si>
  <si>
    <t xml:space="preserve">X202410712847X</t>
  </si>
  <si>
    <t xml:space="preserve">权威</t>
  </si>
  <si>
    <t xml:space="preserve">共建支教“云”平台，五育并举助振兴</t>
  </si>
  <si>
    <t xml:space="preserve">202410712276X</t>
  </si>
  <si>
    <t xml:space="preserve">张焱昱</t>
  </si>
  <si>
    <t xml:space="preserve">秦蜀襟带，乌凤生金——“灯影略阳乌鸡丝”助力乡村振兴向前跑</t>
  </si>
  <si>
    <t xml:space="preserve">S202410712446X</t>
  </si>
  <si>
    <t xml:space="preserve">高捷宜</t>
  </si>
  <si>
    <t xml:space="preserve">行驶通天网——地空协调的多人机通讯系统</t>
  </si>
  <si>
    <t xml:space="preserve">S202410712649X</t>
  </si>
  <si>
    <t xml:space="preserve">何梦腾</t>
  </si>
  <si>
    <t xml:space="preserve">大学生职业生涯规划辅助软件系统设计与实现</t>
  </si>
  <si>
    <t xml:space="preserve">X202410712826X</t>
  </si>
  <si>
    <t xml:space="preserve">刘竟遥</t>
  </si>
  <si>
    <t xml:space="preserve">牛场智能巡检机器人设计</t>
  </si>
  <si>
    <t xml:space="preserve">X202410712836X</t>
  </si>
  <si>
    <t xml:space="preserve">宋璎儒</t>
  </si>
  <si>
    <t xml:space="preserve">汽车尾流发电与遮光一体化——高速公路双碳技术解决方案</t>
  </si>
  <si>
    <t xml:space="preserve">X202410712825X</t>
  </si>
  <si>
    <t xml:space="preserve">杨旭</t>
  </si>
  <si>
    <t xml:space="preserve">西农文创工坊</t>
  </si>
  <si>
    <t xml:space="preserve">S202410712388X</t>
  </si>
  <si>
    <t xml:space="preserve">徐晨洋</t>
  </si>
  <si>
    <t xml:space="preserve">国际中文教育短视频孵化和运营</t>
  </si>
  <si>
    <t xml:space="preserve">S202410712406X</t>
  </si>
  <si>
    <t xml:space="preserve">李明杰</t>
  </si>
  <si>
    <t xml:space="preserve">气力集排式播种机</t>
  </si>
  <si>
    <t xml:space="preserve">X202410712044X</t>
  </si>
  <si>
    <t xml:space="preserve">陈鑫</t>
  </si>
  <si>
    <r>
      <rPr>
        <sz val="10"/>
        <rFont val="Noto Sans"/>
        <family val="2"/>
      </rPr>
      <t xml:space="preserve">基于 </t>
    </r>
    <r>
      <rPr>
        <sz val="10"/>
        <rFont val="宋体"/>
        <family val="0"/>
        <charset val="134"/>
      </rPr>
      <t xml:space="preserve">AI </t>
    </r>
    <r>
      <rPr>
        <sz val="10"/>
        <rFont val="Noto Sans"/>
        <family val="2"/>
      </rPr>
      <t xml:space="preserve">深度学习框架的西安公园景观数据库建设研究</t>
    </r>
  </si>
  <si>
    <t xml:space="preserve">X202410712816X</t>
  </si>
  <si>
    <t xml:space="preserve">罗玮祺</t>
  </si>
  <si>
    <t xml:space="preserve">花叶压花画设计研发推广</t>
  </si>
  <si>
    <t xml:space="preserve">X202410712844X</t>
  </si>
  <si>
    <t xml:space="preserve">王楚雯</t>
  </si>
  <si>
    <r>
      <rPr>
        <sz val="10"/>
        <rFont val="Noto Sans"/>
        <family val="2"/>
      </rPr>
      <t xml:space="preserve">美食里的南北风味——秦蜀古
道传统美食文化 </t>
    </r>
    <r>
      <rPr>
        <sz val="10"/>
        <rFont val="宋体"/>
        <family val="0"/>
        <charset val="134"/>
      </rPr>
      <t xml:space="preserve">IP </t>
    </r>
    <r>
      <rPr>
        <sz val="10"/>
        <rFont val="Noto Sans"/>
        <family val="2"/>
      </rPr>
      <t xml:space="preserve">形象设计</t>
    </r>
  </si>
  <si>
    <t xml:space="preserve">S202410712668X</t>
  </si>
  <si>
    <t xml:space="preserve">李梦瑶</t>
  </si>
  <si>
    <t xml:space="preserve">基于人工智能训练的英语听说习得软件</t>
  </si>
  <si>
    <t xml:space="preserve">X202410712840X</t>
  </si>
  <si>
    <r>
      <rPr>
        <sz val="10"/>
        <rFont val="Noto Sans"/>
        <family val="2"/>
      </rPr>
      <t xml:space="preserve">创咖</t>
    </r>
    <r>
      <rPr>
        <sz val="10"/>
        <rFont val="宋体"/>
        <family val="0"/>
        <charset val="134"/>
      </rPr>
      <t xml:space="preserve">1934</t>
    </r>
  </si>
  <si>
    <t xml:space="preserve">S202410712426X</t>
  </si>
  <si>
    <t xml:space="preserve">李文熙</t>
  </si>
  <si>
    <r>
      <rPr>
        <sz val="10"/>
        <rFont val="Noto Sans"/>
        <family val="2"/>
      </rPr>
      <t xml:space="preserve">蝶梦</t>
    </r>
    <r>
      <rPr>
        <sz val="10"/>
        <rFont val="宋体"/>
        <family val="0"/>
        <charset val="134"/>
      </rPr>
      <t xml:space="preserve">-</t>
    </r>
    <r>
      <rPr>
        <sz val="10"/>
        <rFont val="Noto Sans"/>
        <family val="2"/>
      </rPr>
      <t xml:space="preserve">自然与艺术融合的蝴蝶文创产品</t>
    </r>
  </si>
  <si>
    <t xml:space="preserve">S202410712488X</t>
  </si>
  <si>
    <t xml:space="preserve">高逸飞</t>
  </si>
  <si>
    <r>
      <rPr>
        <sz val="10"/>
        <rFont val="Noto Sans"/>
        <family val="2"/>
      </rPr>
      <t xml:space="preserve">基于系谱的奶牛产奶性状的</t>
    </r>
    <r>
      <rPr>
        <sz val="10"/>
        <rFont val="宋体"/>
        <family val="0"/>
        <charset val="134"/>
      </rPr>
      <t xml:space="preserve">EBV</t>
    </r>
    <r>
      <rPr>
        <sz val="10"/>
        <rFont val="Noto Sans"/>
        <family val="2"/>
      </rPr>
      <t xml:space="preserve">评估</t>
    </r>
  </si>
  <si>
    <t xml:space="preserve">X202410712813X</t>
  </si>
  <si>
    <t xml:space="preserve">王昱文</t>
  </si>
  <si>
    <t xml:space="preserve">黑水虻养殖为核心打造城镇餐厨垃圾资源化处理新兴产业</t>
  </si>
  <si>
    <t xml:space="preserve">X202410712845X</t>
  </si>
  <si>
    <t xml:space="preserve">陈政道</t>
  </si>
  <si>
    <t xml:space="preserve">御物教学影视服务工作室</t>
  </si>
  <si>
    <t xml:space="preserve">X202410712831X</t>
  </si>
  <si>
    <t xml:space="preserve">宗静</t>
  </si>
  <si>
    <t xml:space="preserve">基于价值捕获视角的智能显微镜检测装备市场开发</t>
  </si>
  <si>
    <t xml:space="preserve">202410712158X</t>
  </si>
  <si>
    <t xml:space="preserve">徐秋芬</t>
  </si>
  <si>
    <r>
      <rPr>
        <sz val="10"/>
        <rFont val="Noto Sans"/>
        <family val="2"/>
      </rPr>
      <t xml:space="preserve">＂寻梦秦蜀＂文物 </t>
    </r>
    <r>
      <rPr>
        <sz val="10"/>
        <rFont val="宋体"/>
        <family val="0"/>
        <charset val="134"/>
      </rPr>
      <t xml:space="preserve">IP </t>
    </r>
    <r>
      <rPr>
        <sz val="10"/>
        <rFont val="Noto Sans"/>
        <family val="2"/>
      </rPr>
      <t xml:space="preserve">形象
设计与推广</t>
    </r>
  </si>
  <si>
    <t xml:space="preserve">S202410712548X</t>
  </si>
  <si>
    <t xml:space="preserve">唐义元</t>
  </si>
  <si>
    <t xml:space="preserve">“葡萄春”国风葡萄酒风味饮品品牌创新</t>
  </si>
  <si>
    <t xml:space="preserve">X202410712829X</t>
  </si>
  <si>
    <t xml:space="preserve">邬杨</t>
  </si>
  <si>
    <t xml:space="preserve">羌绣特色产品品牌设计与推广</t>
  </si>
  <si>
    <t xml:space="preserve">X202410712820X</t>
  </si>
  <si>
    <t xml:space="preserve">袁子雯</t>
  </si>
  <si>
    <r>
      <rPr>
        <sz val="10"/>
        <rFont val="宋体"/>
        <family val="0"/>
        <charset val="134"/>
      </rPr>
      <t xml:space="preserve">3D</t>
    </r>
    <r>
      <rPr>
        <sz val="10"/>
        <rFont val="Noto Sans"/>
        <family val="2"/>
      </rPr>
      <t xml:space="preserve">打印创意工坊</t>
    </r>
  </si>
  <si>
    <t xml:space="preserve">S202410712688X</t>
  </si>
  <si>
    <t xml:space="preserve">尹赫</t>
  </si>
  <si>
    <r>
      <rPr>
        <sz val="10"/>
        <rFont val="Noto Sans"/>
        <family val="2"/>
      </rPr>
      <t xml:space="preserve">新农人带动老企业振兴产业链</t>
    </r>
    <r>
      <rPr>
        <sz val="10"/>
        <rFont val="宋体"/>
        <family val="0"/>
        <charset val="134"/>
      </rPr>
      <t xml:space="preserve">--</t>
    </r>
    <r>
      <rPr>
        <sz val="10"/>
        <rFont val="Noto Sans"/>
        <family val="2"/>
      </rPr>
      <t xml:space="preserve">小米锅巴再振兴</t>
    </r>
  </si>
  <si>
    <t xml:space="preserve">X202410712833X</t>
  </si>
  <si>
    <t xml:space="preserve">尚祎雯</t>
  </si>
  <si>
    <t xml:space="preserve">文旅融合背景下杨凌特色农庄品牌形象增值赋能传播</t>
  </si>
  <si>
    <t xml:space="preserve">X202410712818X</t>
  </si>
  <si>
    <t xml:space="preserve">梁雅雯</t>
  </si>
  <si>
    <r>
      <rPr>
        <sz val="10"/>
        <rFont val="Noto Sans"/>
        <family val="2"/>
      </rPr>
      <t xml:space="preserve">“研</t>
    </r>
    <r>
      <rPr>
        <sz val="10"/>
        <rFont val="宋体"/>
        <family val="0"/>
        <charset val="134"/>
      </rPr>
      <t xml:space="preserve">-</t>
    </r>
    <r>
      <rPr>
        <sz val="10"/>
        <rFont val="Noto Sans"/>
        <family val="2"/>
      </rPr>
      <t xml:space="preserve">产</t>
    </r>
    <r>
      <rPr>
        <sz val="10"/>
        <rFont val="宋体"/>
        <family val="0"/>
        <charset val="134"/>
      </rPr>
      <t xml:space="preserve">-</t>
    </r>
    <r>
      <rPr>
        <sz val="10"/>
        <rFont val="Noto Sans"/>
        <family val="2"/>
      </rPr>
      <t xml:space="preserve">供</t>
    </r>
    <r>
      <rPr>
        <sz val="10"/>
        <rFont val="宋体"/>
        <family val="0"/>
        <charset val="134"/>
      </rPr>
      <t xml:space="preserve">-</t>
    </r>
    <r>
      <rPr>
        <sz val="10"/>
        <rFont val="Noto Sans"/>
        <family val="2"/>
      </rPr>
      <t xml:space="preserve">销</t>
    </r>
    <r>
      <rPr>
        <sz val="10"/>
        <rFont val="宋体"/>
        <family val="0"/>
        <charset val="134"/>
      </rPr>
      <t xml:space="preserve">-</t>
    </r>
    <r>
      <rPr>
        <sz val="10"/>
        <rFont val="Noto Sans"/>
        <family val="2"/>
      </rPr>
      <t xml:space="preserve">管”五位一体打造“国潮”甜瓜品牌，助力乡村农业产业振兴</t>
    </r>
  </si>
  <si>
    <t xml:space="preserve">S202410712395X</t>
  </si>
  <si>
    <t xml:space="preserve">朱勇乐</t>
  </si>
  <si>
    <t xml:space="preserve">古韵久荣—— 取景于现代景观并有机融合古典园林造景艺术的创意文创项目</t>
  </si>
  <si>
    <t xml:space="preserve">X202410712819X</t>
  </si>
  <si>
    <t xml:space="preserve">解祥宇</t>
  </si>
  <si>
    <t xml:space="preserve">西农创意花坊</t>
  </si>
  <si>
    <t xml:space="preserve">X202410712823X</t>
  </si>
  <si>
    <t xml:space="preserve">武童遥</t>
  </si>
  <si>
    <t xml:space="preserve">材轻任重架起组织重建的未来</t>
  </si>
  <si>
    <t xml:space="preserve">X202410712835X</t>
  </si>
  <si>
    <t xml:space="preserve">雷欣悦</t>
  </si>
  <si>
    <t xml:space="preserve">满载“耳”归——新型黑木耳管理栽培模式赋能乡村振兴</t>
  </si>
  <si>
    <t xml:space="preserve">X202410712839X</t>
  </si>
  <si>
    <t xml:space="preserve">宋金宜</t>
  </si>
  <si>
    <t xml:space="preserve">半干旱区水资源规划</t>
  </si>
  <si>
    <t xml:space="preserve">S202410712571X</t>
  </si>
  <si>
    <t xml:space="preserve">王峰</t>
  </si>
  <si>
    <t xml:space="preserve">来去之间——基于大数据背景下的黄河流域导视系统更新设计</t>
  </si>
  <si>
    <t xml:space="preserve">S202410712626X</t>
  </si>
  <si>
    <t xml:space="preserve">顾雅雯</t>
  </si>
  <si>
    <t xml:space="preserve">鲵路生花 大鲵全产业链开发</t>
  </si>
  <si>
    <t xml:space="preserve">X202410712006X</t>
  </si>
  <si>
    <t xml:space="preserve">田坤</t>
  </si>
  <si>
    <t xml:space="preserve">大漠优鲜</t>
  </si>
  <si>
    <t xml:space="preserve">X202410712846X</t>
  </si>
  <si>
    <t xml:space="preserve">张晓哲</t>
  </si>
  <si>
    <t xml:space="preserve">慧眼识株——国内光谱病虫害预警技术先行者 </t>
  </si>
  <si>
    <t xml:space="preserve">X202410712023X</t>
  </si>
  <si>
    <t xml:space="preserve">《长安处处有故事——穿越中华古都》互动解谜系列图书品牌设计与推广</t>
  </si>
  <si>
    <t xml:space="preserve">X202410712815X</t>
  </si>
  <si>
    <t xml:space="preserve">陶晨</t>
  </si>
  <si>
    <t xml:space="preserve">“女姝言”女书文创产品设计</t>
  </si>
  <si>
    <t xml:space="preserve">X202410712841X</t>
  </si>
  <si>
    <t xml:space="preserve">李慧欣</t>
  </si>
  <si>
    <t xml:space="preserve">智慧康伴——空巢老人健康与娱乐陪伴机器人研发</t>
  </si>
  <si>
    <t xml:space="preserve">X202410712842X</t>
  </si>
  <si>
    <t xml:space="preserve">吕仁梦</t>
  </si>
  <si>
    <t xml:space="preserve">基于溯源模式的蜂产品网络营销建设</t>
  </si>
  <si>
    <t xml:space="preserve">X202410712832X</t>
  </si>
  <si>
    <t xml:space="preserve">独宇轩</t>
  </si>
  <si>
    <t xml:space="preserve">基于可再生软木的创意产品研发及推广</t>
  </si>
  <si>
    <t xml:space="preserve">X202410712834X</t>
  </si>
  <si>
    <t xml:space="preserve">魏希尧</t>
  </si>
  <si>
    <t xml:space="preserve">“一日看尽长安花”唐诗文化产品设计工作室</t>
  </si>
  <si>
    <t xml:space="preserve">X202410712821X</t>
  </si>
  <si>
    <t xml:space="preserve">王雪</t>
  </si>
  <si>
    <t xml:space="preserve">白癜风遮瑕产品研发</t>
  </si>
  <si>
    <t xml:space="preserve">X202410712822X</t>
  </si>
  <si>
    <t xml:space="preserve">马涛</t>
  </si>
  <si>
    <r>
      <rPr>
        <sz val="10"/>
        <rFont val="Noto Sans"/>
        <family val="2"/>
      </rPr>
      <t xml:space="preserve">“寻着茶香去旅行”</t>
    </r>
    <r>
      <rPr>
        <sz val="10"/>
        <rFont val="宋体"/>
        <family val="0"/>
        <charset val="134"/>
      </rPr>
      <t xml:space="preserve">IP</t>
    </r>
    <r>
      <rPr>
        <sz val="10"/>
        <rFont val="Noto Sans"/>
        <family val="2"/>
      </rPr>
      <t xml:space="preserve">品牌设计与推广</t>
    </r>
  </si>
  <si>
    <t xml:space="preserve">X202410712817X</t>
  </si>
  <si>
    <t xml:space="preserve">张锦图</t>
  </si>
  <si>
    <t xml:space="preserve">“西农青年”新农业科普助农项目</t>
  </si>
  <si>
    <t xml:space="preserve">X202410712827X</t>
  </si>
  <si>
    <t xml:space="preserve">牛添悦</t>
  </si>
  <si>
    <t xml:space="preserve">杜仲胶基功能材料研发</t>
  </si>
  <si>
    <t xml:space="preserve">X202410712837X</t>
  </si>
  <si>
    <t xml:space="preserve">迟智淳</t>
  </si>
  <si>
    <t xml:space="preserve">音材施教，乡富乐章</t>
  </si>
  <si>
    <t xml:space="preserve">202410712117X</t>
  </si>
  <si>
    <t xml:space="preserve">单明泽</t>
  </si>
</sst>
</file>

<file path=xl/styles.xml><?xml version="1.0" encoding="utf-8"?>
<styleSheet xmlns="http://schemas.openxmlformats.org/spreadsheetml/2006/main">
  <numFmts count="6">
    <numFmt numFmtId="164" formatCode="General"/>
    <numFmt numFmtId="165" formatCode="000000"/>
    <numFmt numFmtId="166" formatCode="0_);[RED]\(0\)"/>
    <numFmt numFmtId="167" formatCode="# ?/?"/>
    <numFmt numFmtId="168" formatCode="@"/>
    <numFmt numFmtId="169" formatCode="0_ "/>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方正小标宋简体"/>
      <family val="0"/>
      <charset val="134"/>
    </font>
    <font>
      <sz val="18"/>
      <name val="Noto Sans"/>
      <family val="2"/>
    </font>
    <font>
      <sz val="10"/>
      <name val="Noto Sans"/>
      <family val="2"/>
    </font>
    <font>
      <sz val="11"/>
      <name val="黑体"/>
      <family val="0"/>
      <charset val="134"/>
    </font>
    <font>
      <sz val="10"/>
      <name val="宋体"/>
      <family val="0"/>
      <charset val="134"/>
    </font>
    <font>
      <sz val="10"/>
      <name val="Times New Roman"/>
      <family val="0"/>
      <charset val="134"/>
    </font>
    <font>
      <sz val="10"/>
      <name val="Times New Roman"/>
      <family val="0"/>
      <charset val="129"/>
    </font>
    <font>
      <i val="true"/>
      <sz val="10"/>
      <name val="宋体"/>
      <family val="0"/>
      <charset val="134"/>
    </font>
    <font>
      <sz val="10"/>
      <name val="宋体"/>
      <family val="0"/>
    </font>
    <font>
      <strike val="true"/>
      <sz val="10"/>
      <name val="Times New Roman"/>
      <family val="0"/>
      <charset val="134"/>
    </font>
    <font>
      <sz val="9"/>
      <name val="Noto Sans"/>
      <family val="2"/>
    </font>
    <font>
      <sz val="12"/>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30.95" zeroHeight="false" outlineLevelRow="0" outlineLevelCol="0"/>
  <cols>
    <col collapsed="false" customWidth="true" hidden="false" outlineLevel="0" max="1" min="1" style="1" width="6.25"/>
    <col collapsed="false" customWidth="true" hidden="false" outlineLevel="0" max="2" min="2" style="1" width="22.75"/>
    <col collapsed="false" customWidth="true" hidden="false" outlineLevel="0" max="3" min="3" style="2" width="40.12"/>
    <col collapsed="false" customWidth="true" hidden="false" outlineLevel="0" max="4" min="4" style="2" width="15.87"/>
    <col collapsed="false" customWidth="true" hidden="false" outlineLevel="0" max="5" min="5" style="2" width="13"/>
    <col collapsed="false" customWidth="true" hidden="false" outlineLevel="0" max="6" min="6" style="2" width="9.88"/>
    <col collapsed="false" customWidth="true" hidden="false" outlineLevel="0" max="7" min="7" style="0" width="12.75"/>
    <col collapsed="false" customWidth="true" hidden="false" outlineLevel="0" max="8" min="8" style="2" width="9.63"/>
    <col collapsed="false" customWidth="false" hidden="false" outlineLevel="0" max="16384" min="9" style="2" width="8.75"/>
  </cols>
  <sheetData>
    <row r="1" customFormat="false" ht="32" hidden="false" customHeight="true" outlineLevel="0" collapsed="false">
      <c r="A1" s="3" t="s">
        <v>0</v>
      </c>
      <c r="B1" s="3"/>
      <c r="C1" s="3"/>
      <c r="D1" s="3"/>
      <c r="E1" s="3"/>
      <c r="F1" s="3"/>
      <c r="G1" s="3"/>
      <c r="H1" s="3"/>
    </row>
    <row r="2" s="6" customFormat="true" ht="30" hidden="false" customHeight="true" outlineLevel="0" collapsed="false">
      <c r="A2" s="4" t="s">
        <v>1</v>
      </c>
      <c r="B2" s="4" t="s">
        <v>2</v>
      </c>
      <c r="C2" s="4" t="s">
        <v>3</v>
      </c>
      <c r="D2" s="4" t="s">
        <v>4</v>
      </c>
      <c r="E2" s="4" t="s">
        <v>5</v>
      </c>
      <c r="F2" s="4" t="s">
        <v>6</v>
      </c>
      <c r="G2" s="5" t="s">
        <v>7</v>
      </c>
      <c r="H2" s="4" t="s">
        <v>8</v>
      </c>
    </row>
    <row r="3" s="8" customFormat="true" ht="30" hidden="false" customHeight="true" outlineLevel="0" collapsed="false">
      <c r="A3" s="7" t="n">
        <v>1</v>
      </c>
      <c r="B3" s="4" t="s">
        <v>9</v>
      </c>
      <c r="C3" s="4" t="s">
        <v>10</v>
      </c>
      <c r="D3" s="7" t="s">
        <v>11</v>
      </c>
      <c r="E3" s="4" t="s">
        <v>12</v>
      </c>
      <c r="F3" s="4" t="s">
        <v>13</v>
      </c>
      <c r="G3" s="5" t="s">
        <v>14</v>
      </c>
      <c r="H3" s="4" t="s">
        <v>15</v>
      </c>
    </row>
    <row r="4" s="8" customFormat="true" ht="30" hidden="false" customHeight="true" outlineLevel="0" collapsed="false">
      <c r="A4" s="4" t="n">
        <v>2</v>
      </c>
      <c r="B4" s="4" t="s">
        <v>9</v>
      </c>
      <c r="C4" s="4" t="s">
        <v>16</v>
      </c>
      <c r="D4" s="7" t="s">
        <v>17</v>
      </c>
      <c r="E4" s="4" t="s">
        <v>12</v>
      </c>
      <c r="F4" s="4" t="s">
        <v>18</v>
      </c>
      <c r="G4" s="5" t="s">
        <v>19</v>
      </c>
      <c r="H4" s="4" t="s">
        <v>15</v>
      </c>
    </row>
    <row r="5" s="8" customFormat="true" ht="30" hidden="false" customHeight="true" outlineLevel="0" collapsed="false">
      <c r="A5" s="4" t="n">
        <v>3</v>
      </c>
      <c r="B5" s="4" t="s">
        <v>9</v>
      </c>
      <c r="C5" s="4" t="s">
        <v>20</v>
      </c>
      <c r="D5" s="7" t="s">
        <v>21</v>
      </c>
      <c r="E5" s="4" t="s">
        <v>12</v>
      </c>
      <c r="F5" s="4" t="s">
        <v>18</v>
      </c>
      <c r="G5" s="5" t="s">
        <v>22</v>
      </c>
      <c r="H5" s="4" t="s">
        <v>15</v>
      </c>
    </row>
    <row r="6" s="8" customFormat="true" ht="30" hidden="false" customHeight="true" outlineLevel="0" collapsed="false">
      <c r="A6" s="4" t="n">
        <v>4</v>
      </c>
      <c r="B6" s="4" t="s">
        <v>9</v>
      </c>
      <c r="C6" s="4" t="s">
        <v>23</v>
      </c>
      <c r="D6" s="7" t="s">
        <v>24</v>
      </c>
      <c r="E6" s="4" t="s">
        <v>12</v>
      </c>
      <c r="F6" s="4" t="s">
        <v>18</v>
      </c>
      <c r="G6" s="5" t="s">
        <v>25</v>
      </c>
      <c r="H6" s="4" t="s">
        <v>15</v>
      </c>
    </row>
    <row r="7" s="8" customFormat="true" ht="30" hidden="false" customHeight="true" outlineLevel="0" collapsed="false">
      <c r="A7" s="4" t="n">
        <v>5</v>
      </c>
      <c r="B7" s="4" t="s">
        <v>9</v>
      </c>
      <c r="C7" s="4" t="s">
        <v>26</v>
      </c>
      <c r="D7" s="7" t="s">
        <v>27</v>
      </c>
      <c r="E7" s="4" t="s">
        <v>12</v>
      </c>
      <c r="F7" s="4" t="s">
        <v>28</v>
      </c>
      <c r="G7" s="5" t="s">
        <v>29</v>
      </c>
      <c r="H7" s="4" t="s">
        <v>15</v>
      </c>
    </row>
    <row r="8" s="8" customFormat="true" ht="30" hidden="false" customHeight="true" outlineLevel="0" collapsed="false">
      <c r="A8" s="4" t="n">
        <v>6</v>
      </c>
      <c r="B8" s="4" t="s">
        <v>9</v>
      </c>
      <c r="C8" s="4" t="s">
        <v>30</v>
      </c>
      <c r="D8" s="7" t="s">
        <v>31</v>
      </c>
      <c r="E8" s="4" t="s">
        <v>12</v>
      </c>
      <c r="F8" s="4" t="s">
        <v>13</v>
      </c>
      <c r="G8" s="5" t="s">
        <v>32</v>
      </c>
      <c r="H8" s="4" t="s">
        <v>15</v>
      </c>
    </row>
    <row r="9" s="8" customFormat="true" ht="30" hidden="false" customHeight="true" outlineLevel="0" collapsed="false">
      <c r="A9" s="4" t="n">
        <v>7</v>
      </c>
      <c r="B9" s="4" t="s">
        <v>9</v>
      </c>
      <c r="C9" s="4" t="s">
        <v>33</v>
      </c>
      <c r="D9" s="7" t="s">
        <v>34</v>
      </c>
      <c r="E9" s="4" t="s">
        <v>12</v>
      </c>
      <c r="F9" s="4" t="s">
        <v>18</v>
      </c>
      <c r="G9" s="5" t="s">
        <v>35</v>
      </c>
      <c r="H9" s="4" t="s">
        <v>15</v>
      </c>
    </row>
    <row r="10" s="8" customFormat="true" ht="30" hidden="false" customHeight="true" outlineLevel="0" collapsed="false">
      <c r="A10" s="4" t="n">
        <v>8</v>
      </c>
      <c r="B10" s="4" t="s">
        <v>9</v>
      </c>
      <c r="C10" s="4" t="s">
        <v>36</v>
      </c>
      <c r="D10" s="7" t="s">
        <v>37</v>
      </c>
      <c r="E10" s="4" t="s">
        <v>12</v>
      </c>
      <c r="F10" s="4" t="s">
        <v>28</v>
      </c>
      <c r="G10" s="5" t="s">
        <v>38</v>
      </c>
      <c r="H10" s="4" t="s">
        <v>15</v>
      </c>
    </row>
    <row r="11" s="8" customFormat="true" ht="30" hidden="false" customHeight="true" outlineLevel="0" collapsed="false">
      <c r="A11" s="4" t="n">
        <v>9</v>
      </c>
      <c r="B11" s="4" t="s">
        <v>9</v>
      </c>
      <c r="C11" s="4" t="s">
        <v>39</v>
      </c>
      <c r="D11" s="7" t="s">
        <v>40</v>
      </c>
      <c r="E11" s="4" t="s">
        <v>12</v>
      </c>
      <c r="F11" s="4" t="s">
        <v>13</v>
      </c>
      <c r="G11" s="5" t="s">
        <v>41</v>
      </c>
      <c r="H11" s="4" t="s">
        <v>15</v>
      </c>
    </row>
    <row r="12" s="8" customFormat="true" ht="30" hidden="false" customHeight="true" outlineLevel="0" collapsed="false">
      <c r="A12" s="4" t="n">
        <v>10</v>
      </c>
      <c r="B12" s="4" t="s">
        <v>9</v>
      </c>
      <c r="C12" s="4" t="s">
        <v>42</v>
      </c>
      <c r="D12" s="7" t="s">
        <v>43</v>
      </c>
      <c r="E12" s="4" t="s">
        <v>12</v>
      </c>
      <c r="F12" s="4" t="s">
        <v>13</v>
      </c>
      <c r="G12" s="5" t="s">
        <v>44</v>
      </c>
      <c r="H12" s="4" t="s">
        <v>15</v>
      </c>
    </row>
    <row r="13" s="8" customFormat="true" ht="30" hidden="false" customHeight="true" outlineLevel="0" collapsed="false">
      <c r="A13" s="4" t="n">
        <v>11</v>
      </c>
      <c r="B13" s="4" t="s">
        <v>9</v>
      </c>
      <c r="C13" s="4" t="s">
        <v>45</v>
      </c>
      <c r="D13" s="7" t="s">
        <v>46</v>
      </c>
      <c r="E13" s="4" t="s">
        <v>12</v>
      </c>
      <c r="F13" s="4" t="s">
        <v>18</v>
      </c>
      <c r="G13" s="5" t="s">
        <v>47</v>
      </c>
      <c r="H13" s="4" t="s">
        <v>15</v>
      </c>
    </row>
    <row r="14" s="8" customFormat="true" ht="30" hidden="false" customHeight="true" outlineLevel="0" collapsed="false">
      <c r="A14" s="4" t="n">
        <v>12</v>
      </c>
      <c r="B14" s="4" t="s">
        <v>9</v>
      </c>
      <c r="C14" s="4" t="s">
        <v>48</v>
      </c>
      <c r="D14" s="7" t="s">
        <v>49</v>
      </c>
      <c r="E14" s="4" t="s">
        <v>12</v>
      </c>
      <c r="F14" s="4" t="s">
        <v>18</v>
      </c>
      <c r="G14" s="5" t="s">
        <v>50</v>
      </c>
      <c r="H14" s="4" t="s">
        <v>15</v>
      </c>
    </row>
    <row r="15" s="8" customFormat="true" ht="30" hidden="false" customHeight="true" outlineLevel="0" collapsed="false">
      <c r="A15" s="4" t="n">
        <v>13</v>
      </c>
      <c r="B15" s="4" t="s">
        <v>9</v>
      </c>
      <c r="C15" s="4" t="s">
        <v>51</v>
      </c>
      <c r="D15" s="7" t="s">
        <v>52</v>
      </c>
      <c r="E15" s="4" t="s">
        <v>12</v>
      </c>
      <c r="F15" s="4" t="s">
        <v>13</v>
      </c>
      <c r="G15" s="5" t="s">
        <v>53</v>
      </c>
      <c r="H15" s="4" t="s">
        <v>54</v>
      </c>
    </row>
    <row r="16" s="8" customFormat="true" ht="30" hidden="false" customHeight="true" outlineLevel="0" collapsed="false">
      <c r="A16" s="4" t="n">
        <v>14</v>
      </c>
      <c r="B16" s="4" t="s">
        <v>9</v>
      </c>
      <c r="C16" s="4" t="s">
        <v>55</v>
      </c>
      <c r="D16" s="7" t="s">
        <v>56</v>
      </c>
      <c r="E16" s="4" t="s">
        <v>12</v>
      </c>
      <c r="F16" s="4" t="s">
        <v>13</v>
      </c>
      <c r="G16" s="5" t="s">
        <v>57</v>
      </c>
      <c r="H16" s="4" t="s">
        <v>54</v>
      </c>
    </row>
    <row r="17" s="8" customFormat="true" ht="30" hidden="false" customHeight="true" outlineLevel="0" collapsed="false">
      <c r="A17" s="4" t="n">
        <v>15</v>
      </c>
      <c r="B17" s="4" t="s">
        <v>9</v>
      </c>
      <c r="C17" s="4" t="s">
        <v>58</v>
      </c>
      <c r="D17" s="7" t="s">
        <v>59</v>
      </c>
      <c r="E17" s="4" t="s">
        <v>12</v>
      </c>
      <c r="F17" s="4" t="s">
        <v>13</v>
      </c>
      <c r="G17" s="5" t="s">
        <v>60</v>
      </c>
      <c r="H17" s="4" t="s">
        <v>54</v>
      </c>
    </row>
    <row r="18" s="8" customFormat="true" ht="30" hidden="false" customHeight="true" outlineLevel="0" collapsed="false">
      <c r="A18" s="4" t="n">
        <v>16</v>
      </c>
      <c r="B18" s="4" t="s">
        <v>9</v>
      </c>
      <c r="C18" s="4" t="s">
        <v>61</v>
      </c>
      <c r="D18" s="7" t="s">
        <v>62</v>
      </c>
      <c r="E18" s="4" t="s">
        <v>12</v>
      </c>
      <c r="F18" s="4" t="s">
        <v>28</v>
      </c>
      <c r="G18" s="5" t="s">
        <v>63</v>
      </c>
      <c r="H18" s="4" t="s">
        <v>15</v>
      </c>
    </row>
    <row r="19" s="8" customFormat="true" ht="30" hidden="false" customHeight="true" outlineLevel="0" collapsed="false">
      <c r="A19" s="4" t="n">
        <v>17</v>
      </c>
      <c r="B19" s="4" t="s">
        <v>9</v>
      </c>
      <c r="C19" s="4" t="s">
        <v>64</v>
      </c>
      <c r="D19" s="7" t="s">
        <v>65</v>
      </c>
      <c r="E19" s="4" t="s">
        <v>12</v>
      </c>
      <c r="F19" s="4" t="s">
        <v>13</v>
      </c>
      <c r="G19" s="5" t="s">
        <v>66</v>
      </c>
      <c r="H19" s="4" t="s">
        <v>54</v>
      </c>
    </row>
    <row r="20" s="8" customFormat="true" ht="30" hidden="false" customHeight="true" outlineLevel="0" collapsed="false">
      <c r="A20" s="4" t="n">
        <v>18</v>
      </c>
      <c r="B20" s="4" t="s">
        <v>9</v>
      </c>
      <c r="C20" s="4" t="s">
        <v>67</v>
      </c>
      <c r="D20" s="7" t="s">
        <v>68</v>
      </c>
      <c r="E20" s="4" t="s">
        <v>12</v>
      </c>
      <c r="F20" s="4" t="s">
        <v>13</v>
      </c>
      <c r="G20" s="5" t="s">
        <v>69</v>
      </c>
      <c r="H20" s="4" t="s">
        <v>54</v>
      </c>
    </row>
    <row r="21" s="8" customFormat="true" ht="30" hidden="false" customHeight="true" outlineLevel="0" collapsed="false">
      <c r="A21" s="4" t="n">
        <v>19</v>
      </c>
      <c r="B21" s="4" t="s">
        <v>9</v>
      </c>
      <c r="C21" s="4" t="s">
        <v>70</v>
      </c>
      <c r="D21" s="7" t="s">
        <v>71</v>
      </c>
      <c r="E21" s="4" t="s">
        <v>12</v>
      </c>
      <c r="F21" s="4" t="s">
        <v>18</v>
      </c>
      <c r="G21" s="5" t="s">
        <v>72</v>
      </c>
      <c r="H21" s="4" t="s">
        <v>54</v>
      </c>
    </row>
    <row r="22" s="8" customFormat="true" ht="30" hidden="false" customHeight="true" outlineLevel="0" collapsed="false">
      <c r="A22" s="4" t="n">
        <v>20</v>
      </c>
      <c r="B22" s="4" t="s">
        <v>9</v>
      </c>
      <c r="C22" s="4" t="s">
        <v>73</v>
      </c>
      <c r="D22" s="7" t="s">
        <v>74</v>
      </c>
      <c r="E22" s="4" t="s">
        <v>12</v>
      </c>
      <c r="F22" s="4" t="s">
        <v>13</v>
      </c>
      <c r="G22" s="5" t="s">
        <v>75</v>
      </c>
      <c r="H22" s="4" t="s">
        <v>54</v>
      </c>
    </row>
    <row r="23" s="8" customFormat="true" ht="30" hidden="false" customHeight="true" outlineLevel="0" collapsed="false">
      <c r="A23" s="4" t="n">
        <v>21</v>
      </c>
      <c r="B23" s="4" t="s">
        <v>9</v>
      </c>
      <c r="C23" s="4" t="s">
        <v>76</v>
      </c>
      <c r="D23" s="7" t="s">
        <v>77</v>
      </c>
      <c r="E23" s="4" t="s">
        <v>12</v>
      </c>
      <c r="F23" s="4" t="s">
        <v>18</v>
      </c>
      <c r="G23" s="5" t="s">
        <v>78</v>
      </c>
      <c r="H23" s="4" t="s">
        <v>54</v>
      </c>
    </row>
    <row r="24" s="8" customFormat="true" ht="30" hidden="false" customHeight="true" outlineLevel="0" collapsed="false">
      <c r="A24" s="4" t="n">
        <v>22</v>
      </c>
      <c r="B24" s="4" t="s">
        <v>9</v>
      </c>
      <c r="C24" s="4" t="s">
        <v>79</v>
      </c>
      <c r="D24" s="7" t="s">
        <v>80</v>
      </c>
      <c r="E24" s="4" t="s">
        <v>12</v>
      </c>
      <c r="F24" s="4" t="s">
        <v>28</v>
      </c>
      <c r="G24" s="5" t="s">
        <v>81</v>
      </c>
      <c r="H24" s="4" t="s">
        <v>54</v>
      </c>
    </row>
    <row r="25" s="8" customFormat="true" ht="30" hidden="false" customHeight="true" outlineLevel="0" collapsed="false">
      <c r="A25" s="4" t="n">
        <v>23</v>
      </c>
      <c r="B25" s="4" t="s">
        <v>9</v>
      </c>
      <c r="C25" s="4" t="s">
        <v>82</v>
      </c>
      <c r="D25" s="7" t="s">
        <v>83</v>
      </c>
      <c r="E25" s="4" t="s">
        <v>12</v>
      </c>
      <c r="F25" s="4" t="s">
        <v>18</v>
      </c>
      <c r="G25" s="5" t="s">
        <v>84</v>
      </c>
      <c r="H25" s="4" t="s">
        <v>54</v>
      </c>
    </row>
    <row r="26" s="8" customFormat="true" ht="30" hidden="false" customHeight="true" outlineLevel="0" collapsed="false">
      <c r="A26" s="4" t="n">
        <v>24</v>
      </c>
      <c r="B26" s="4" t="s">
        <v>9</v>
      </c>
      <c r="C26" s="4" t="s">
        <v>85</v>
      </c>
      <c r="D26" s="7" t="s">
        <v>86</v>
      </c>
      <c r="E26" s="4" t="s">
        <v>12</v>
      </c>
      <c r="F26" s="4" t="s">
        <v>13</v>
      </c>
      <c r="G26" s="5" t="s">
        <v>87</v>
      </c>
      <c r="H26" s="4" t="s">
        <v>54</v>
      </c>
    </row>
    <row r="27" s="8" customFormat="true" ht="30" hidden="false" customHeight="true" outlineLevel="0" collapsed="false">
      <c r="A27" s="4" t="n">
        <v>25</v>
      </c>
      <c r="B27" s="4" t="s">
        <v>9</v>
      </c>
      <c r="C27" s="4" t="s">
        <v>88</v>
      </c>
      <c r="D27" s="7" t="s">
        <v>89</v>
      </c>
      <c r="E27" s="4" t="s">
        <v>12</v>
      </c>
      <c r="F27" s="4" t="s">
        <v>13</v>
      </c>
      <c r="G27" s="5" t="s">
        <v>90</v>
      </c>
      <c r="H27" s="4" t="s">
        <v>54</v>
      </c>
    </row>
    <row r="28" s="8" customFormat="true" ht="30" hidden="false" customHeight="true" outlineLevel="0" collapsed="false">
      <c r="A28" s="4" t="n">
        <v>26</v>
      </c>
      <c r="B28" s="4" t="s">
        <v>9</v>
      </c>
      <c r="C28" s="4" t="s">
        <v>91</v>
      </c>
      <c r="D28" s="7" t="s">
        <v>92</v>
      </c>
      <c r="E28" s="4" t="s">
        <v>12</v>
      </c>
      <c r="F28" s="4" t="s">
        <v>13</v>
      </c>
      <c r="G28" s="5" t="s">
        <v>93</v>
      </c>
      <c r="H28" s="4" t="s">
        <v>54</v>
      </c>
    </row>
    <row r="29" s="8" customFormat="true" ht="30" hidden="false" customHeight="true" outlineLevel="0" collapsed="false">
      <c r="A29" s="4" t="n">
        <v>27</v>
      </c>
      <c r="B29" s="4" t="s">
        <v>9</v>
      </c>
      <c r="C29" s="4" t="s">
        <v>94</v>
      </c>
      <c r="D29" s="7" t="s">
        <v>95</v>
      </c>
      <c r="E29" s="4" t="s">
        <v>12</v>
      </c>
      <c r="F29" s="4" t="s">
        <v>18</v>
      </c>
      <c r="G29" s="5" t="s">
        <v>96</v>
      </c>
      <c r="H29" s="4" t="s">
        <v>54</v>
      </c>
    </row>
    <row r="30" s="8" customFormat="true" ht="30" hidden="false" customHeight="true" outlineLevel="0" collapsed="false">
      <c r="A30" s="4" t="n">
        <v>28</v>
      </c>
      <c r="B30" s="4" t="s">
        <v>9</v>
      </c>
      <c r="C30" s="4" t="s">
        <v>97</v>
      </c>
      <c r="D30" s="7" t="s">
        <v>98</v>
      </c>
      <c r="E30" s="4" t="s">
        <v>12</v>
      </c>
      <c r="F30" s="4" t="s">
        <v>13</v>
      </c>
      <c r="G30" s="5" t="s">
        <v>99</v>
      </c>
      <c r="H30" s="4" t="s">
        <v>54</v>
      </c>
    </row>
    <row r="31" s="8" customFormat="true" ht="30" hidden="false" customHeight="true" outlineLevel="0" collapsed="false">
      <c r="A31" s="4" t="n">
        <v>29</v>
      </c>
      <c r="B31" s="4" t="s">
        <v>9</v>
      </c>
      <c r="C31" s="4" t="s">
        <v>100</v>
      </c>
      <c r="D31" s="7" t="s">
        <v>101</v>
      </c>
      <c r="E31" s="4" t="s">
        <v>12</v>
      </c>
      <c r="F31" s="4" t="s">
        <v>28</v>
      </c>
      <c r="G31" s="5" t="s">
        <v>102</v>
      </c>
      <c r="H31" s="4" t="s">
        <v>54</v>
      </c>
    </row>
    <row r="32" s="8" customFormat="true" ht="30" hidden="false" customHeight="true" outlineLevel="0" collapsed="false">
      <c r="A32" s="4" t="n">
        <v>30</v>
      </c>
      <c r="B32" s="4" t="s">
        <v>9</v>
      </c>
      <c r="C32" s="4" t="s">
        <v>103</v>
      </c>
      <c r="D32" s="7" t="s">
        <v>104</v>
      </c>
      <c r="E32" s="4" t="s">
        <v>12</v>
      </c>
      <c r="F32" s="4" t="s">
        <v>18</v>
      </c>
      <c r="G32" s="5" t="s">
        <v>105</v>
      </c>
      <c r="H32" s="4" t="s">
        <v>54</v>
      </c>
    </row>
    <row r="33" s="8" customFormat="true" ht="30" hidden="false" customHeight="true" outlineLevel="0" collapsed="false">
      <c r="A33" s="4" t="n">
        <v>31</v>
      </c>
      <c r="B33" s="4" t="s">
        <v>9</v>
      </c>
      <c r="C33" s="4" t="s">
        <v>106</v>
      </c>
      <c r="D33" s="7" t="s">
        <v>107</v>
      </c>
      <c r="E33" s="4" t="s">
        <v>12</v>
      </c>
      <c r="F33" s="4" t="s">
        <v>18</v>
      </c>
      <c r="G33" s="5" t="s">
        <v>108</v>
      </c>
      <c r="H33" s="4" t="s">
        <v>54</v>
      </c>
    </row>
    <row r="34" s="8" customFormat="true" ht="30" hidden="false" customHeight="true" outlineLevel="0" collapsed="false">
      <c r="A34" s="4" t="n">
        <v>32</v>
      </c>
      <c r="B34" s="4" t="s">
        <v>9</v>
      </c>
      <c r="C34" s="4" t="s">
        <v>109</v>
      </c>
      <c r="D34" s="7" t="s">
        <v>110</v>
      </c>
      <c r="E34" s="4" t="s">
        <v>12</v>
      </c>
      <c r="F34" s="4" t="s">
        <v>28</v>
      </c>
      <c r="G34" s="5" t="s">
        <v>111</v>
      </c>
      <c r="H34" s="4" t="s">
        <v>54</v>
      </c>
    </row>
    <row r="35" s="8" customFormat="true" ht="30" hidden="false" customHeight="true" outlineLevel="0" collapsed="false">
      <c r="A35" s="4" t="n">
        <v>33</v>
      </c>
      <c r="B35" s="4" t="s">
        <v>9</v>
      </c>
      <c r="C35" s="4" t="s">
        <v>112</v>
      </c>
      <c r="D35" s="7" t="s">
        <v>113</v>
      </c>
      <c r="E35" s="4" t="s">
        <v>12</v>
      </c>
      <c r="F35" s="4" t="s">
        <v>13</v>
      </c>
      <c r="G35" s="5" t="s">
        <v>114</v>
      </c>
      <c r="H35" s="4" t="s">
        <v>54</v>
      </c>
    </row>
    <row r="36" s="8" customFormat="true" ht="30" hidden="false" customHeight="true" outlineLevel="0" collapsed="false">
      <c r="A36" s="4" t="n">
        <v>34</v>
      </c>
      <c r="B36" s="4" t="s">
        <v>9</v>
      </c>
      <c r="C36" s="4" t="s">
        <v>115</v>
      </c>
      <c r="D36" s="7" t="s">
        <v>116</v>
      </c>
      <c r="E36" s="4" t="s">
        <v>12</v>
      </c>
      <c r="F36" s="4" t="s">
        <v>13</v>
      </c>
      <c r="G36" s="5" t="s">
        <v>117</v>
      </c>
      <c r="H36" s="4" t="s">
        <v>54</v>
      </c>
    </row>
    <row r="37" s="8" customFormat="true" ht="30" hidden="false" customHeight="true" outlineLevel="0" collapsed="false">
      <c r="A37" s="4" t="n">
        <v>35</v>
      </c>
      <c r="B37" s="4" t="s">
        <v>9</v>
      </c>
      <c r="C37" s="4" t="s">
        <v>118</v>
      </c>
      <c r="D37" s="7" t="s">
        <v>119</v>
      </c>
      <c r="E37" s="4" t="s">
        <v>12</v>
      </c>
      <c r="F37" s="4" t="s">
        <v>13</v>
      </c>
      <c r="G37" s="5" t="s">
        <v>120</v>
      </c>
      <c r="H37" s="4" t="s">
        <v>54</v>
      </c>
    </row>
    <row r="38" s="8" customFormat="true" ht="30" hidden="false" customHeight="true" outlineLevel="0" collapsed="false">
      <c r="A38" s="4" t="n">
        <v>36</v>
      </c>
      <c r="B38" s="4" t="s">
        <v>9</v>
      </c>
      <c r="C38" s="4" t="s">
        <v>121</v>
      </c>
      <c r="D38" s="7" t="s">
        <v>122</v>
      </c>
      <c r="E38" s="4" t="s">
        <v>12</v>
      </c>
      <c r="F38" s="4" t="s">
        <v>13</v>
      </c>
      <c r="G38" s="5" t="s">
        <v>123</v>
      </c>
      <c r="H38" s="4" t="s">
        <v>54</v>
      </c>
    </row>
    <row r="39" s="8" customFormat="true" ht="30" hidden="false" customHeight="true" outlineLevel="0" collapsed="false">
      <c r="A39" s="4" t="n">
        <v>37</v>
      </c>
      <c r="B39" s="4" t="s">
        <v>9</v>
      </c>
      <c r="C39" s="4" t="s">
        <v>124</v>
      </c>
      <c r="D39" s="7" t="s">
        <v>125</v>
      </c>
      <c r="E39" s="4" t="s">
        <v>12</v>
      </c>
      <c r="F39" s="4" t="s">
        <v>13</v>
      </c>
      <c r="G39" s="5" t="s">
        <v>126</v>
      </c>
      <c r="H39" s="4" t="s">
        <v>54</v>
      </c>
    </row>
    <row r="40" s="8" customFormat="true" ht="30" hidden="false" customHeight="true" outlineLevel="0" collapsed="false">
      <c r="A40" s="4" t="n">
        <v>38</v>
      </c>
      <c r="B40" s="4" t="s">
        <v>9</v>
      </c>
      <c r="C40" s="4" t="s">
        <v>127</v>
      </c>
      <c r="D40" s="7" t="s">
        <v>128</v>
      </c>
      <c r="E40" s="4" t="s">
        <v>12</v>
      </c>
      <c r="F40" s="4" t="s">
        <v>13</v>
      </c>
      <c r="G40" s="5" t="s">
        <v>129</v>
      </c>
      <c r="H40" s="4" t="s">
        <v>54</v>
      </c>
    </row>
    <row r="41" s="8" customFormat="true" ht="30" hidden="false" customHeight="true" outlineLevel="0" collapsed="false">
      <c r="A41" s="4" t="n">
        <v>39</v>
      </c>
      <c r="B41" s="4" t="s">
        <v>9</v>
      </c>
      <c r="C41" s="4" t="s">
        <v>130</v>
      </c>
      <c r="D41" s="7" t="s">
        <v>131</v>
      </c>
      <c r="E41" s="4" t="s">
        <v>12</v>
      </c>
      <c r="F41" s="4" t="s">
        <v>18</v>
      </c>
      <c r="G41" s="5" t="s">
        <v>132</v>
      </c>
      <c r="H41" s="4" t="s">
        <v>54</v>
      </c>
    </row>
    <row r="42" s="8" customFormat="true" ht="30" hidden="false" customHeight="true" outlineLevel="0" collapsed="false">
      <c r="A42" s="4" t="n">
        <v>40</v>
      </c>
      <c r="B42" s="4" t="s">
        <v>9</v>
      </c>
      <c r="C42" s="4" t="s">
        <v>133</v>
      </c>
      <c r="D42" s="7" t="s">
        <v>134</v>
      </c>
      <c r="E42" s="4" t="s">
        <v>12</v>
      </c>
      <c r="F42" s="4" t="s">
        <v>18</v>
      </c>
      <c r="G42" s="5" t="s">
        <v>135</v>
      </c>
      <c r="H42" s="4" t="s">
        <v>54</v>
      </c>
    </row>
    <row r="43" s="8" customFormat="true" ht="30" hidden="false" customHeight="true" outlineLevel="0" collapsed="false">
      <c r="A43" s="4" t="n">
        <v>41</v>
      </c>
      <c r="B43" s="4" t="s">
        <v>9</v>
      </c>
      <c r="C43" s="4" t="s">
        <v>136</v>
      </c>
      <c r="D43" s="7" t="s">
        <v>137</v>
      </c>
      <c r="E43" s="4" t="s">
        <v>12</v>
      </c>
      <c r="F43" s="4" t="s">
        <v>13</v>
      </c>
      <c r="G43" s="5" t="s">
        <v>138</v>
      </c>
      <c r="H43" s="4" t="s">
        <v>54</v>
      </c>
    </row>
    <row r="44" s="8" customFormat="true" ht="30" hidden="false" customHeight="true" outlineLevel="0" collapsed="false">
      <c r="A44" s="4" t="n">
        <v>42</v>
      </c>
      <c r="B44" s="4" t="s">
        <v>9</v>
      </c>
      <c r="C44" s="4" t="s">
        <v>139</v>
      </c>
      <c r="D44" s="7" t="s">
        <v>140</v>
      </c>
      <c r="E44" s="4" t="s">
        <v>12</v>
      </c>
      <c r="F44" s="4" t="s">
        <v>18</v>
      </c>
      <c r="G44" s="5" t="s">
        <v>141</v>
      </c>
      <c r="H44" s="4" t="s">
        <v>54</v>
      </c>
    </row>
    <row r="45" s="8" customFormat="true" ht="30" hidden="false" customHeight="true" outlineLevel="0" collapsed="false">
      <c r="A45" s="4" t="n">
        <v>43</v>
      </c>
      <c r="B45" s="4" t="s">
        <v>9</v>
      </c>
      <c r="C45" s="4" t="s">
        <v>142</v>
      </c>
      <c r="D45" s="7" t="s">
        <v>143</v>
      </c>
      <c r="E45" s="4" t="s">
        <v>12</v>
      </c>
      <c r="F45" s="4" t="s">
        <v>28</v>
      </c>
      <c r="G45" s="5" t="s">
        <v>144</v>
      </c>
      <c r="H45" s="4" t="s">
        <v>54</v>
      </c>
    </row>
    <row r="46" s="8" customFormat="true" ht="30" hidden="false" customHeight="true" outlineLevel="0" collapsed="false">
      <c r="A46" s="4" t="n">
        <v>44</v>
      </c>
      <c r="B46" s="4" t="s">
        <v>9</v>
      </c>
      <c r="C46" s="4" t="s">
        <v>145</v>
      </c>
      <c r="D46" s="7" t="s">
        <v>146</v>
      </c>
      <c r="E46" s="4" t="s">
        <v>12</v>
      </c>
      <c r="F46" s="4" t="s">
        <v>13</v>
      </c>
      <c r="G46" s="5" t="s">
        <v>147</v>
      </c>
      <c r="H46" s="4" t="s">
        <v>54</v>
      </c>
    </row>
    <row r="47" s="8" customFormat="true" ht="30" hidden="false" customHeight="true" outlineLevel="0" collapsed="false">
      <c r="A47" s="4" t="n">
        <v>45</v>
      </c>
      <c r="B47" s="4" t="s">
        <v>9</v>
      </c>
      <c r="C47" s="4" t="s">
        <v>148</v>
      </c>
      <c r="D47" s="7" t="s">
        <v>149</v>
      </c>
      <c r="E47" s="4" t="s">
        <v>12</v>
      </c>
      <c r="F47" s="4" t="s">
        <v>13</v>
      </c>
      <c r="G47" s="5" t="s">
        <v>150</v>
      </c>
      <c r="H47" s="4" t="s">
        <v>54</v>
      </c>
    </row>
    <row r="48" s="8" customFormat="true" ht="30" hidden="false" customHeight="true" outlineLevel="0" collapsed="false">
      <c r="A48" s="4" t="n">
        <v>46</v>
      </c>
      <c r="B48" s="4" t="s">
        <v>9</v>
      </c>
      <c r="C48" s="4" t="s">
        <v>151</v>
      </c>
      <c r="D48" s="7" t="s">
        <v>152</v>
      </c>
      <c r="E48" s="4" t="s">
        <v>12</v>
      </c>
      <c r="F48" s="4" t="s">
        <v>18</v>
      </c>
      <c r="G48" s="5" t="s">
        <v>153</v>
      </c>
      <c r="H48" s="4" t="s">
        <v>54</v>
      </c>
    </row>
    <row r="49" s="8" customFormat="true" ht="30" hidden="false" customHeight="true" outlineLevel="0" collapsed="false">
      <c r="A49" s="4" t="n">
        <v>47</v>
      </c>
      <c r="B49" s="4" t="s">
        <v>9</v>
      </c>
      <c r="C49" s="7" t="s">
        <v>154</v>
      </c>
      <c r="D49" s="7" t="s">
        <v>155</v>
      </c>
      <c r="E49" s="4" t="s">
        <v>12</v>
      </c>
      <c r="F49" s="4" t="s">
        <v>18</v>
      </c>
      <c r="G49" s="5" t="s">
        <v>156</v>
      </c>
      <c r="H49" s="4" t="s">
        <v>54</v>
      </c>
    </row>
    <row r="50" s="8" customFormat="true" ht="30" hidden="false" customHeight="true" outlineLevel="0" collapsed="false">
      <c r="A50" s="4" t="n">
        <v>48</v>
      </c>
      <c r="B50" s="4" t="s">
        <v>9</v>
      </c>
      <c r="C50" s="4" t="s">
        <v>157</v>
      </c>
      <c r="D50" s="7" t="s">
        <v>158</v>
      </c>
      <c r="E50" s="4" t="s">
        <v>12</v>
      </c>
      <c r="F50" s="4" t="s">
        <v>13</v>
      </c>
      <c r="G50" s="5" t="s">
        <v>159</v>
      </c>
      <c r="H50" s="4" t="s">
        <v>54</v>
      </c>
    </row>
    <row r="51" s="8" customFormat="true" ht="30" hidden="false" customHeight="true" outlineLevel="0" collapsed="false">
      <c r="A51" s="4" t="n">
        <v>49</v>
      </c>
      <c r="B51" s="4" t="s">
        <v>9</v>
      </c>
      <c r="C51" s="4" t="s">
        <v>160</v>
      </c>
      <c r="D51" s="7" t="s">
        <v>161</v>
      </c>
      <c r="E51" s="4" t="s">
        <v>12</v>
      </c>
      <c r="F51" s="4" t="s">
        <v>18</v>
      </c>
      <c r="G51" s="5" t="s">
        <v>162</v>
      </c>
      <c r="H51" s="4" t="s">
        <v>54</v>
      </c>
    </row>
    <row r="52" s="8" customFormat="true" ht="30" hidden="false" customHeight="true" outlineLevel="0" collapsed="false">
      <c r="A52" s="4" t="n">
        <v>50</v>
      </c>
      <c r="B52" s="4" t="s">
        <v>9</v>
      </c>
      <c r="C52" s="4" t="s">
        <v>163</v>
      </c>
      <c r="D52" s="7" t="s">
        <v>164</v>
      </c>
      <c r="E52" s="4" t="s">
        <v>12</v>
      </c>
      <c r="F52" s="4" t="s">
        <v>13</v>
      </c>
      <c r="G52" s="5" t="s">
        <v>165</v>
      </c>
      <c r="H52" s="4" t="s">
        <v>54</v>
      </c>
    </row>
    <row r="53" s="8" customFormat="true" ht="30" hidden="false" customHeight="true" outlineLevel="0" collapsed="false">
      <c r="A53" s="4" t="n">
        <v>51</v>
      </c>
      <c r="B53" s="4" t="s">
        <v>9</v>
      </c>
      <c r="C53" s="4" t="s">
        <v>166</v>
      </c>
      <c r="D53" s="7" t="s">
        <v>167</v>
      </c>
      <c r="E53" s="4" t="s">
        <v>12</v>
      </c>
      <c r="F53" s="4" t="s">
        <v>13</v>
      </c>
      <c r="G53" s="5" t="s">
        <v>168</v>
      </c>
      <c r="H53" s="4" t="s">
        <v>54</v>
      </c>
    </row>
    <row r="54" s="8" customFormat="true" ht="30" hidden="false" customHeight="true" outlineLevel="0" collapsed="false">
      <c r="A54" s="4" t="n">
        <v>52</v>
      </c>
      <c r="B54" s="4" t="s">
        <v>9</v>
      </c>
      <c r="C54" s="4" t="s">
        <v>169</v>
      </c>
      <c r="D54" s="7" t="s">
        <v>170</v>
      </c>
      <c r="E54" s="4" t="s">
        <v>12</v>
      </c>
      <c r="F54" s="4" t="s">
        <v>18</v>
      </c>
      <c r="G54" s="5" t="s">
        <v>171</v>
      </c>
      <c r="H54" s="4" t="s">
        <v>54</v>
      </c>
    </row>
    <row r="55" s="8" customFormat="true" ht="30" hidden="false" customHeight="true" outlineLevel="0" collapsed="false">
      <c r="A55" s="4" t="n">
        <v>53</v>
      </c>
      <c r="B55" s="4" t="s">
        <v>9</v>
      </c>
      <c r="C55" s="4" t="s">
        <v>172</v>
      </c>
      <c r="D55" s="7" t="s">
        <v>173</v>
      </c>
      <c r="E55" s="4" t="s">
        <v>12</v>
      </c>
      <c r="F55" s="4" t="s">
        <v>18</v>
      </c>
      <c r="G55" s="5" t="s">
        <v>174</v>
      </c>
      <c r="H55" s="4" t="s">
        <v>54</v>
      </c>
    </row>
    <row r="56" s="8" customFormat="true" ht="30" hidden="false" customHeight="true" outlineLevel="0" collapsed="false">
      <c r="A56" s="4" t="n">
        <v>54</v>
      </c>
      <c r="B56" s="4" t="s">
        <v>9</v>
      </c>
      <c r="C56" s="4" t="s">
        <v>175</v>
      </c>
      <c r="D56" s="7" t="s">
        <v>176</v>
      </c>
      <c r="E56" s="4" t="s">
        <v>12</v>
      </c>
      <c r="F56" s="4" t="s">
        <v>13</v>
      </c>
      <c r="G56" s="5" t="s">
        <v>177</v>
      </c>
      <c r="H56" s="4" t="s">
        <v>54</v>
      </c>
    </row>
    <row r="57" s="8" customFormat="true" ht="30" hidden="false" customHeight="true" outlineLevel="0" collapsed="false">
      <c r="A57" s="4" t="n">
        <v>55</v>
      </c>
      <c r="B57" s="4" t="s">
        <v>9</v>
      </c>
      <c r="C57" s="4" t="s">
        <v>178</v>
      </c>
      <c r="D57" s="7" t="s">
        <v>179</v>
      </c>
      <c r="E57" s="4" t="s">
        <v>12</v>
      </c>
      <c r="F57" s="4" t="s">
        <v>13</v>
      </c>
      <c r="G57" s="5" t="s">
        <v>180</v>
      </c>
      <c r="H57" s="4" t="s">
        <v>181</v>
      </c>
    </row>
    <row r="58" s="8" customFormat="true" ht="30" hidden="false" customHeight="true" outlineLevel="0" collapsed="false">
      <c r="A58" s="4" t="n">
        <v>56</v>
      </c>
      <c r="B58" s="4" t="s">
        <v>9</v>
      </c>
      <c r="C58" s="4" t="s">
        <v>182</v>
      </c>
      <c r="D58" s="7" t="s">
        <v>183</v>
      </c>
      <c r="E58" s="4" t="s">
        <v>12</v>
      </c>
      <c r="F58" s="4" t="s">
        <v>13</v>
      </c>
      <c r="G58" s="5" t="s">
        <v>184</v>
      </c>
      <c r="H58" s="4" t="s">
        <v>181</v>
      </c>
    </row>
    <row r="59" s="8" customFormat="true" ht="30" hidden="false" customHeight="true" outlineLevel="0" collapsed="false">
      <c r="A59" s="4" t="n">
        <v>57</v>
      </c>
      <c r="B59" s="4" t="s">
        <v>9</v>
      </c>
      <c r="C59" s="4" t="s">
        <v>185</v>
      </c>
      <c r="D59" s="7" t="s">
        <v>186</v>
      </c>
      <c r="E59" s="4" t="s">
        <v>12</v>
      </c>
      <c r="F59" s="4" t="s">
        <v>28</v>
      </c>
      <c r="G59" s="5" t="s">
        <v>187</v>
      </c>
      <c r="H59" s="4" t="s">
        <v>181</v>
      </c>
    </row>
    <row r="60" s="8" customFormat="true" ht="30" hidden="false" customHeight="true" outlineLevel="0" collapsed="false">
      <c r="A60" s="4" t="n">
        <v>58</v>
      </c>
      <c r="B60" s="4" t="s">
        <v>9</v>
      </c>
      <c r="C60" s="4" t="s">
        <v>188</v>
      </c>
      <c r="D60" s="7" t="s">
        <v>189</v>
      </c>
      <c r="E60" s="4" t="s">
        <v>12</v>
      </c>
      <c r="F60" s="4" t="s">
        <v>13</v>
      </c>
      <c r="G60" s="5" t="s">
        <v>190</v>
      </c>
      <c r="H60" s="4" t="s">
        <v>181</v>
      </c>
    </row>
    <row r="61" s="8" customFormat="true" ht="30" hidden="false" customHeight="true" outlineLevel="0" collapsed="false">
      <c r="A61" s="4" t="n">
        <v>59</v>
      </c>
      <c r="B61" s="4" t="s">
        <v>9</v>
      </c>
      <c r="C61" s="4" t="s">
        <v>191</v>
      </c>
      <c r="D61" s="7" t="s">
        <v>192</v>
      </c>
      <c r="E61" s="4" t="s">
        <v>12</v>
      </c>
      <c r="F61" s="4" t="s">
        <v>13</v>
      </c>
      <c r="G61" s="5" t="s">
        <v>193</v>
      </c>
      <c r="H61" s="4" t="s">
        <v>181</v>
      </c>
    </row>
    <row r="62" s="8" customFormat="true" ht="30" hidden="false" customHeight="true" outlineLevel="0" collapsed="false">
      <c r="A62" s="4" t="n">
        <v>60</v>
      </c>
      <c r="B62" s="4" t="s">
        <v>9</v>
      </c>
      <c r="C62" s="4" t="s">
        <v>194</v>
      </c>
      <c r="D62" s="7" t="s">
        <v>195</v>
      </c>
      <c r="E62" s="4" t="s">
        <v>12</v>
      </c>
      <c r="F62" s="4" t="s">
        <v>13</v>
      </c>
      <c r="G62" s="5" t="s">
        <v>196</v>
      </c>
      <c r="H62" s="4" t="s">
        <v>181</v>
      </c>
    </row>
    <row r="63" s="8" customFormat="true" ht="30" hidden="false" customHeight="true" outlineLevel="0" collapsed="false">
      <c r="A63" s="4" t="n">
        <v>61</v>
      </c>
      <c r="B63" s="4" t="s">
        <v>9</v>
      </c>
      <c r="C63" s="4" t="s">
        <v>197</v>
      </c>
      <c r="D63" s="7" t="s">
        <v>198</v>
      </c>
      <c r="E63" s="4" t="s">
        <v>12</v>
      </c>
      <c r="F63" s="4" t="s">
        <v>13</v>
      </c>
      <c r="G63" s="5" t="s">
        <v>199</v>
      </c>
      <c r="H63" s="4" t="s">
        <v>181</v>
      </c>
    </row>
    <row r="64" s="8" customFormat="true" ht="30" hidden="false" customHeight="true" outlineLevel="0" collapsed="false">
      <c r="A64" s="4" t="n">
        <v>62</v>
      </c>
      <c r="B64" s="4" t="s">
        <v>9</v>
      </c>
      <c r="C64" s="4" t="s">
        <v>200</v>
      </c>
      <c r="D64" s="7" t="s">
        <v>201</v>
      </c>
      <c r="E64" s="4" t="s">
        <v>12</v>
      </c>
      <c r="F64" s="4" t="s">
        <v>18</v>
      </c>
      <c r="G64" s="5" t="s">
        <v>202</v>
      </c>
      <c r="H64" s="4" t="s">
        <v>181</v>
      </c>
    </row>
    <row r="65" s="8" customFormat="true" ht="30" hidden="false" customHeight="true" outlineLevel="0" collapsed="false">
      <c r="A65" s="4" t="n">
        <v>63</v>
      </c>
      <c r="B65" s="4" t="s">
        <v>9</v>
      </c>
      <c r="C65" s="4" t="s">
        <v>203</v>
      </c>
      <c r="D65" s="7" t="s">
        <v>204</v>
      </c>
      <c r="E65" s="4" t="s">
        <v>12</v>
      </c>
      <c r="F65" s="4" t="s">
        <v>13</v>
      </c>
      <c r="G65" s="5" t="s">
        <v>205</v>
      </c>
      <c r="H65" s="4" t="s">
        <v>181</v>
      </c>
    </row>
    <row r="66" s="8" customFormat="true" ht="30" hidden="false" customHeight="true" outlineLevel="0" collapsed="false">
      <c r="A66" s="4" t="n">
        <v>64</v>
      </c>
      <c r="B66" s="4" t="s">
        <v>9</v>
      </c>
      <c r="C66" s="4" t="s">
        <v>206</v>
      </c>
      <c r="D66" s="7" t="s">
        <v>207</v>
      </c>
      <c r="E66" s="4" t="s">
        <v>12</v>
      </c>
      <c r="F66" s="4" t="s">
        <v>13</v>
      </c>
      <c r="G66" s="5" t="s">
        <v>208</v>
      </c>
      <c r="H66" s="4" t="s">
        <v>181</v>
      </c>
    </row>
    <row r="67" s="8" customFormat="true" ht="30" hidden="false" customHeight="true" outlineLevel="0" collapsed="false">
      <c r="A67" s="4" t="n">
        <v>65</v>
      </c>
      <c r="B67" s="4" t="s">
        <v>9</v>
      </c>
      <c r="C67" s="4" t="s">
        <v>209</v>
      </c>
      <c r="D67" s="7" t="s">
        <v>210</v>
      </c>
      <c r="E67" s="4" t="s">
        <v>12</v>
      </c>
      <c r="F67" s="4" t="s">
        <v>13</v>
      </c>
      <c r="G67" s="5" t="s">
        <v>211</v>
      </c>
      <c r="H67" s="4" t="s">
        <v>181</v>
      </c>
    </row>
    <row r="68" s="8" customFormat="true" ht="30" hidden="false" customHeight="true" outlineLevel="0" collapsed="false">
      <c r="A68" s="4" t="n">
        <v>66</v>
      </c>
      <c r="B68" s="4" t="s">
        <v>9</v>
      </c>
      <c r="C68" s="4" t="s">
        <v>212</v>
      </c>
      <c r="D68" s="7" t="s">
        <v>213</v>
      </c>
      <c r="E68" s="4" t="s">
        <v>12</v>
      </c>
      <c r="F68" s="4" t="s">
        <v>13</v>
      </c>
      <c r="G68" s="5" t="s">
        <v>214</v>
      </c>
      <c r="H68" s="4" t="s">
        <v>181</v>
      </c>
    </row>
    <row r="69" s="8" customFormat="true" ht="30" hidden="false" customHeight="true" outlineLevel="0" collapsed="false">
      <c r="A69" s="4" t="n">
        <v>67</v>
      </c>
      <c r="B69" s="4" t="s">
        <v>215</v>
      </c>
      <c r="C69" s="9" t="s">
        <v>216</v>
      </c>
      <c r="D69" s="10" t="s">
        <v>217</v>
      </c>
      <c r="E69" s="4" t="s">
        <v>12</v>
      </c>
      <c r="F69" s="9" t="s">
        <v>13</v>
      </c>
      <c r="G69" s="5" t="s">
        <v>218</v>
      </c>
      <c r="H69" s="9" t="s">
        <v>54</v>
      </c>
    </row>
    <row r="70" s="8" customFormat="true" ht="30" hidden="false" customHeight="true" outlineLevel="0" collapsed="false">
      <c r="A70" s="4" t="n">
        <v>68</v>
      </c>
      <c r="B70" s="4" t="s">
        <v>215</v>
      </c>
      <c r="C70" s="9" t="s">
        <v>219</v>
      </c>
      <c r="D70" s="7" t="s">
        <v>220</v>
      </c>
      <c r="E70" s="4" t="s">
        <v>12</v>
      </c>
      <c r="F70" s="9" t="s">
        <v>28</v>
      </c>
      <c r="G70" s="5" t="s">
        <v>221</v>
      </c>
      <c r="H70" s="9" t="s">
        <v>15</v>
      </c>
    </row>
    <row r="71" s="8" customFormat="true" ht="30" hidden="false" customHeight="true" outlineLevel="0" collapsed="false">
      <c r="A71" s="4" t="n">
        <v>69</v>
      </c>
      <c r="B71" s="4" t="s">
        <v>215</v>
      </c>
      <c r="C71" s="9" t="s">
        <v>222</v>
      </c>
      <c r="D71" s="7" t="s">
        <v>223</v>
      </c>
      <c r="E71" s="4" t="s">
        <v>12</v>
      </c>
      <c r="F71" s="9" t="s">
        <v>13</v>
      </c>
      <c r="G71" s="5" t="s">
        <v>224</v>
      </c>
      <c r="H71" s="9" t="s">
        <v>54</v>
      </c>
    </row>
    <row r="72" s="8" customFormat="true" ht="30" hidden="false" customHeight="true" outlineLevel="0" collapsed="false">
      <c r="A72" s="4" t="n">
        <v>70</v>
      </c>
      <c r="B72" s="4" t="s">
        <v>215</v>
      </c>
      <c r="C72" s="9" t="s">
        <v>225</v>
      </c>
      <c r="D72" s="7" t="s">
        <v>226</v>
      </c>
      <c r="E72" s="4" t="s">
        <v>12</v>
      </c>
      <c r="F72" s="9" t="s">
        <v>13</v>
      </c>
      <c r="G72" s="5" t="s">
        <v>227</v>
      </c>
      <c r="H72" s="9" t="s">
        <v>54</v>
      </c>
    </row>
    <row r="73" s="8" customFormat="true" ht="30" hidden="false" customHeight="true" outlineLevel="0" collapsed="false">
      <c r="A73" s="4" t="n">
        <v>71</v>
      </c>
      <c r="B73" s="4" t="s">
        <v>215</v>
      </c>
      <c r="C73" s="10" t="s">
        <v>228</v>
      </c>
      <c r="D73" s="7" t="s">
        <v>229</v>
      </c>
      <c r="E73" s="4" t="s">
        <v>12</v>
      </c>
      <c r="F73" s="9" t="s">
        <v>13</v>
      </c>
      <c r="G73" s="5" t="s">
        <v>230</v>
      </c>
      <c r="H73" s="9" t="s">
        <v>15</v>
      </c>
    </row>
    <row r="74" s="8" customFormat="true" ht="30" hidden="false" customHeight="true" outlineLevel="0" collapsed="false">
      <c r="A74" s="4" t="n">
        <v>72</v>
      </c>
      <c r="B74" s="4" t="s">
        <v>215</v>
      </c>
      <c r="C74" s="9" t="s">
        <v>231</v>
      </c>
      <c r="D74" s="7" t="s">
        <v>232</v>
      </c>
      <c r="E74" s="4" t="s">
        <v>12</v>
      </c>
      <c r="F74" s="9" t="s">
        <v>28</v>
      </c>
      <c r="G74" s="5" t="s">
        <v>233</v>
      </c>
      <c r="H74" s="9" t="s">
        <v>54</v>
      </c>
    </row>
    <row r="75" s="8" customFormat="true" ht="30" hidden="false" customHeight="true" outlineLevel="0" collapsed="false">
      <c r="A75" s="4" t="n">
        <v>73</v>
      </c>
      <c r="B75" s="4" t="s">
        <v>215</v>
      </c>
      <c r="C75" s="9" t="s">
        <v>234</v>
      </c>
      <c r="D75" s="11" t="n">
        <v>202310712058</v>
      </c>
      <c r="E75" s="4" t="s">
        <v>12</v>
      </c>
      <c r="F75" s="9" t="s">
        <v>28</v>
      </c>
      <c r="G75" s="5" t="s">
        <v>235</v>
      </c>
      <c r="H75" s="9" t="s">
        <v>15</v>
      </c>
    </row>
    <row r="76" s="8" customFormat="true" ht="30" hidden="false" customHeight="true" outlineLevel="0" collapsed="false">
      <c r="A76" s="4" t="n">
        <v>74</v>
      </c>
      <c r="B76" s="4" t="s">
        <v>215</v>
      </c>
      <c r="C76" s="9" t="s">
        <v>236</v>
      </c>
      <c r="D76" s="11" t="n">
        <v>202310712187</v>
      </c>
      <c r="E76" s="4" t="s">
        <v>12</v>
      </c>
      <c r="F76" s="9" t="s">
        <v>28</v>
      </c>
      <c r="G76" s="5" t="s">
        <v>237</v>
      </c>
      <c r="H76" s="9" t="s">
        <v>54</v>
      </c>
    </row>
    <row r="77" s="8" customFormat="true" ht="30" hidden="false" customHeight="true" outlineLevel="0" collapsed="false">
      <c r="A77" s="4" t="n">
        <v>75</v>
      </c>
      <c r="B77" s="4" t="s">
        <v>215</v>
      </c>
      <c r="C77" s="9" t="s">
        <v>238</v>
      </c>
      <c r="D77" s="7" t="s">
        <v>239</v>
      </c>
      <c r="E77" s="4" t="s">
        <v>12</v>
      </c>
      <c r="F77" s="9" t="s">
        <v>18</v>
      </c>
      <c r="G77" s="5" t="s">
        <v>240</v>
      </c>
      <c r="H77" s="9" t="s">
        <v>54</v>
      </c>
    </row>
    <row r="78" s="8" customFormat="true" ht="30" hidden="false" customHeight="true" outlineLevel="0" collapsed="false">
      <c r="A78" s="4" t="n">
        <v>76</v>
      </c>
      <c r="B78" s="4" t="s">
        <v>215</v>
      </c>
      <c r="C78" s="9" t="s">
        <v>241</v>
      </c>
      <c r="D78" s="7" t="s">
        <v>242</v>
      </c>
      <c r="E78" s="4" t="s">
        <v>12</v>
      </c>
      <c r="F78" s="9" t="s">
        <v>13</v>
      </c>
      <c r="G78" s="5" t="s">
        <v>243</v>
      </c>
      <c r="H78" s="9" t="s">
        <v>54</v>
      </c>
    </row>
    <row r="79" s="8" customFormat="true" ht="30" hidden="false" customHeight="true" outlineLevel="0" collapsed="false">
      <c r="A79" s="4" t="n">
        <v>77</v>
      </c>
      <c r="B79" s="4" t="s">
        <v>215</v>
      </c>
      <c r="C79" s="9" t="s">
        <v>244</v>
      </c>
      <c r="D79" s="7" t="s">
        <v>245</v>
      </c>
      <c r="E79" s="4" t="s">
        <v>12</v>
      </c>
      <c r="F79" s="9" t="s">
        <v>13</v>
      </c>
      <c r="G79" s="5" t="s">
        <v>246</v>
      </c>
      <c r="H79" s="9" t="s">
        <v>54</v>
      </c>
    </row>
    <row r="80" s="8" customFormat="true" ht="30" hidden="false" customHeight="true" outlineLevel="0" collapsed="false">
      <c r="A80" s="4" t="n">
        <v>78</v>
      </c>
      <c r="B80" s="4" t="s">
        <v>215</v>
      </c>
      <c r="C80" s="10" t="s">
        <v>247</v>
      </c>
      <c r="D80" s="10" t="s">
        <v>248</v>
      </c>
      <c r="E80" s="4" t="s">
        <v>12</v>
      </c>
      <c r="F80" s="9" t="s">
        <v>13</v>
      </c>
      <c r="G80" s="5" t="s">
        <v>249</v>
      </c>
      <c r="H80" s="9" t="s">
        <v>54</v>
      </c>
    </row>
    <row r="81" s="8" customFormat="true" ht="30" hidden="false" customHeight="true" outlineLevel="0" collapsed="false">
      <c r="A81" s="4" t="n">
        <v>79</v>
      </c>
      <c r="B81" s="4" t="s">
        <v>215</v>
      </c>
      <c r="C81" s="9" t="s">
        <v>250</v>
      </c>
      <c r="D81" s="7" t="s">
        <v>251</v>
      </c>
      <c r="E81" s="4" t="s">
        <v>12</v>
      </c>
      <c r="F81" s="9" t="s">
        <v>13</v>
      </c>
      <c r="G81" s="5" t="s">
        <v>252</v>
      </c>
      <c r="H81" s="9" t="s">
        <v>54</v>
      </c>
    </row>
    <row r="82" s="8" customFormat="true" ht="30" hidden="false" customHeight="true" outlineLevel="0" collapsed="false">
      <c r="A82" s="4" t="n">
        <v>80</v>
      </c>
      <c r="B82" s="4" t="s">
        <v>215</v>
      </c>
      <c r="C82" s="10" t="s">
        <v>253</v>
      </c>
      <c r="D82" s="7" t="s">
        <v>254</v>
      </c>
      <c r="E82" s="4" t="s">
        <v>12</v>
      </c>
      <c r="F82" s="9" t="s">
        <v>18</v>
      </c>
      <c r="G82" s="5" t="s">
        <v>255</v>
      </c>
      <c r="H82" s="9" t="s">
        <v>54</v>
      </c>
    </row>
    <row r="83" s="8" customFormat="true" ht="30" hidden="false" customHeight="true" outlineLevel="0" collapsed="false">
      <c r="A83" s="4" t="n">
        <v>81</v>
      </c>
      <c r="B83" s="4" t="s">
        <v>215</v>
      </c>
      <c r="C83" s="9" t="s">
        <v>256</v>
      </c>
      <c r="D83" s="10" t="s">
        <v>257</v>
      </c>
      <c r="E83" s="4" t="s">
        <v>12</v>
      </c>
      <c r="F83" s="9" t="s">
        <v>13</v>
      </c>
      <c r="G83" s="5" t="s">
        <v>258</v>
      </c>
      <c r="H83" s="9" t="s">
        <v>54</v>
      </c>
    </row>
    <row r="84" s="8" customFormat="true" ht="30" hidden="false" customHeight="true" outlineLevel="0" collapsed="false">
      <c r="A84" s="4" t="n">
        <v>82</v>
      </c>
      <c r="B84" s="4" t="s">
        <v>215</v>
      </c>
      <c r="C84" s="9" t="s">
        <v>259</v>
      </c>
      <c r="D84" s="7" t="s">
        <v>260</v>
      </c>
      <c r="E84" s="4" t="s">
        <v>12</v>
      </c>
      <c r="F84" s="9" t="s">
        <v>13</v>
      </c>
      <c r="G84" s="5" t="s">
        <v>261</v>
      </c>
      <c r="H84" s="9" t="s">
        <v>54</v>
      </c>
    </row>
    <row r="85" s="8" customFormat="true" ht="30" hidden="false" customHeight="true" outlineLevel="0" collapsed="false">
      <c r="A85" s="4" t="n">
        <v>83</v>
      </c>
      <c r="B85" s="4" t="s">
        <v>215</v>
      </c>
      <c r="C85" s="9" t="s">
        <v>262</v>
      </c>
      <c r="D85" s="7" t="s">
        <v>263</v>
      </c>
      <c r="E85" s="4" t="s">
        <v>12</v>
      </c>
      <c r="F85" s="9" t="s">
        <v>18</v>
      </c>
      <c r="G85" s="5" t="s">
        <v>264</v>
      </c>
      <c r="H85" s="9" t="s">
        <v>54</v>
      </c>
    </row>
    <row r="86" s="8" customFormat="true" ht="30" hidden="false" customHeight="true" outlineLevel="0" collapsed="false">
      <c r="A86" s="4" t="n">
        <v>84</v>
      </c>
      <c r="B86" s="4" t="s">
        <v>215</v>
      </c>
      <c r="C86" s="9" t="s">
        <v>265</v>
      </c>
      <c r="D86" s="7" t="s">
        <v>266</v>
      </c>
      <c r="E86" s="4" t="s">
        <v>12</v>
      </c>
      <c r="F86" s="9" t="s">
        <v>18</v>
      </c>
      <c r="G86" s="5" t="s">
        <v>267</v>
      </c>
      <c r="H86" s="9" t="s">
        <v>54</v>
      </c>
    </row>
    <row r="87" s="8" customFormat="true" ht="30" hidden="false" customHeight="true" outlineLevel="0" collapsed="false">
      <c r="A87" s="4" t="n">
        <v>85</v>
      </c>
      <c r="B87" s="4" t="s">
        <v>215</v>
      </c>
      <c r="C87" s="9" t="s">
        <v>268</v>
      </c>
      <c r="D87" s="7" t="s">
        <v>269</v>
      </c>
      <c r="E87" s="4" t="s">
        <v>12</v>
      </c>
      <c r="F87" s="9" t="s">
        <v>18</v>
      </c>
      <c r="G87" s="5" t="s">
        <v>270</v>
      </c>
      <c r="H87" s="9" t="s">
        <v>54</v>
      </c>
    </row>
    <row r="88" s="8" customFormat="true" ht="30" hidden="false" customHeight="true" outlineLevel="0" collapsed="false">
      <c r="A88" s="4" t="n">
        <v>86</v>
      </c>
      <c r="B88" s="4" t="s">
        <v>215</v>
      </c>
      <c r="C88" s="9" t="s">
        <v>271</v>
      </c>
      <c r="D88" s="10" t="s">
        <v>272</v>
      </c>
      <c r="E88" s="4" t="s">
        <v>12</v>
      </c>
      <c r="F88" s="9" t="s">
        <v>18</v>
      </c>
      <c r="G88" s="5" t="s">
        <v>273</v>
      </c>
      <c r="H88" s="9" t="s">
        <v>54</v>
      </c>
    </row>
    <row r="89" s="8" customFormat="true" ht="30" hidden="false" customHeight="true" outlineLevel="0" collapsed="false">
      <c r="A89" s="4" t="n">
        <v>87</v>
      </c>
      <c r="B89" s="4" t="s">
        <v>215</v>
      </c>
      <c r="C89" s="10" t="s">
        <v>274</v>
      </c>
      <c r="D89" s="7" t="s">
        <v>275</v>
      </c>
      <c r="E89" s="4" t="s">
        <v>12</v>
      </c>
      <c r="F89" s="9" t="s">
        <v>13</v>
      </c>
      <c r="G89" s="5" t="s">
        <v>276</v>
      </c>
      <c r="H89" s="9" t="s">
        <v>54</v>
      </c>
    </row>
    <row r="90" s="8" customFormat="true" ht="30" hidden="false" customHeight="true" outlineLevel="0" collapsed="false">
      <c r="A90" s="4" t="n">
        <v>88</v>
      </c>
      <c r="B90" s="4" t="s">
        <v>215</v>
      </c>
      <c r="C90" s="9" t="s">
        <v>277</v>
      </c>
      <c r="D90" s="7" t="s">
        <v>278</v>
      </c>
      <c r="E90" s="4" t="s">
        <v>12</v>
      </c>
      <c r="F90" s="9" t="s">
        <v>13</v>
      </c>
      <c r="G90" s="5" t="s">
        <v>279</v>
      </c>
      <c r="H90" s="9" t="s">
        <v>54</v>
      </c>
    </row>
    <row r="91" s="8" customFormat="true" ht="30" hidden="false" customHeight="true" outlineLevel="0" collapsed="false">
      <c r="A91" s="4" t="n">
        <v>89</v>
      </c>
      <c r="B91" s="4" t="s">
        <v>215</v>
      </c>
      <c r="C91" s="9" t="s">
        <v>280</v>
      </c>
      <c r="D91" s="7" t="s">
        <v>281</v>
      </c>
      <c r="E91" s="4" t="s">
        <v>12</v>
      </c>
      <c r="F91" s="9" t="s">
        <v>13</v>
      </c>
      <c r="G91" s="5" t="s">
        <v>282</v>
      </c>
      <c r="H91" s="9" t="s">
        <v>54</v>
      </c>
    </row>
    <row r="92" s="8" customFormat="true" ht="30" hidden="false" customHeight="true" outlineLevel="0" collapsed="false">
      <c r="A92" s="4" t="n">
        <v>90</v>
      </c>
      <c r="B92" s="4" t="s">
        <v>215</v>
      </c>
      <c r="C92" s="9" t="s">
        <v>283</v>
      </c>
      <c r="D92" s="7" t="s">
        <v>284</v>
      </c>
      <c r="E92" s="4" t="s">
        <v>12</v>
      </c>
      <c r="F92" s="9" t="s">
        <v>18</v>
      </c>
      <c r="G92" s="5" t="s">
        <v>285</v>
      </c>
      <c r="H92" s="9" t="s">
        <v>54</v>
      </c>
    </row>
    <row r="93" s="8" customFormat="true" ht="30" hidden="false" customHeight="true" outlineLevel="0" collapsed="false">
      <c r="A93" s="4" t="n">
        <v>91</v>
      </c>
      <c r="B93" s="4" t="s">
        <v>215</v>
      </c>
      <c r="C93" s="9" t="s">
        <v>286</v>
      </c>
      <c r="D93" s="10" t="s">
        <v>287</v>
      </c>
      <c r="E93" s="4" t="s">
        <v>12</v>
      </c>
      <c r="F93" s="9" t="s">
        <v>13</v>
      </c>
      <c r="G93" s="5" t="s">
        <v>288</v>
      </c>
      <c r="H93" s="9" t="s">
        <v>54</v>
      </c>
    </row>
    <row r="94" s="8" customFormat="true" ht="30" hidden="false" customHeight="true" outlineLevel="0" collapsed="false">
      <c r="A94" s="4" t="n">
        <v>92</v>
      </c>
      <c r="B94" s="4" t="s">
        <v>215</v>
      </c>
      <c r="C94" s="9" t="s">
        <v>289</v>
      </c>
      <c r="D94" s="7" t="s">
        <v>290</v>
      </c>
      <c r="E94" s="4" t="s">
        <v>12</v>
      </c>
      <c r="F94" s="9" t="s">
        <v>13</v>
      </c>
      <c r="G94" s="5" t="s">
        <v>291</v>
      </c>
      <c r="H94" s="9" t="s">
        <v>54</v>
      </c>
    </row>
    <row r="95" s="8" customFormat="true" ht="30" hidden="false" customHeight="true" outlineLevel="0" collapsed="false">
      <c r="A95" s="4" t="n">
        <v>93</v>
      </c>
      <c r="B95" s="4" t="s">
        <v>215</v>
      </c>
      <c r="C95" s="4" t="s">
        <v>292</v>
      </c>
      <c r="D95" s="11" t="n">
        <v>202310712164</v>
      </c>
      <c r="E95" s="4" t="s">
        <v>12</v>
      </c>
      <c r="F95" s="9" t="s">
        <v>28</v>
      </c>
      <c r="G95" s="5" t="s">
        <v>293</v>
      </c>
      <c r="H95" s="9" t="s">
        <v>54</v>
      </c>
    </row>
    <row r="96" s="8" customFormat="true" ht="30" hidden="false" customHeight="true" outlineLevel="0" collapsed="false">
      <c r="A96" s="4" t="n">
        <v>94</v>
      </c>
      <c r="B96" s="4" t="s">
        <v>215</v>
      </c>
      <c r="C96" s="9" t="s">
        <v>294</v>
      </c>
      <c r="D96" s="7" t="s">
        <v>295</v>
      </c>
      <c r="E96" s="4" t="s">
        <v>12</v>
      </c>
      <c r="F96" s="9" t="s">
        <v>13</v>
      </c>
      <c r="G96" s="5" t="s">
        <v>296</v>
      </c>
      <c r="H96" s="9" t="s">
        <v>54</v>
      </c>
    </row>
    <row r="97" s="8" customFormat="true" ht="30" hidden="false" customHeight="true" outlineLevel="0" collapsed="false">
      <c r="A97" s="4" t="n">
        <v>95</v>
      </c>
      <c r="B97" s="4" t="s">
        <v>215</v>
      </c>
      <c r="C97" s="9" t="s">
        <v>297</v>
      </c>
      <c r="D97" s="7" t="s">
        <v>298</v>
      </c>
      <c r="E97" s="4" t="s">
        <v>12</v>
      </c>
      <c r="F97" s="9" t="s">
        <v>13</v>
      </c>
      <c r="G97" s="5" t="s">
        <v>299</v>
      </c>
      <c r="H97" s="9" t="s">
        <v>54</v>
      </c>
    </row>
    <row r="98" s="8" customFormat="true" ht="30" hidden="false" customHeight="true" outlineLevel="0" collapsed="false">
      <c r="A98" s="4" t="n">
        <v>96</v>
      </c>
      <c r="B98" s="4" t="s">
        <v>215</v>
      </c>
      <c r="C98" s="9" t="s">
        <v>300</v>
      </c>
      <c r="D98" s="11" t="n">
        <v>202310712101</v>
      </c>
      <c r="E98" s="4" t="s">
        <v>12</v>
      </c>
      <c r="F98" s="9" t="s">
        <v>28</v>
      </c>
      <c r="G98" s="5" t="s">
        <v>301</v>
      </c>
      <c r="H98" s="9" t="s">
        <v>54</v>
      </c>
    </row>
    <row r="99" s="8" customFormat="true" ht="30" hidden="false" customHeight="true" outlineLevel="0" collapsed="false">
      <c r="A99" s="4" t="n">
        <v>97</v>
      </c>
      <c r="B99" s="4" t="s">
        <v>215</v>
      </c>
      <c r="C99" s="9" t="s">
        <v>302</v>
      </c>
      <c r="D99" s="7" t="s">
        <v>303</v>
      </c>
      <c r="E99" s="4" t="s">
        <v>12</v>
      </c>
      <c r="F99" s="9" t="s">
        <v>18</v>
      </c>
      <c r="G99" s="5" t="s">
        <v>304</v>
      </c>
      <c r="H99" s="9" t="s">
        <v>54</v>
      </c>
    </row>
    <row r="100" s="8" customFormat="true" ht="30" hidden="false" customHeight="true" outlineLevel="0" collapsed="false">
      <c r="A100" s="4" t="n">
        <v>98</v>
      </c>
      <c r="B100" s="4" t="s">
        <v>215</v>
      </c>
      <c r="C100" s="9" t="s">
        <v>305</v>
      </c>
      <c r="D100" s="7" t="s">
        <v>306</v>
      </c>
      <c r="E100" s="4" t="s">
        <v>12</v>
      </c>
      <c r="F100" s="9" t="s">
        <v>18</v>
      </c>
      <c r="G100" s="5" t="s">
        <v>307</v>
      </c>
      <c r="H100" s="9" t="s">
        <v>54</v>
      </c>
    </row>
    <row r="101" s="8" customFormat="true" ht="30" hidden="false" customHeight="true" outlineLevel="0" collapsed="false">
      <c r="A101" s="4" t="n">
        <v>99</v>
      </c>
      <c r="B101" s="4" t="s">
        <v>215</v>
      </c>
      <c r="C101" s="9" t="s">
        <v>308</v>
      </c>
      <c r="D101" s="7" t="s">
        <v>309</v>
      </c>
      <c r="E101" s="4" t="s">
        <v>12</v>
      </c>
      <c r="F101" s="9" t="s">
        <v>13</v>
      </c>
      <c r="G101" s="5" t="s">
        <v>310</v>
      </c>
      <c r="H101" s="9" t="s">
        <v>54</v>
      </c>
    </row>
    <row r="102" s="8" customFormat="true" ht="30" hidden="false" customHeight="true" outlineLevel="0" collapsed="false">
      <c r="A102" s="4" t="n">
        <v>100</v>
      </c>
      <c r="B102" s="4" t="s">
        <v>215</v>
      </c>
      <c r="C102" s="9" t="s">
        <v>311</v>
      </c>
      <c r="D102" s="7" t="s">
        <v>312</v>
      </c>
      <c r="E102" s="4" t="s">
        <v>12</v>
      </c>
      <c r="F102" s="9" t="s">
        <v>13</v>
      </c>
      <c r="G102" s="5" t="s">
        <v>313</v>
      </c>
      <c r="H102" s="9" t="s">
        <v>54</v>
      </c>
    </row>
    <row r="103" s="8" customFormat="true" ht="30" hidden="false" customHeight="true" outlineLevel="0" collapsed="false">
      <c r="A103" s="4" t="n">
        <v>101</v>
      </c>
      <c r="B103" s="4" t="s">
        <v>215</v>
      </c>
      <c r="C103" s="9" t="s">
        <v>314</v>
      </c>
      <c r="D103" s="7" t="s">
        <v>315</v>
      </c>
      <c r="E103" s="4" t="s">
        <v>12</v>
      </c>
      <c r="F103" s="9" t="s">
        <v>13</v>
      </c>
      <c r="G103" s="5" t="s">
        <v>316</v>
      </c>
      <c r="H103" s="9" t="s">
        <v>54</v>
      </c>
    </row>
    <row r="104" s="8" customFormat="true" ht="30" hidden="false" customHeight="true" outlineLevel="0" collapsed="false">
      <c r="A104" s="4" t="n">
        <v>102</v>
      </c>
      <c r="B104" s="4" t="s">
        <v>215</v>
      </c>
      <c r="C104" s="9" t="s">
        <v>317</v>
      </c>
      <c r="D104" s="7" t="s">
        <v>318</v>
      </c>
      <c r="E104" s="4" t="s">
        <v>12</v>
      </c>
      <c r="F104" s="9" t="s">
        <v>13</v>
      </c>
      <c r="G104" s="5" t="s">
        <v>319</v>
      </c>
      <c r="H104" s="9" t="s">
        <v>54</v>
      </c>
    </row>
    <row r="105" s="8" customFormat="true" ht="30" hidden="false" customHeight="true" outlineLevel="0" collapsed="false">
      <c r="A105" s="4" t="n">
        <v>103</v>
      </c>
      <c r="B105" s="4" t="s">
        <v>215</v>
      </c>
      <c r="C105" s="9" t="s">
        <v>320</v>
      </c>
      <c r="D105" s="7" t="s">
        <v>321</v>
      </c>
      <c r="E105" s="4" t="s">
        <v>12</v>
      </c>
      <c r="F105" s="9" t="s">
        <v>18</v>
      </c>
      <c r="G105" s="5" t="s">
        <v>322</v>
      </c>
      <c r="H105" s="9" t="s">
        <v>54</v>
      </c>
    </row>
    <row r="106" s="8" customFormat="true" ht="30" hidden="false" customHeight="true" outlineLevel="0" collapsed="false">
      <c r="A106" s="4" t="n">
        <v>104</v>
      </c>
      <c r="B106" s="4" t="s">
        <v>215</v>
      </c>
      <c r="C106" s="9" t="s">
        <v>323</v>
      </c>
      <c r="D106" s="7" t="s">
        <v>324</v>
      </c>
      <c r="E106" s="4" t="s">
        <v>12</v>
      </c>
      <c r="F106" s="9" t="s">
        <v>18</v>
      </c>
      <c r="G106" s="5" t="s">
        <v>325</v>
      </c>
      <c r="H106" s="9" t="s">
        <v>54</v>
      </c>
    </row>
    <row r="107" s="8" customFormat="true" ht="30" hidden="false" customHeight="true" outlineLevel="0" collapsed="false">
      <c r="A107" s="4" t="n">
        <v>105</v>
      </c>
      <c r="B107" s="4" t="s">
        <v>215</v>
      </c>
      <c r="C107" s="9" t="s">
        <v>326</v>
      </c>
      <c r="D107" s="7" t="s">
        <v>327</v>
      </c>
      <c r="E107" s="4" t="s">
        <v>12</v>
      </c>
      <c r="F107" s="9" t="s">
        <v>13</v>
      </c>
      <c r="G107" s="5" t="s">
        <v>328</v>
      </c>
      <c r="H107" s="9" t="s">
        <v>54</v>
      </c>
    </row>
    <row r="108" s="8" customFormat="true" ht="30" hidden="false" customHeight="true" outlineLevel="0" collapsed="false">
      <c r="A108" s="4" t="n">
        <v>106</v>
      </c>
      <c r="B108" s="4" t="s">
        <v>215</v>
      </c>
      <c r="C108" s="9" t="s">
        <v>329</v>
      </c>
      <c r="D108" s="7" t="s">
        <v>330</v>
      </c>
      <c r="E108" s="4" t="s">
        <v>12</v>
      </c>
      <c r="F108" s="9" t="s">
        <v>13</v>
      </c>
      <c r="G108" s="5" t="s">
        <v>331</v>
      </c>
      <c r="H108" s="9" t="s">
        <v>54</v>
      </c>
    </row>
    <row r="109" s="8" customFormat="true" ht="30" hidden="false" customHeight="true" outlineLevel="0" collapsed="false">
      <c r="A109" s="4" t="n">
        <v>107</v>
      </c>
      <c r="B109" s="4" t="s">
        <v>215</v>
      </c>
      <c r="C109" s="9" t="s">
        <v>332</v>
      </c>
      <c r="D109" s="7" t="s">
        <v>333</v>
      </c>
      <c r="E109" s="4" t="s">
        <v>12</v>
      </c>
      <c r="F109" s="9" t="s">
        <v>13</v>
      </c>
      <c r="G109" s="5" t="s">
        <v>334</v>
      </c>
      <c r="H109" s="9" t="s">
        <v>54</v>
      </c>
    </row>
    <row r="110" s="8" customFormat="true" ht="30" hidden="false" customHeight="true" outlineLevel="0" collapsed="false">
      <c r="A110" s="4" t="n">
        <v>108</v>
      </c>
      <c r="B110" s="4" t="s">
        <v>215</v>
      </c>
      <c r="C110" s="10" t="s">
        <v>335</v>
      </c>
      <c r="D110" s="11" t="n">
        <v>202310712031</v>
      </c>
      <c r="E110" s="4" t="s">
        <v>12</v>
      </c>
      <c r="F110" s="9" t="s">
        <v>28</v>
      </c>
      <c r="G110" s="5" t="s">
        <v>336</v>
      </c>
      <c r="H110" s="9" t="s">
        <v>54</v>
      </c>
    </row>
    <row r="111" s="8" customFormat="true" ht="30" hidden="false" customHeight="true" outlineLevel="0" collapsed="false">
      <c r="A111" s="4" t="n">
        <v>109</v>
      </c>
      <c r="B111" s="4" t="s">
        <v>215</v>
      </c>
      <c r="C111" s="9" t="s">
        <v>337</v>
      </c>
      <c r="D111" s="7" t="s">
        <v>338</v>
      </c>
      <c r="E111" s="4" t="s">
        <v>12</v>
      </c>
      <c r="F111" s="9" t="s">
        <v>18</v>
      </c>
      <c r="G111" s="5" t="s">
        <v>339</v>
      </c>
      <c r="H111" s="9" t="s">
        <v>54</v>
      </c>
    </row>
    <row r="112" s="8" customFormat="true" ht="30" hidden="false" customHeight="true" outlineLevel="0" collapsed="false">
      <c r="A112" s="4" t="n">
        <v>110</v>
      </c>
      <c r="B112" s="4" t="s">
        <v>215</v>
      </c>
      <c r="C112" s="9" t="s">
        <v>340</v>
      </c>
      <c r="D112" s="7" t="s">
        <v>341</v>
      </c>
      <c r="E112" s="4" t="s">
        <v>12</v>
      </c>
      <c r="F112" s="9" t="s">
        <v>18</v>
      </c>
      <c r="G112" s="5" t="s">
        <v>342</v>
      </c>
      <c r="H112" s="9" t="s">
        <v>54</v>
      </c>
    </row>
    <row r="113" s="8" customFormat="true" ht="30" hidden="false" customHeight="true" outlineLevel="0" collapsed="false">
      <c r="A113" s="4" t="n">
        <v>111</v>
      </c>
      <c r="B113" s="4" t="s">
        <v>215</v>
      </c>
      <c r="C113" s="9" t="s">
        <v>343</v>
      </c>
      <c r="D113" s="7" t="s">
        <v>344</v>
      </c>
      <c r="E113" s="4" t="s">
        <v>12</v>
      </c>
      <c r="F113" s="9" t="s">
        <v>13</v>
      </c>
      <c r="G113" s="5" t="s">
        <v>345</v>
      </c>
      <c r="H113" s="9" t="s">
        <v>181</v>
      </c>
    </row>
    <row r="114" s="8" customFormat="true" ht="30" hidden="false" customHeight="true" outlineLevel="0" collapsed="false">
      <c r="A114" s="4" t="n">
        <v>112</v>
      </c>
      <c r="B114" s="4" t="s">
        <v>215</v>
      </c>
      <c r="C114" s="9" t="s">
        <v>346</v>
      </c>
      <c r="D114" s="7" t="s">
        <v>347</v>
      </c>
      <c r="E114" s="4" t="s">
        <v>12</v>
      </c>
      <c r="F114" s="9" t="s">
        <v>13</v>
      </c>
      <c r="G114" s="5" t="s">
        <v>348</v>
      </c>
      <c r="H114" s="9" t="s">
        <v>181</v>
      </c>
    </row>
    <row r="115" s="8" customFormat="true" ht="30" hidden="false" customHeight="true" outlineLevel="0" collapsed="false">
      <c r="A115" s="4" t="n">
        <v>113</v>
      </c>
      <c r="B115" s="4" t="s">
        <v>215</v>
      </c>
      <c r="C115" s="9" t="s">
        <v>349</v>
      </c>
      <c r="D115" s="11" t="n">
        <v>202310712010</v>
      </c>
      <c r="E115" s="4" t="s">
        <v>12</v>
      </c>
      <c r="F115" s="9" t="s">
        <v>28</v>
      </c>
      <c r="G115" s="5" t="s">
        <v>350</v>
      </c>
      <c r="H115" s="9" t="s">
        <v>181</v>
      </c>
    </row>
    <row r="116" s="8" customFormat="true" ht="30" hidden="false" customHeight="true" outlineLevel="0" collapsed="false">
      <c r="A116" s="4" t="n">
        <v>114</v>
      </c>
      <c r="B116" s="4" t="s">
        <v>215</v>
      </c>
      <c r="C116" s="9" t="s">
        <v>351</v>
      </c>
      <c r="D116" s="11" t="n">
        <v>202310712207</v>
      </c>
      <c r="E116" s="4" t="s">
        <v>12</v>
      </c>
      <c r="F116" s="9" t="s">
        <v>28</v>
      </c>
      <c r="G116" s="5" t="s">
        <v>352</v>
      </c>
      <c r="H116" s="9" t="s">
        <v>181</v>
      </c>
    </row>
    <row r="117" s="8" customFormat="true" ht="30" hidden="false" customHeight="true" outlineLevel="0" collapsed="false">
      <c r="A117" s="4" t="n">
        <v>115</v>
      </c>
      <c r="B117" s="4" t="s">
        <v>215</v>
      </c>
      <c r="C117" s="9" t="s">
        <v>353</v>
      </c>
      <c r="D117" s="11" t="s">
        <v>354</v>
      </c>
      <c r="E117" s="4" t="s">
        <v>12</v>
      </c>
      <c r="F117" s="9" t="s">
        <v>13</v>
      </c>
      <c r="G117" s="5" t="s">
        <v>355</v>
      </c>
      <c r="H117" s="9" t="s">
        <v>356</v>
      </c>
    </row>
    <row r="118" s="8" customFormat="true" ht="30" hidden="false" customHeight="true" outlineLevel="0" collapsed="false">
      <c r="A118" s="4" t="n">
        <v>116</v>
      </c>
      <c r="B118" s="4" t="s">
        <v>357</v>
      </c>
      <c r="C118" s="4" t="s">
        <v>358</v>
      </c>
      <c r="D118" s="12" t="n">
        <v>202310712092</v>
      </c>
      <c r="E118" s="4" t="s">
        <v>12</v>
      </c>
      <c r="F118" s="4" t="s">
        <v>28</v>
      </c>
      <c r="G118" s="5" t="s">
        <v>359</v>
      </c>
      <c r="H118" s="4" t="s">
        <v>15</v>
      </c>
    </row>
    <row r="119" s="8" customFormat="true" ht="30" hidden="false" customHeight="true" outlineLevel="0" collapsed="false">
      <c r="A119" s="4" t="n">
        <v>117</v>
      </c>
      <c r="B119" s="4" t="s">
        <v>357</v>
      </c>
      <c r="C119" s="4" t="s">
        <v>360</v>
      </c>
      <c r="D119" s="12" t="n">
        <v>202410712027</v>
      </c>
      <c r="E119" s="4" t="s">
        <v>12</v>
      </c>
      <c r="F119" s="4" t="s">
        <v>28</v>
      </c>
      <c r="G119" s="5" t="s">
        <v>361</v>
      </c>
      <c r="H119" s="4" t="s">
        <v>15</v>
      </c>
    </row>
    <row r="120" s="8" customFormat="true" ht="30" hidden="false" customHeight="true" outlineLevel="0" collapsed="false">
      <c r="A120" s="4" t="n">
        <v>118</v>
      </c>
      <c r="B120" s="4" t="s">
        <v>357</v>
      </c>
      <c r="C120" s="4" t="s">
        <v>362</v>
      </c>
      <c r="D120" s="12" t="n">
        <v>202410712041</v>
      </c>
      <c r="E120" s="4" t="s">
        <v>12</v>
      </c>
      <c r="F120" s="4" t="s">
        <v>28</v>
      </c>
      <c r="G120" s="5" t="s">
        <v>363</v>
      </c>
      <c r="H120" s="4" t="s">
        <v>15</v>
      </c>
    </row>
    <row r="121" s="8" customFormat="true" ht="30" hidden="false" customHeight="true" outlineLevel="0" collapsed="false">
      <c r="A121" s="4" t="n">
        <v>119</v>
      </c>
      <c r="B121" s="4" t="s">
        <v>357</v>
      </c>
      <c r="C121" s="4" t="s">
        <v>364</v>
      </c>
      <c r="D121" s="12" t="n">
        <v>202410712212</v>
      </c>
      <c r="E121" s="4" t="s">
        <v>12</v>
      </c>
      <c r="F121" s="4" t="s">
        <v>28</v>
      </c>
      <c r="G121" s="5" t="s">
        <v>365</v>
      </c>
      <c r="H121" s="4" t="s">
        <v>15</v>
      </c>
    </row>
    <row r="122" s="8" customFormat="true" ht="30" hidden="false" customHeight="true" outlineLevel="0" collapsed="false">
      <c r="A122" s="4" t="n">
        <v>120</v>
      </c>
      <c r="B122" s="4" t="s">
        <v>357</v>
      </c>
      <c r="C122" s="4" t="s">
        <v>366</v>
      </c>
      <c r="D122" s="12" t="n">
        <v>202310712041</v>
      </c>
      <c r="E122" s="4" t="s">
        <v>12</v>
      </c>
      <c r="F122" s="4" t="s">
        <v>28</v>
      </c>
      <c r="G122" s="5" t="s">
        <v>367</v>
      </c>
      <c r="H122" s="4" t="s">
        <v>54</v>
      </c>
    </row>
    <row r="123" s="8" customFormat="true" ht="30" hidden="false" customHeight="true" outlineLevel="0" collapsed="false">
      <c r="A123" s="4" t="n">
        <v>121</v>
      </c>
      <c r="B123" s="4" t="s">
        <v>357</v>
      </c>
      <c r="C123" s="4" t="s">
        <v>368</v>
      </c>
      <c r="D123" s="12" t="n">
        <v>202310712159</v>
      </c>
      <c r="E123" s="4" t="s">
        <v>12</v>
      </c>
      <c r="F123" s="4" t="s">
        <v>28</v>
      </c>
      <c r="G123" s="5" t="s">
        <v>369</v>
      </c>
      <c r="H123" s="4" t="s">
        <v>54</v>
      </c>
    </row>
    <row r="124" s="8" customFormat="true" ht="30" hidden="false" customHeight="true" outlineLevel="0" collapsed="false">
      <c r="A124" s="4" t="n">
        <v>122</v>
      </c>
      <c r="B124" s="4" t="s">
        <v>357</v>
      </c>
      <c r="C124" s="4" t="s">
        <v>370</v>
      </c>
      <c r="D124" s="12" t="n">
        <v>202410712081</v>
      </c>
      <c r="E124" s="4" t="s">
        <v>12</v>
      </c>
      <c r="F124" s="4" t="s">
        <v>28</v>
      </c>
      <c r="G124" s="5" t="s">
        <v>371</v>
      </c>
      <c r="H124" s="4" t="s">
        <v>54</v>
      </c>
    </row>
    <row r="125" s="8" customFormat="true" ht="30" hidden="false" customHeight="true" outlineLevel="0" collapsed="false">
      <c r="A125" s="4" t="n">
        <v>123</v>
      </c>
      <c r="B125" s="4" t="s">
        <v>357</v>
      </c>
      <c r="C125" s="4" t="s">
        <v>372</v>
      </c>
      <c r="D125" s="12" t="n">
        <v>202410712249</v>
      </c>
      <c r="E125" s="4" t="s">
        <v>12</v>
      </c>
      <c r="F125" s="4" t="s">
        <v>28</v>
      </c>
      <c r="G125" s="5" t="s">
        <v>373</v>
      </c>
      <c r="H125" s="4" t="s">
        <v>54</v>
      </c>
    </row>
    <row r="126" s="8" customFormat="true" ht="30" hidden="false" customHeight="true" outlineLevel="0" collapsed="false">
      <c r="A126" s="4" t="n">
        <v>124</v>
      </c>
      <c r="B126" s="4" t="s">
        <v>357</v>
      </c>
      <c r="C126" s="4" t="s">
        <v>374</v>
      </c>
      <c r="D126" s="12" t="n">
        <v>202310712114</v>
      </c>
      <c r="E126" s="4" t="s">
        <v>12</v>
      </c>
      <c r="F126" s="4" t="s">
        <v>28</v>
      </c>
      <c r="G126" s="5" t="s">
        <v>375</v>
      </c>
      <c r="H126" s="4" t="s">
        <v>181</v>
      </c>
    </row>
    <row r="127" s="8" customFormat="true" ht="30" hidden="false" customHeight="true" outlineLevel="0" collapsed="false">
      <c r="A127" s="4" t="n">
        <v>125</v>
      </c>
      <c r="B127" s="4" t="s">
        <v>357</v>
      </c>
      <c r="C127" s="4" t="s">
        <v>376</v>
      </c>
      <c r="D127" s="12" t="s">
        <v>377</v>
      </c>
      <c r="E127" s="4" t="s">
        <v>12</v>
      </c>
      <c r="F127" s="4" t="s">
        <v>18</v>
      </c>
      <c r="G127" s="5" t="s">
        <v>378</v>
      </c>
      <c r="H127" s="4" t="s">
        <v>15</v>
      </c>
    </row>
    <row r="128" s="8" customFormat="true" ht="30" hidden="false" customHeight="true" outlineLevel="0" collapsed="false">
      <c r="A128" s="4" t="n">
        <v>126</v>
      </c>
      <c r="B128" s="4" t="s">
        <v>357</v>
      </c>
      <c r="C128" s="4" t="s">
        <v>379</v>
      </c>
      <c r="D128" s="12" t="s">
        <v>380</v>
      </c>
      <c r="E128" s="4" t="s">
        <v>12</v>
      </c>
      <c r="F128" s="4" t="s">
        <v>18</v>
      </c>
      <c r="G128" s="5" t="s">
        <v>381</v>
      </c>
      <c r="H128" s="4" t="s">
        <v>15</v>
      </c>
    </row>
    <row r="129" s="8" customFormat="true" ht="30" hidden="false" customHeight="true" outlineLevel="0" collapsed="false">
      <c r="A129" s="4" t="n">
        <v>127</v>
      </c>
      <c r="B129" s="4" t="s">
        <v>357</v>
      </c>
      <c r="C129" s="4" t="s">
        <v>382</v>
      </c>
      <c r="D129" s="12" t="s">
        <v>383</v>
      </c>
      <c r="E129" s="4" t="s">
        <v>12</v>
      </c>
      <c r="F129" s="4" t="s">
        <v>18</v>
      </c>
      <c r="G129" s="5" t="s">
        <v>384</v>
      </c>
      <c r="H129" s="4" t="s">
        <v>15</v>
      </c>
    </row>
    <row r="130" s="8" customFormat="true" ht="30" hidden="false" customHeight="true" outlineLevel="0" collapsed="false">
      <c r="A130" s="4" t="n">
        <v>128</v>
      </c>
      <c r="B130" s="4" t="s">
        <v>357</v>
      </c>
      <c r="C130" s="4" t="s">
        <v>385</v>
      </c>
      <c r="D130" s="12" t="s">
        <v>386</v>
      </c>
      <c r="E130" s="4" t="s">
        <v>12</v>
      </c>
      <c r="F130" s="4" t="s">
        <v>18</v>
      </c>
      <c r="G130" s="5" t="s">
        <v>387</v>
      </c>
      <c r="H130" s="4" t="s">
        <v>15</v>
      </c>
    </row>
    <row r="131" s="8" customFormat="true" ht="30" hidden="false" customHeight="true" outlineLevel="0" collapsed="false">
      <c r="A131" s="4" t="n">
        <v>129</v>
      </c>
      <c r="B131" s="4" t="s">
        <v>357</v>
      </c>
      <c r="C131" s="4" t="s">
        <v>388</v>
      </c>
      <c r="D131" s="12" t="s">
        <v>389</v>
      </c>
      <c r="E131" s="4" t="s">
        <v>12</v>
      </c>
      <c r="F131" s="4" t="s">
        <v>18</v>
      </c>
      <c r="G131" s="5" t="s">
        <v>390</v>
      </c>
      <c r="H131" s="4" t="s">
        <v>15</v>
      </c>
    </row>
    <row r="132" s="8" customFormat="true" ht="30" hidden="false" customHeight="true" outlineLevel="0" collapsed="false">
      <c r="A132" s="4" t="n">
        <v>130</v>
      </c>
      <c r="B132" s="4" t="s">
        <v>357</v>
      </c>
      <c r="C132" s="4" t="s">
        <v>391</v>
      </c>
      <c r="D132" s="12" t="s">
        <v>392</v>
      </c>
      <c r="E132" s="4" t="s">
        <v>12</v>
      </c>
      <c r="F132" s="4" t="s">
        <v>18</v>
      </c>
      <c r="G132" s="5" t="s">
        <v>393</v>
      </c>
      <c r="H132" s="4" t="s">
        <v>15</v>
      </c>
    </row>
    <row r="133" s="8" customFormat="true" ht="30" hidden="false" customHeight="true" outlineLevel="0" collapsed="false">
      <c r="A133" s="4" t="n">
        <v>131</v>
      </c>
      <c r="B133" s="4" t="s">
        <v>357</v>
      </c>
      <c r="C133" s="4" t="s">
        <v>394</v>
      </c>
      <c r="D133" s="12" t="s">
        <v>395</v>
      </c>
      <c r="E133" s="4" t="s">
        <v>12</v>
      </c>
      <c r="F133" s="4" t="s">
        <v>18</v>
      </c>
      <c r="G133" s="5" t="s">
        <v>396</v>
      </c>
      <c r="H133" s="4" t="s">
        <v>15</v>
      </c>
    </row>
    <row r="134" s="8" customFormat="true" ht="30" hidden="false" customHeight="true" outlineLevel="0" collapsed="false">
      <c r="A134" s="4" t="n">
        <v>132</v>
      </c>
      <c r="B134" s="4" t="s">
        <v>357</v>
      </c>
      <c r="C134" s="4" t="s">
        <v>397</v>
      </c>
      <c r="D134" s="12" t="s">
        <v>398</v>
      </c>
      <c r="E134" s="4" t="s">
        <v>12</v>
      </c>
      <c r="F134" s="4" t="s">
        <v>18</v>
      </c>
      <c r="G134" s="5" t="s">
        <v>399</v>
      </c>
      <c r="H134" s="4" t="s">
        <v>15</v>
      </c>
    </row>
    <row r="135" s="8" customFormat="true" ht="30" hidden="false" customHeight="true" outlineLevel="0" collapsed="false">
      <c r="A135" s="4" t="n">
        <v>133</v>
      </c>
      <c r="B135" s="4" t="s">
        <v>357</v>
      </c>
      <c r="C135" s="7" t="s">
        <v>400</v>
      </c>
      <c r="D135" s="12" t="s">
        <v>401</v>
      </c>
      <c r="E135" s="4" t="s">
        <v>12</v>
      </c>
      <c r="F135" s="4" t="s">
        <v>18</v>
      </c>
      <c r="G135" s="5" t="s">
        <v>402</v>
      </c>
      <c r="H135" s="4" t="s">
        <v>54</v>
      </c>
    </row>
    <row r="136" s="8" customFormat="true" ht="30" hidden="false" customHeight="true" outlineLevel="0" collapsed="false">
      <c r="A136" s="4" t="n">
        <v>134</v>
      </c>
      <c r="B136" s="4" t="s">
        <v>357</v>
      </c>
      <c r="C136" s="4" t="s">
        <v>403</v>
      </c>
      <c r="D136" s="12" t="s">
        <v>404</v>
      </c>
      <c r="E136" s="4" t="s">
        <v>12</v>
      </c>
      <c r="F136" s="4" t="s">
        <v>18</v>
      </c>
      <c r="G136" s="5" t="s">
        <v>405</v>
      </c>
      <c r="H136" s="4" t="s">
        <v>54</v>
      </c>
    </row>
    <row r="137" s="8" customFormat="true" ht="30" hidden="false" customHeight="true" outlineLevel="0" collapsed="false">
      <c r="A137" s="4" t="n">
        <v>135</v>
      </c>
      <c r="B137" s="4" t="s">
        <v>357</v>
      </c>
      <c r="C137" s="4" t="s">
        <v>406</v>
      </c>
      <c r="D137" s="12" t="s">
        <v>407</v>
      </c>
      <c r="E137" s="4" t="s">
        <v>12</v>
      </c>
      <c r="F137" s="4" t="s">
        <v>18</v>
      </c>
      <c r="G137" s="5" t="s">
        <v>408</v>
      </c>
      <c r="H137" s="4" t="s">
        <v>54</v>
      </c>
    </row>
    <row r="138" s="8" customFormat="true" ht="30" hidden="false" customHeight="true" outlineLevel="0" collapsed="false">
      <c r="A138" s="4" t="n">
        <v>136</v>
      </c>
      <c r="B138" s="4" t="s">
        <v>357</v>
      </c>
      <c r="C138" s="4" t="s">
        <v>409</v>
      </c>
      <c r="D138" s="12" t="s">
        <v>410</v>
      </c>
      <c r="E138" s="4" t="s">
        <v>12</v>
      </c>
      <c r="F138" s="4" t="s">
        <v>18</v>
      </c>
      <c r="G138" s="5" t="s">
        <v>411</v>
      </c>
      <c r="H138" s="4" t="s">
        <v>54</v>
      </c>
    </row>
    <row r="139" s="8" customFormat="true" ht="30" hidden="false" customHeight="true" outlineLevel="0" collapsed="false">
      <c r="A139" s="4" t="n">
        <v>137</v>
      </c>
      <c r="B139" s="4" t="s">
        <v>357</v>
      </c>
      <c r="C139" s="4" t="s">
        <v>412</v>
      </c>
      <c r="D139" s="12" t="s">
        <v>413</v>
      </c>
      <c r="E139" s="4" t="s">
        <v>12</v>
      </c>
      <c r="F139" s="4" t="s">
        <v>18</v>
      </c>
      <c r="G139" s="5" t="s">
        <v>414</v>
      </c>
      <c r="H139" s="4" t="s">
        <v>54</v>
      </c>
    </row>
    <row r="140" s="8" customFormat="true" ht="30" hidden="false" customHeight="true" outlineLevel="0" collapsed="false">
      <c r="A140" s="4" t="n">
        <v>138</v>
      </c>
      <c r="B140" s="4" t="s">
        <v>357</v>
      </c>
      <c r="C140" s="4" t="s">
        <v>415</v>
      </c>
      <c r="D140" s="12" t="s">
        <v>416</v>
      </c>
      <c r="E140" s="4" t="s">
        <v>12</v>
      </c>
      <c r="F140" s="4" t="s">
        <v>18</v>
      </c>
      <c r="G140" s="5" t="s">
        <v>417</v>
      </c>
      <c r="H140" s="4" t="s">
        <v>54</v>
      </c>
    </row>
    <row r="141" s="8" customFormat="true" ht="30" hidden="false" customHeight="true" outlineLevel="0" collapsed="false">
      <c r="A141" s="4" t="n">
        <v>139</v>
      </c>
      <c r="B141" s="4" t="s">
        <v>357</v>
      </c>
      <c r="C141" s="4" t="s">
        <v>418</v>
      </c>
      <c r="D141" s="12" t="s">
        <v>419</v>
      </c>
      <c r="E141" s="4" t="s">
        <v>12</v>
      </c>
      <c r="F141" s="4" t="s">
        <v>18</v>
      </c>
      <c r="G141" s="5" t="s">
        <v>420</v>
      </c>
      <c r="H141" s="4" t="s">
        <v>54</v>
      </c>
    </row>
    <row r="142" s="8" customFormat="true" ht="30" hidden="false" customHeight="true" outlineLevel="0" collapsed="false">
      <c r="A142" s="4" t="n">
        <v>140</v>
      </c>
      <c r="B142" s="4" t="s">
        <v>357</v>
      </c>
      <c r="C142" s="4" t="s">
        <v>421</v>
      </c>
      <c r="D142" s="12" t="s">
        <v>422</v>
      </c>
      <c r="E142" s="4" t="s">
        <v>12</v>
      </c>
      <c r="F142" s="4" t="s">
        <v>18</v>
      </c>
      <c r="G142" s="5" t="s">
        <v>423</v>
      </c>
      <c r="H142" s="4" t="s">
        <v>54</v>
      </c>
    </row>
    <row r="143" s="8" customFormat="true" ht="30" hidden="false" customHeight="true" outlineLevel="0" collapsed="false">
      <c r="A143" s="4" t="n">
        <v>141</v>
      </c>
      <c r="B143" s="4" t="s">
        <v>357</v>
      </c>
      <c r="C143" s="13" t="s">
        <v>424</v>
      </c>
      <c r="D143" s="12" t="s">
        <v>425</v>
      </c>
      <c r="E143" s="4" t="s">
        <v>12</v>
      </c>
      <c r="F143" s="4" t="s">
        <v>18</v>
      </c>
      <c r="G143" s="5" t="s">
        <v>426</v>
      </c>
      <c r="H143" s="4" t="s">
        <v>54</v>
      </c>
    </row>
    <row r="144" s="8" customFormat="true" ht="30" hidden="false" customHeight="true" outlineLevel="0" collapsed="false">
      <c r="A144" s="4" t="n">
        <v>142</v>
      </c>
      <c r="B144" s="4" t="s">
        <v>357</v>
      </c>
      <c r="C144" s="4" t="s">
        <v>427</v>
      </c>
      <c r="D144" s="12" t="s">
        <v>428</v>
      </c>
      <c r="E144" s="4" t="s">
        <v>12</v>
      </c>
      <c r="F144" s="4" t="s">
        <v>18</v>
      </c>
      <c r="G144" s="5" t="s">
        <v>429</v>
      </c>
      <c r="H144" s="4" t="s">
        <v>54</v>
      </c>
    </row>
    <row r="145" s="8" customFormat="true" ht="30" hidden="false" customHeight="true" outlineLevel="0" collapsed="false">
      <c r="A145" s="4" t="n">
        <v>143</v>
      </c>
      <c r="B145" s="4" t="s">
        <v>357</v>
      </c>
      <c r="C145" s="7" t="s">
        <v>430</v>
      </c>
      <c r="D145" s="12" t="s">
        <v>431</v>
      </c>
      <c r="E145" s="4" t="s">
        <v>12</v>
      </c>
      <c r="F145" s="4" t="s">
        <v>18</v>
      </c>
      <c r="G145" s="5" t="s">
        <v>432</v>
      </c>
      <c r="H145" s="4" t="s">
        <v>54</v>
      </c>
    </row>
    <row r="146" s="8" customFormat="true" ht="30" hidden="false" customHeight="true" outlineLevel="0" collapsed="false">
      <c r="A146" s="4" t="n">
        <v>144</v>
      </c>
      <c r="B146" s="4" t="s">
        <v>357</v>
      </c>
      <c r="C146" s="4" t="s">
        <v>433</v>
      </c>
      <c r="D146" s="12" t="s">
        <v>434</v>
      </c>
      <c r="E146" s="4" t="s">
        <v>12</v>
      </c>
      <c r="F146" s="4" t="s">
        <v>18</v>
      </c>
      <c r="G146" s="5" t="s">
        <v>435</v>
      </c>
      <c r="H146" s="4" t="s">
        <v>54</v>
      </c>
    </row>
    <row r="147" s="8" customFormat="true" ht="30" hidden="false" customHeight="true" outlineLevel="0" collapsed="false">
      <c r="A147" s="4" t="n">
        <v>145</v>
      </c>
      <c r="B147" s="4" t="s">
        <v>357</v>
      </c>
      <c r="C147" s="4" t="s">
        <v>436</v>
      </c>
      <c r="D147" s="12" t="s">
        <v>437</v>
      </c>
      <c r="E147" s="4" t="s">
        <v>12</v>
      </c>
      <c r="F147" s="4" t="s">
        <v>18</v>
      </c>
      <c r="G147" s="5" t="s">
        <v>438</v>
      </c>
      <c r="H147" s="4" t="s">
        <v>54</v>
      </c>
    </row>
    <row r="148" s="8" customFormat="true" ht="30" hidden="false" customHeight="true" outlineLevel="0" collapsed="false">
      <c r="A148" s="4" t="n">
        <v>146</v>
      </c>
      <c r="B148" s="4" t="s">
        <v>357</v>
      </c>
      <c r="C148" s="4" t="s">
        <v>439</v>
      </c>
      <c r="D148" s="12" t="s">
        <v>440</v>
      </c>
      <c r="E148" s="4" t="s">
        <v>12</v>
      </c>
      <c r="F148" s="4" t="s">
        <v>18</v>
      </c>
      <c r="G148" s="5" t="s">
        <v>441</v>
      </c>
      <c r="H148" s="4" t="s">
        <v>54</v>
      </c>
    </row>
    <row r="149" s="8" customFormat="true" ht="30" hidden="false" customHeight="true" outlineLevel="0" collapsed="false">
      <c r="A149" s="4" t="n">
        <v>147</v>
      </c>
      <c r="B149" s="4" t="s">
        <v>357</v>
      </c>
      <c r="C149" s="4" t="s">
        <v>442</v>
      </c>
      <c r="D149" s="12" t="s">
        <v>443</v>
      </c>
      <c r="E149" s="4" t="s">
        <v>12</v>
      </c>
      <c r="F149" s="4" t="s">
        <v>18</v>
      </c>
      <c r="G149" s="5" t="s">
        <v>444</v>
      </c>
      <c r="H149" s="4" t="s">
        <v>54</v>
      </c>
    </row>
    <row r="150" s="8" customFormat="true" ht="30" hidden="false" customHeight="true" outlineLevel="0" collapsed="false">
      <c r="A150" s="4" t="n">
        <v>148</v>
      </c>
      <c r="B150" s="4" t="s">
        <v>357</v>
      </c>
      <c r="C150" s="4" t="s">
        <v>445</v>
      </c>
      <c r="D150" s="12" t="s">
        <v>446</v>
      </c>
      <c r="E150" s="4" t="s">
        <v>12</v>
      </c>
      <c r="F150" s="4" t="s">
        <v>18</v>
      </c>
      <c r="G150" s="5" t="s">
        <v>447</v>
      </c>
      <c r="H150" s="4" t="s">
        <v>54</v>
      </c>
    </row>
    <row r="151" s="8" customFormat="true" ht="30" hidden="false" customHeight="true" outlineLevel="0" collapsed="false">
      <c r="A151" s="4" t="n">
        <v>149</v>
      </c>
      <c r="B151" s="4" t="s">
        <v>357</v>
      </c>
      <c r="C151" s="4" t="s">
        <v>448</v>
      </c>
      <c r="D151" s="12" t="s">
        <v>449</v>
      </c>
      <c r="E151" s="4" t="s">
        <v>12</v>
      </c>
      <c r="F151" s="4" t="s">
        <v>18</v>
      </c>
      <c r="G151" s="5" t="s">
        <v>450</v>
      </c>
      <c r="H151" s="4" t="s">
        <v>54</v>
      </c>
    </row>
    <row r="152" s="8" customFormat="true" ht="30" hidden="false" customHeight="true" outlineLevel="0" collapsed="false">
      <c r="A152" s="4" t="n">
        <v>150</v>
      </c>
      <c r="B152" s="4" t="s">
        <v>357</v>
      </c>
      <c r="C152" s="4" t="s">
        <v>451</v>
      </c>
      <c r="D152" s="12" t="s">
        <v>452</v>
      </c>
      <c r="E152" s="4" t="s">
        <v>12</v>
      </c>
      <c r="F152" s="4" t="s">
        <v>18</v>
      </c>
      <c r="G152" s="5" t="s">
        <v>453</v>
      </c>
      <c r="H152" s="4" t="s">
        <v>54</v>
      </c>
    </row>
    <row r="153" s="8" customFormat="true" ht="30" hidden="false" customHeight="true" outlineLevel="0" collapsed="false">
      <c r="A153" s="4" t="n">
        <v>151</v>
      </c>
      <c r="B153" s="4" t="s">
        <v>357</v>
      </c>
      <c r="C153" s="4" t="s">
        <v>454</v>
      </c>
      <c r="D153" s="12" t="s">
        <v>455</v>
      </c>
      <c r="E153" s="4" t="s">
        <v>12</v>
      </c>
      <c r="F153" s="4" t="s">
        <v>18</v>
      </c>
      <c r="G153" s="5" t="s">
        <v>456</v>
      </c>
      <c r="H153" s="4" t="s">
        <v>181</v>
      </c>
    </row>
    <row r="154" s="8" customFormat="true" ht="30" hidden="false" customHeight="true" outlineLevel="0" collapsed="false">
      <c r="A154" s="4" t="n">
        <v>152</v>
      </c>
      <c r="B154" s="4" t="s">
        <v>357</v>
      </c>
      <c r="C154" s="7" t="s">
        <v>457</v>
      </c>
      <c r="D154" s="12" t="s">
        <v>458</v>
      </c>
      <c r="E154" s="4" t="s">
        <v>12</v>
      </c>
      <c r="F154" s="4" t="s">
        <v>18</v>
      </c>
      <c r="G154" s="5" t="s">
        <v>459</v>
      </c>
      <c r="H154" s="4" t="s">
        <v>181</v>
      </c>
    </row>
    <row r="155" s="8" customFormat="true" ht="30" hidden="false" customHeight="true" outlineLevel="0" collapsed="false">
      <c r="A155" s="4" t="n">
        <v>153</v>
      </c>
      <c r="B155" s="4" t="s">
        <v>357</v>
      </c>
      <c r="C155" s="4" t="s">
        <v>460</v>
      </c>
      <c r="D155" s="12" t="s">
        <v>461</v>
      </c>
      <c r="E155" s="4" t="s">
        <v>12</v>
      </c>
      <c r="F155" s="4" t="s">
        <v>18</v>
      </c>
      <c r="G155" s="5" t="s">
        <v>462</v>
      </c>
      <c r="H155" s="4" t="s">
        <v>181</v>
      </c>
    </row>
    <row r="156" s="8" customFormat="true" ht="30" hidden="false" customHeight="true" outlineLevel="0" collapsed="false">
      <c r="A156" s="4" t="n">
        <v>154</v>
      </c>
      <c r="B156" s="4" t="s">
        <v>357</v>
      </c>
      <c r="C156" s="4" t="s">
        <v>463</v>
      </c>
      <c r="D156" s="12" t="s">
        <v>464</v>
      </c>
      <c r="E156" s="4" t="s">
        <v>12</v>
      </c>
      <c r="F156" s="4" t="s">
        <v>18</v>
      </c>
      <c r="G156" s="5" t="s">
        <v>465</v>
      </c>
      <c r="H156" s="4" t="s">
        <v>181</v>
      </c>
    </row>
    <row r="157" s="8" customFormat="true" ht="30" hidden="false" customHeight="true" outlineLevel="0" collapsed="false">
      <c r="A157" s="4" t="n">
        <v>155</v>
      </c>
      <c r="B157" s="4" t="s">
        <v>357</v>
      </c>
      <c r="C157" s="4" t="s">
        <v>466</v>
      </c>
      <c r="D157" s="12" t="s">
        <v>467</v>
      </c>
      <c r="E157" s="4" t="s">
        <v>12</v>
      </c>
      <c r="F157" s="4" t="s">
        <v>18</v>
      </c>
      <c r="G157" s="5" t="s">
        <v>468</v>
      </c>
      <c r="H157" s="4" t="s">
        <v>181</v>
      </c>
    </row>
    <row r="158" s="8" customFormat="true" ht="30" hidden="false" customHeight="true" outlineLevel="0" collapsed="false">
      <c r="A158" s="4" t="n">
        <v>156</v>
      </c>
      <c r="B158" s="4" t="s">
        <v>357</v>
      </c>
      <c r="C158" s="4" t="s">
        <v>469</v>
      </c>
      <c r="D158" s="12" t="s">
        <v>470</v>
      </c>
      <c r="E158" s="4" t="s">
        <v>12</v>
      </c>
      <c r="F158" s="4" t="s">
        <v>18</v>
      </c>
      <c r="G158" s="5" t="s">
        <v>471</v>
      </c>
      <c r="H158" s="4" t="s">
        <v>181</v>
      </c>
    </row>
    <row r="159" s="8" customFormat="true" ht="30" hidden="false" customHeight="true" outlineLevel="0" collapsed="false">
      <c r="A159" s="4" t="n">
        <v>157</v>
      </c>
      <c r="B159" s="4" t="s">
        <v>357</v>
      </c>
      <c r="C159" s="4" t="s">
        <v>472</v>
      </c>
      <c r="D159" s="12" t="s">
        <v>473</v>
      </c>
      <c r="E159" s="4" t="s">
        <v>12</v>
      </c>
      <c r="F159" s="4" t="s">
        <v>18</v>
      </c>
      <c r="G159" s="5" t="s">
        <v>474</v>
      </c>
      <c r="H159" s="4" t="s">
        <v>181</v>
      </c>
    </row>
    <row r="160" s="8" customFormat="true" ht="30" hidden="false" customHeight="true" outlineLevel="0" collapsed="false">
      <c r="A160" s="4" t="n">
        <v>158</v>
      </c>
      <c r="B160" s="4" t="s">
        <v>357</v>
      </c>
      <c r="C160" s="4" t="s">
        <v>475</v>
      </c>
      <c r="D160" s="12" t="s">
        <v>476</v>
      </c>
      <c r="E160" s="4" t="s">
        <v>12</v>
      </c>
      <c r="F160" s="4" t="s">
        <v>13</v>
      </c>
      <c r="G160" s="5" t="s">
        <v>477</v>
      </c>
      <c r="H160" s="4" t="s">
        <v>15</v>
      </c>
    </row>
    <row r="161" s="8" customFormat="true" ht="30" hidden="false" customHeight="true" outlineLevel="0" collapsed="false">
      <c r="A161" s="4" t="n">
        <v>159</v>
      </c>
      <c r="B161" s="4" t="s">
        <v>357</v>
      </c>
      <c r="C161" s="7" t="s">
        <v>478</v>
      </c>
      <c r="D161" s="12" t="s">
        <v>479</v>
      </c>
      <c r="E161" s="4" t="s">
        <v>12</v>
      </c>
      <c r="F161" s="4" t="s">
        <v>13</v>
      </c>
      <c r="G161" s="5" t="s">
        <v>480</v>
      </c>
      <c r="H161" s="4" t="s">
        <v>15</v>
      </c>
    </row>
    <row r="162" s="8" customFormat="true" ht="30" hidden="false" customHeight="true" outlineLevel="0" collapsed="false">
      <c r="A162" s="4" t="n">
        <v>160</v>
      </c>
      <c r="B162" s="4" t="s">
        <v>357</v>
      </c>
      <c r="C162" s="4" t="s">
        <v>481</v>
      </c>
      <c r="D162" s="12" t="s">
        <v>482</v>
      </c>
      <c r="E162" s="4" t="s">
        <v>12</v>
      </c>
      <c r="F162" s="4" t="s">
        <v>13</v>
      </c>
      <c r="G162" s="5" t="s">
        <v>483</v>
      </c>
      <c r="H162" s="4" t="s">
        <v>15</v>
      </c>
    </row>
    <row r="163" s="8" customFormat="true" ht="30" hidden="false" customHeight="true" outlineLevel="0" collapsed="false">
      <c r="A163" s="4" t="n">
        <v>161</v>
      </c>
      <c r="B163" s="4" t="s">
        <v>357</v>
      </c>
      <c r="C163" s="4" t="s">
        <v>484</v>
      </c>
      <c r="D163" s="12" t="s">
        <v>485</v>
      </c>
      <c r="E163" s="4" t="s">
        <v>12</v>
      </c>
      <c r="F163" s="4" t="s">
        <v>13</v>
      </c>
      <c r="G163" s="5" t="s">
        <v>486</v>
      </c>
      <c r="H163" s="4" t="s">
        <v>15</v>
      </c>
    </row>
    <row r="164" s="8" customFormat="true" ht="30" hidden="false" customHeight="true" outlineLevel="0" collapsed="false">
      <c r="A164" s="4" t="n">
        <v>162</v>
      </c>
      <c r="B164" s="4" t="s">
        <v>357</v>
      </c>
      <c r="C164" s="7" t="s">
        <v>487</v>
      </c>
      <c r="D164" s="12" t="s">
        <v>488</v>
      </c>
      <c r="E164" s="4" t="s">
        <v>12</v>
      </c>
      <c r="F164" s="4" t="s">
        <v>13</v>
      </c>
      <c r="G164" s="5" t="s">
        <v>489</v>
      </c>
      <c r="H164" s="4" t="s">
        <v>15</v>
      </c>
    </row>
    <row r="165" s="8" customFormat="true" ht="30" hidden="false" customHeight="true" outlineLevel="0" collapsed="false">
      <c r="A165" s="4" t="n">
        <v>163</v>
      </c>
      <c r="B165" s="4" t="s">
        <v>357</v>
      </c>
      <c r="C165" s="4" t="s">
        <v>490</v>
      </c>
      <c r="D165" s="12" t="s">
        <v>491</v>
      </c>
      <c r="E165" s="4" t="s">
        <v>12</v>
      </c>
      <c r="F165" s="4" t="s">
        <v>13</v>
      </c>
      <c r="G165" s="5" t="s">
        <v>492</v>
      </c>
      <c r="H165" s="4" t="s">
        <v>15</v>
      </c>
    </row>
    <row r="166" s="8" customFormat="true" ht="30" hidden="false" customHeight="true" outlineLevel="0" collapsed="false">
      <c r="A166" s="4" t="n">
        <v>164</v>
      </c>
      <c r="B166" s="4" t="s">
        <v>357</v>
      </c>
      <c r="C166" s="4" t="s">
        <v>493</v>
      </c>
      <c r="D166" s="12" t="s">
        <v>494</v>
      </c>
      <c r="E166" s="4" t="s">
        <v>12</v>
      </c>
      <c r="F166" s="4" t="s">
        <v>13</v>
      </c>
      <c r="G166" s="5" t="s">
        <v>495</v>
      </c>
      <c r="H166" s="4" t="s">
        <v>15</v>
      </c>
    </row>
    <row r="167" s="8" customFormat="true" ht="30" hidden="false" customHeight="true" outlineLevel="0" collapsed="false">
      <c r="A167" s="4" t="n">
        <v>165</v>
      </c>
      <c r="B167" s="4" t="s">
        <v>357</v>
      </c>
      <c r="C167" s="4" t="s">
        <v>496</v>
      </c>
      <c r="D167" s="12" t="s">
        <v>497</v>
      </c>
      <c r="E167" s="4" t="s">
        <v>12</v>
      </c>
      <c r="F167" s="4" t="s">
        <v>13</v>
      </c>
      <c r="G167" s="5" t="s">
        <v>498</v>
      </c>
      <c r="H167" s="4" t="s">
        <v>15</v>
      </c>
    </row>
    <row r="168" s="8" customFormat="true" ht="30" hidden="false" customHeight="true" outlineLevel="0" collapsed="false">
      <c r="A168" s="4" t="n">
        <v>166</v>
      </c>
      <c r="B168" s="4" t="s">
        <v>357</v>
      </c>
      <c r="C168" s="4" t="s">
        <v>499</v>
      </c>
      <c r="D168" s="12" t="s">
        <v>500</v>
      </c>
      <c r="E168" s="4" t="s">
        <v>12</v>
      </c>
      <c r="F168" s="4" t="s">
        <v>13</v>
      </c>
      <c r="G168" s="5" t="s">
        <v>501</v>
      </c>
      <c r="H168" s="4" t="s">
        <v>15</v>
      </c>
    </row>
    <row r="169" s="8" customFormat="true" ht="30" hidden="false" customHeight="true" outlineLevel="0" collapsed="false">
      <c r="A169" s="4" t="n">
        <v>167</v>
      </c>
      <c r="B169" s="4" t="s">
        <v>357</v>
      </c>
      <c r="C169" s="4" t="s">
        <v>502</v>
      </c>
      <c r="D169" s="12" t="s">
        <v>503</v>
      </c>
      <c r="E169" s="4" t="s">
        <v>12</v>
      </c>
      <c r="F169" s="4" t="s">
        <v>13</v>
      </c>
      <c r="G169" s="5" t="s">
        <v>504</v>
      </c>
      <c r="H169" s="4" t="s">
        <v>15</v>
      </c>
    </row>
    <row r="170" s="8" customFormat="true" ht="30" hidden="false" customHeight="true" outlineLevel="0" collapsed="false">
      <c r="A170" s="4" t="n">
        <v>168</v>
      </c>
      <c r="B170" s="4" t="s">
        <v>357</v>
      </c>
      <c r="C170" s="4" t="s">
        <v>505</v>
      </c>
      <c r="D170" s="12" t="s">
        <v>506</v>
      </c>
      <c r="E170" s="4" t="s">
        <v>12</v>
      </c>
      <c r="F170" s="4" t="s">
        <v>13</v>
      </c>
      <c r="G170" s="5" t="s">
        <v>507</v>
      </c>
      <c r="H170" s="4" t="s">
        <v>15</v>
      </c>
    </row>
    <row r="171" s="8" customFormat="true" ht="30" hidden="false" customHeight="true" outlineLevel="0" collapsed="false">
      <c r="A171" s="4" t="n">
        <v>169</v>
      </c>
      <c r="B171" s="4" t="s">
        <v>357</v>
      </c>
      <c r="C171" s="4" t="s">
        <v>508</v>
      </c>
      <c r="D171" s="12" t="s">
        <v>509</v>
      </c>
      <c r="E171" s="4" t="s">
        <v>12</v>
      </c>
      <c r="F171" s="4" t="s">
        <v>13</v>
      </c>
      <c r="G171" s="5" t="s">
        <v>510</v>
      </c>
      <c r="H171" s="4" t="s">
        <v>15</v>
      </c>
    </row>
    <row r="172" s="8" customFormat="true" ht="30" hidden="false" customHeight="true" outlineLevel="0" collapsed="false">
      <c r="A172" s="4" t="n">
        <v>170</v>
      </c>
      <c r="B172" s="4" t="s">
        <v>357</v>
      </c>
      <c r="C172" s="4" t="s">
        <v>511</v>
      </c>
      <c r="D172" s="12" t="s">
        <v>512</v>
      </c>
      <c r="E172" s="4" t="s">
        <v>12</v>
      </c>
      <c r="F172" s="4" t="s">
        <v>13</v>
      </c>
      <c r="G172" s="5" t="s">
        <v>513</v>
      </c>
      <c r="H172" s="4" t="s">
        <v>15</v>
      </c>
    </row>
    <row r="173" s="8" customFormat="true" ht="30" hidden="false" customHeight="true" outlineLevel="0" collapsed="false">
      <c r="A173" s="4" t="n">
        <v>171</v>
      </c>
      <c r="B173" s="4" t="s">
        <v>357</v>
      </c>
      <c r="C173" s="4" t="s">
        <v>514</v>
      </c>
      <c r="D173" s="12" t="s">
        <v>515</v>
      </c>
      <c r="E173" s="4" t="s">
        <v>12</v>
      </c>
      <c r="F173" s="4" t="s">
        <v>13</v>
      </c>
      <c r="G173" s="5" t="s">
        <v>516</v>
      </c>
      <c r="H173" s="4" t="s">
        <v>15</v>
      </c>
    </row>
    <row r="174" s="8" customFormat="true" ht="30" hidden="false" customHeight="true" outlineLevel="0" collapsed="false">
      <c r="A174" s="4" t="n">
        <v>172</v>
      </c>
      <c r="B174" s="4" t="s">
        <v>357</v>
      </c>
      <c r="C174" s="4" t="s">
        <v>517</v>
      </c>
      <c r="D174" s="12" t="s">
        <v>518</v>
      </c>
      <c r="E174" s="4" t="s">
        <v>12</v>
      </c>
      <c r="F174" s="4" t="s">
        <v>13</v>
      </c>
      <c r="G174" s="5" t="s">
        <v>519</v>
      </c>
      <c r="H174" s="4" t="s">
        <v>54</v>
      </c>
    </row>
    <row r="175" s="8" customFormat="true" ht="30" hidden="false" customHeight="true" outlineLevel="0" collapsed="false">
      <c r="A175" s="4" t="n">
        <v>173</v>
      </c>
      <c r="B175" s="4" t="s">
        <v>357</v>
      </c>
      <c r="C175" s="4" t="s">
        <v>520</v>
      </c>
      <c r="D175" s="12" t="s">
        <v>521</v>
      </c>
      <c r="E175" s="4" t="s">
        <v>12</v>
      </c>
      <c r="F175" s="4" t="s">
        <v>13</v>
      </c>
      <c r="G175" s="5" t="s">
        <v>522</v>
      </c>
      <c r="H175" s="4" t="s">
        <v>54</v>
      </c>
    </row>
    <row r="176" s="8" customFormat="true" ht="30" hidden="false" customHeight="true" outlineLevel="0" collapsed="false">
      <c r="A176" s="4" t="n">
        <v>174</v>
      </c>
      <c r="B176" s="4" t="s">
        <v>357</v>
      </c>
      <c r="C176" s="4" t="s">
        <v>523</v>
      </c>
      <c r="D176" s="12" t="s">
        <v>524</v>
      </c>
      <c r="E176" s="4" t="s">
        <v>12</v>
      </c>
      <c r="F176" s="4" t="s">
        <v>13</v>
      </c>
      <c r="G176" s="5" t="s">
        <v>525</v>
      </c>
      <c r="H176" s="4" t="s">
        <v>54</v>
      </c>
    </row>
    <row r="177" s="8" customFormat="true" ht="30" hidden="false" customHeight="true" outlineLevel="0" collapsed="false">
      <c r="A177" s="4" t="n">
        <v>175</v>
      </c>
      <c r="B177" s="4" t="s">
        <v>357</v>
      </c>
      <c r="C177" s="4" t="s">
        <v>526</v>
      </c>
      <c r="D177" s="12" t="s">
        <v>527</v>
      </c>
      <c r="E177" s="4" t="s">
        <v>12</v>
      </c>
      <c r="F177" s="4" t="s">
        <v>13</v>
      </c>
      <c r="G177" s="5" t="s">
        <v>528</v>
      </c>
      <c r="H177" s="4" t="s">
        <v>54</v>
      </c>
    </row>
    <row r="178" s="8" customFormat="true" ht="30" hidden="false" customHeight="true" outlineLevel="0" collapsed="false">
      <c r="A178" s="4" t="n">
        <v>176</v>
      </c>
      <c r="B178" s="4" t="s">
        <v>357</v>
      </c>
      <c r="C178" s="4" t="s">
        <v>529</v>
      </c>
      <c r="D178" s="12" t="s">
        <v>530</v>
      </c>
      <c r="E178" s="4" t="s">
        <v>12</v>
      </c>
      <c r="F178" s="4" t="s">
        <v>13</v>
      </c>
      <c r="G178" s="5" t="s">
        <v>531</v>
      </c>
      <c r="H178" s="4" t="s">
        <v>54</v>
      </c>
    </row>
    <row r="179" s="8" customFormat="true" ht="30" hidden="false" customHeight="true" outlineLevel="0" collapsed="false">
      <c r="A179" s="4" t="n">
        <v>177</v>
      </c>
      <c r="B179" s="4" t="s">
        <v>357</v>
      </c>
      <c r="C179" s="4" t="s">
        <v>532</v>
      </c>
      <c r="D179" s="12" t="s">
        <v>533</v>
      </c>
      <c r="E179" s="4" t="s">
        <v>12</v>
      </c>
      <c r="F179" s="4" t="s">
        <v>13</v>
      </c>
      <c r="G179" s="5" t="s">
        <v>534</v>
      </c>
      <c r="H179" s="4" t="s">
        <v>54</v>
      </c>
    </row>
    <row r="180" s="8" customFormat="true" ht="30" hidden="false" customHeight="true" outlineLevel="0" collapsed="false">
      <c r="A180" s="4" t="n">
        <v>178</v>
      </c>
      <c r="B180" s="4" t="s">
        <v>357</v>
      </c>
      <c r="C180" s="4" t="s">
        <v>535</v>
      </c>
      <c r="D180" s="12" t="s">
        <v>536</v>
      </c>
      <c r="E180" s="4" t="s">
        <v>12</v>
      </c>
      <c r="F180" s="4" t="s">
        <v>13</v>
      </c>
      <c r="G180" s="5" t="s">
        <v>537</v>
      </c>
      <c r="H180" s="4" t="s">
        <v>54</v>
      </c>
    </row>
    <row r="181" s="8" customFormat="true" ht="30" hidden="false" customHeight="true" outlineLevel="0" collapsed="false">
      <c r="A181" s="4" t="n">
        <v>179</v>
      </c>
      <c r="B181" s="4" t="s">
        <v>357</v>
      </c>
      <c r="C181" s="4" t="s">
        <v>538</v>
      </c>
      <c r="D181" s="12" t="s">
        <v>539</v>
      </c>
      <c r="E181" s="4" t="s">
        <v>12</v>
      </c>
      <c r="F181" s="4" t="s">
        <v>13</v>
      </c>
      <c r="G181" s="5" t="s">
        <v>540</v>
      </c>
      <c r="H181" s="4" t="s">
        <v>54</v>
      </c>
    </row>
    <row r="182" s="8" customFormat="true" ht="30" hidden="false" customHeight="true" outlineLevel="0" collapsed="false">
      <c r="A182" s="4" t="n">
        <v>180</v>
      </c>
      <c r="B182" s="4" t="s">
        <v>357</v>
      </c>
      <c r="C182" s="7" t="s">
        <v>541</v>
      </c>
      <c r="D182" s="12" t="s">
        <v>542</v>
      </c>
      <c r="E182" s="4" t="s">
        <v>12</v>
      </c>
      <c r="F182" s="4" t="s">
        <v>13</v>
      </c>
      <c r="G182" s="5" t="s">
        <v>543</v>
      </c>
      <c r="H182" s="4" t="s">
        <v>54</v>
      </c>
    </row>
    <row r="183" s="8" customFormat="true" ht="30" hidden="false" customHeight="true" outlineLevel="0" collapsed="false">
      <c r="A183" s="4" t="n">
        <v>181</v>
      </c>
      <c r="B183" s="4" t="s">
        <v>357</v>
      </c>
      <c r="C183" s="7" t="s">
        <v>544</v>
      </c>
      <c r="D183" s="12" t="s">
        <v>545</v>
      </c>
      <c r="E183" s="4" t="s">
        <v>12</v>
      </c>
      <c r="F183" s="4" t="s">
        <v>13</v>
      </c>
      <c r="G183" s="5" t="s">
        <v>546</v>
      </c>
      <c r="H183" s="4" t="s">
        <v>54</v>
      </c>
    </row>
    <row r="184" s="8" customFormat="true" ht="30" hidden="false" customHeight="true" outlineLevel="0" collapsed="false">
      <c r="A184" s="4" t="n">
        <v>182</v>
      </c>
      <c r="B184" s="4" t="s">
        <v>357</v>
      </c>
      <c r="C184" s="4" t="s">
        <v>547</v>
      </c>
      <c r="D184" s="12" t="s">
        <v>548</v>
      </c>
      <c r="E184" s="4" t="s">
        <v>12</v>
      </c>
      <c r="F184" s="4" t="s">
        <v>13</v>
      </c>
      <c r="G184" s="5" t="s">
        <v>549</v>
      </c>
      <c r="H184" s="4" t="s">
        <v>54</v>
      </c>
    </row>
    <row r="185" s="8" customFormat="true" ht="30" hidden="false" customHeight="true" outlineLevel="0" collapsed="false">
      <c r="A185" s="4" t="n">
        <v>183</v>
      </c>
      <c r="B185" s="4" t="s">
        <v>357</v>
      </c>
      <c r="C185" s="4" t="s">
        <v>550</v>
      </c>
      <c r="D185" s="12" t="s">
        <v>551</v>
      </c>
      <c r="E185" s="4" t="s">
        <v>12</v>
      </c>
      <c r="F185" s="4" t="s">
        <v>13</v>
      </c>
      <c r="G185" s="5" t="s">
        <v>552</v>
      </c>
      <c r="H185" s="4" t="s">
        <v>54</v>
      </c>
    </row>
    <row r="186" s="8" customFormat="true" ht="30" hidden="false" customHeight="true" outlineLevel="0" collapsed="false">
      <c r="A186" s="4" t="n">
        <v>184</v>
      </c>
      <c r="B186" s="4" t="s">
        <v>357</v>
      </c>
      <c r="C186" s="4" t="s">
        <v>553</v>
      </c>
      <c r="D186" s="12" t="s">
        <v>554</v>
      </c>
      <c r="E186" s="4" t="s">
        <v>12</v>
      </c>
      <c r="F186" s="4" t="s">
        <v>13</v>
      </c>
      <c r="G186" s="5" t="s">
        <v>555</v>
      </c>
      <c r="H186" s="4" t="s">
        <v>54</v>
      </c>
    </row>
    <row r="187" s="8" customFormat="true" ht="30" hidden="false" customHeight="true" outlineLevel="0" collapsed="false">
      <c r="A187" s="4" t="n">
        <v>185</v>
      </c>
      <c r="B187" s="4" t="s">
        <v>357</v>
      </c>
      <c r="C187" s="4" t="s">
        <v>556</v>
      </c>
      <c r="D187" s="12" t="s">
        <v>557</v>
      </c>
      <c r="E187" s="4" t="s">
        <v>12</v>
      </c>
      <c r="F187" s="4" t="s">
        <v>13</v>
      </c>
      <c r="G187" s="5" t="s">
        <v>558</v>
      </c>
      <c r="H187" s="4" t="s">
        <v>54</v>
      </c>
    </row>
    <row r="188" s="8" customFormat="true" ht="30" hidden="false" customHeight="true" outlineLevel="0" collapsed="false">
      <c r="A188" s="4" t="n">
        <v>186</v>
      </c>
      <c r="B188" s="4" t="s">
        <v>357</v>
      </c>
      <c r="C188" s="4" t="s">
        <v>559</v>
      </c>
      <c r="D188" s="12" t="s">
        <v>560</v>
      </c>
      <c r="E188" s="4" t="s">
        <v>12</v>
      </c>
      <c r="F188" s="4" t="s">
        <v>13</v>
      </c>
      <c r="G188" s="5" t="s">
        <v>561</v>
      </c>
      <c r="H188" s="4" t="s">
        <v>54</v>
      </c>
    </row>
    <row r="189" s="8" customFormat="true" ht="30" hidden="false" customHeight="true" outlineLevel="0" collapsed="false">
      <c r="A189" s="4" t="n">
        <v>187</v>
      </c>
      <c r="B189" s="4" t="s">
        <v>357</v>
      </c>
      <c r="C189" s="4" t="s">
        <v>562</v>
      </c>
      <c r="D189" s="12" t="s">
        <v>563</v>
      </c>
      <c r="E189" s="4" t="s">
        <v>12</v>
      </c>
      <c r="F189" s="4" t="s">
        <v>13</v>
      </c>
      <c r="G189" s="5" t="s">
        <v>564</v>
      </c>
      <c r="H189" s="4" t="s">
        <v>54</v>
      </c>
    </row>
    <row r="190" s="8" customFormat="true" ht="30" hidden="false" customHeight="true" outlineLevel="0" collapsed="false">
      <c r="A190" s="4" t="n">
        <v>188</v>
      </c>
      <c r="B190" s="4" t="s">
        <v>357</v>
      </c>
      <c r="C190" s="4" t="s">
        <v>565</v>
      </c>
      <c r="D190" s="12" t="s">
        <v>566</v>
      </c>
      <c r="E190" s="4" t="s">
        <v>12</v>
      </c>
      <c r="F190" s="4" t="s">
        <v>13</v>
      </c>
      <c r="G190" s="5" t="s">
        <v>567</v>
      </c>
      <c r="H190" s="4" t="s">
        <v>54</v>
      </c>
    </row>
    <row r="191" s="8" customFormat="true" ht="30" hidden="false" customHeight="true" outlineLevel="0" collapsed="false">
      <c r="A191" s="4" t="n">
        <v>189</v>
      </c>
      <c r="B191" s="4" t="s">
        <v>357</v>
      </c>
      <c r="C191" s="4" t="s">
        <v>568</v>
      </c>
      <c r="D191" s="12" t="s">
        <v>569</v>
      </c>
      <c r="E191" s="4" t="s">
        <v>12</v>
      </c>
      <c r="F191" s="4" t="s">
        <v>13</v>
      </c>
      <c r="G191" s="5" t="s">
        <v>570</v>
      </c>
      <c r="H191" s="4" t="s">
        <v>54</v>
      </c>
    </row>
    <row r="192" s="8" customFormat="true" ht="30" hidden="false" customHeight="true" outlineLevel="0" collapsed="false">
      <c r="A192" s="4" t="n">
        <v>190</v>
      </c>
      <c r="B192" s="4" t="s">
        <v>357</v>
      </c>
      <c r="C192" s="4" t="s">
        <v>571</v>
      </c>
      <c r="D192" s="12" t="s">
        <v>572</v>
      </c>
      <c r="E192" s="4" t="s">
        <v>12</v>
      </c>
      <c r="F192" s="4" t="s">
        <v>13</v>
      </c>
      <c r="G192" s="5" t="s">
        <v>573</v>
      </c>
      <c r="H192" s="4" t="s">
        <v>54</v>
      </c>
    </row>
    <row r="193" s="8" customFormat="true" ht="30" hidden="false" customHeight="true" outlineLevel="0" collapsed="false">
      <c r="A193" s="4" t="n">
        <v>191</v>
      </c>
      <c r="B193" s="4" t="s">
        <v>357</v>
      </c>
      <c r="C193" s="4" t="s">
        <v>574</v>
      </c>
      <c r="D193" s="12" t="s">
        <v>575</v>
      </c>
      <c r="E193" s="4" t="s">
        <v>12</v>
      </c>
      <c r="F193" s="4" t="s">
        <v>13</v>
      </c>
      <c r="G193" s="5" t="s">
        <v>576</v>
      </c>
      <c r="H193" s="4" t="s">
        <v>54</v>
      </c>
    </row>
    <row r="194" s="8" customFormat="true" ht="30" hidden="false" customHeight="true" outlineLevel="0" collapsed="false">
      <c r="A194" s="4" t="n">
        <v>192</v>
      </c>
      <c r="B194" s="4" t="s">
        <v>357</v>
      </c>
      <c r="C194" s="4" t="s">
        <v>577</v>
      </c>
      <c r="D194" s="12" t="s">
        <v>578</v>
      </c>
      <c r="E194" s="4" t="s">
        <v>12</v>
      </c>
      <c r="F194" s="4" t="s">
        <v>13</v>
      </c>
      <c r="G194" s="5" t="s">
        <v>579</v>
      </c>
      <c r="H194" s="4" t="s">
        <v>54</v>
      </c>
    </row>
    <row r="195" s="8" customFormat="true" ht="30" hidden="false" customHeight="true" outlineLevel="0" collapsed="false">
      <c r="A195" s="4" t="n">
        <v>193</v>
      </c>
      <c r="B195" s="4" t="s">
        <v>357</v>
      </c>
      <c r="C195" s="4" t="s">
        <v>580</v>
      </c>
      <c r="D195" s="12" t="s">
        <v>581</v>
      </c>
      <c r="E195" s="4" t="s">
        <v>12</v>
      </c>
      <c r="F195" s="4" t="s">
        <v>13</v>
      </c>
      <c r="G195" s="5" t="s">
        <v>582</v>
      </c>
      <c r="H195" s="4" t="s">
        <v>54</v>
      </c>
    </row>
    <row r="196" s="8" customFormat="true" ht="30" hidden="false" customHeight="true" outlineLevel="0" collapsed="false">
      <c r="A196" s="4" t="n">
        <v>194</v>
      </c>
      <c r="B196" s="4" t="s">
        <v>357</v>
      </c>
      <c r="C196" s="4" t="s">
        <v>583</v>
      </c>
      <c r="D196" s="12" t="s">
        <v>584</v>
      </c>
      <c r="E196" s="4" t="s">
        <v>12</v>
      </c>
      <c r="F196" s="4" t="s">
        <v>13</v>
      </c>
      <c r="G196" s="5" t="s">
        <v>585</v>
      </c>
      <c r="H196" s="4" t="s">
        <v>54</v>
      </c>
    </row>
    <row r="197" s="8" customFormat="true" ht="30" hidden="false" customHeight="true" outlineLevel="0" collapsed="false">
      <c r="A197" s="4" t="n">
        <v>195</v>
      </c>
      <c r="B197" s="4" t="s">
        <v>357</v>
      </c>
      <c r="C197" s="4" t="s">
        <v>586</v>
      </c>
      <c r="D197" s="12" t="s">
        <v>587</v>
      </c>
      <c r="E197" s="4" t="s">
        <v>12</v>
      </c>
      <c r="F197" s="4" t="s">
        <v>13</v>
      </c>
      <c r="G197" s="5" t="s">
        <v>588</v>
      </c>
      <c r="H197" s="4" t="s">
        <v>54</v>
      </c>
    </row>
    <row r="198" s="8" customFormat="true" ht="30" hidden="false" customHeight="true" outlineLevel="0" collapsed="false">
      <c r="A198" s="4" t="n">
        <v>196</v>
      </c>
      <c r="B198" s="4" t="s">
        <v>357</v>
      </c>
      <c r="C198" s="4" t="s">
        <v>589</v>
      </c>
      <c r="D198" s="12" t="s">
        <v>590</v>
      </c>
      <c r="E198" s="4" t="s">
        <v>12</v>
      </c>
      <c r="F198" s="4" t="s">
        <v>13</v>
      </c>
      <c r="G198" s="5" t="s">
        <v>564</v>
      </c>
      <c r="H198" s="4" t="s">
        <v>54</v>
      </c>
    </row>
    <row r="199" s="8" customFormat="true" ht="30" hidden="false" customHeight="true" outlineLevel="0" collapsed="false">
      <c r="A199" s="4" t="n">
        <v>197</v>
      </c>
      <c r="B199" s="4" t="s">
        <v>357</v>
      </c>
      <c r="C199" s="4" t="s">
        <v>591</v>
      </c>
      <c r="D199" s="12" t="s">
        <v>592</v>
      </c>
      <c r="E199" s="4" t="s">
        <v>12</v>
      </c>
      <c r="F199" s="4" t="s">
        <v>13</v>
      </c>
      <c r="G199" s="5" t="s">
        <v>593</v>
      </c>
      <c r="H199" s="4" t="s">
        <v>54</v>
      </c>
    </row>
    <row r="200" s="8" customFormat="true" ht="30" hidden="false" customHeight="true" outlineLevel="0" collapsed="false">
      <c r="A200" s="4" t="n">
        <v>198</v>
      </c>
      <c r="B200" s="4" t="s">
        <v>357</v>
      </c>
      <c r="C200" s="4" t="s">
        <v>594</v>
      </c>
      <c r="D200" s="12" t="s">
        <v>595</v>
      </c>
      <c r="E200" s="4" t="s">
        <v>12</v>
      </c>
      <c r="F200" s="4" t="s">
        <v>13</v>
      </c>
      <c r="G200" s="5" t="s">
        <v>596</v>
      </c>
      <c r="H200" s="4" t="s">
        <v>54</v>
      </c>
    </row>
    <row r="201" s="8" customFormat="true" ht="30" hidden="false" customHeight="true" outlineLevel="0" collapsed="false">
      <c r="A201" s="4" t="n">
        <v>199</v>
      </c>
      <c r="B201" s="4" t="s">
        <v>357</v>
      </c>
      <c r="C201" s="4" t="s">
        <v>597</v>
      </c>
      <c r="D201" s="12" t="s">
        <v>598</v>
      </c>
      <c r="E201" s="4" t="s">
        <v>12</v>
      </c>
      <c r="F201" s="4" t="s">
        <v>13</v>
      </c>
      <c r="G201" s="5" t="s">
        <v>599</v>
      </c>
      <c r="H201" s="4" t="s">
        <v>54</v>
      </c>
    </row>
    <row r="202" s="8" customFormat="true" ht="30" hidden="false" customHeight="true" outlineLevel="0" collapsed="false">
      <c r="A202" s="4" t="n">
        <v>200</v>
      </c>
      <c r="B202" s="4" t="s">
        <v>357</v>
      </c>
      <c r="C202" s="4" t="s">
        <v>600</v>
      </c>
      <c r="D202" s="12" t="s">
        <v>601</v>
      </c>
      <c r="E202" s="4" t="s">
        <v>12</v>
      </c>
      <c r="F202" s="4" t="s">
        <v>13</v>
      </c>
      <c r="G202" s="5" t="s">
        <v>602</v>
      </c>
      <c r="H202" s="4" t="s">
        <v>54</v>
      </c>
    </row>
    <row r="203" s="8" customFormat="true" ht="30" hidden="false" customHeight="true" outlineLevel="0" collapsed="false">
      <c r="A203" s="4" t="n">
        <v>201</v>
      </c>
      <c r="B203" s="4" t="s">
        <v>357</v>
      </c>
      <c r="C203" s="4" t="s">
        <v>603</v>
      </c>
      <c r="D203" s="12" t="s">
        <v>604</v>
      </c>
      <c r="E203" s="4" t="s">
        <v>12</v>
      </c>
      <c r="F203" s="4" t="s">
        <v>13</v>
      </c>
      <c r="G203" s="5" t="s">
        <v>605</v>
      </c>
      <c r="H203" s="4" t="s">
        <v>54</v>
      </c>
    </row>
    <row r="204" s="8" customFormat="true" ht="30" hidden="false" customHeight="true" outlineLevel="0" collapsed="false">
      <c r="A204" s="4" t="n">
        <v>202</v>
      </c>
      <c r="B204" s="4" t="s">
        <v>357</v>
      </c>
      <c r="C204" s="4" t="s">
        <v>606</v>
      </c>
      <c r="D204" s="12" t="s">
        <v>607</v>
      </c>
      <c r="E204" s="4" t="s">
        <v>12</v>
      </c>
      <c r="F204" s="4" t="s">
        <v>13</v>
      </c>
      <c r="G204" s="5" t="s">
        <v>608</v>
      </c>
      <c r="H204" s="4" t="s">
        <v>54</v>
      </c>
    </row>
    <row r="205" s="8" customFormat="true" ht="30" hidden="false" customHeight="true" outlineLevel="0" collapsed="false">
      <c r="A205" s="4" t="n">
        <v>203</v>
      </c>
      <c r="B205" s="4" t="s">
        <v>357</v>
      </c>
      <c r="C205" s="7" t="s">
        <v>609</v>
      </c>
      <c r="D205" s="7" t="s">
        <v>610</v>
      </c>
      <c r="E205" s="4" t="s">
        <v>12</v>
      </c>
      <c r="F205" s="4" t="s">
        <v>13</v>
      </c>
      <c r="G205" s="5" t="s">
        <v>611</v>
      </c>
      <c r="H205" s="4" t="s">
        <v>181</v>
      </c>
    </row>
    <row r="206" s="8" customFormat="true" ht="30" hidden="false" customHeight="true" outlineLevel="0" collapsed="false">
      <c r="A206" s="4" t="n">
        <v>204</v>
      </c>
      <c r="B206" s="4" t="s">
        <v>357</v>
      </c>
      <c r="C206" s="4" t="s">
        <v>612</v>
      </c>
      <c r="D206" s="12" t="s">
        <v>613</v>
      </c>
      <c r="E206" s="4" t="s">
        <v>12</v>
      </c>
      <c r="F206" s="4" t="s">
        <v>13</v>
      </c>
      <c r="G206" s="5" t="s">
        <v>614</v>
      </c>
      <c r="H206" s="4" t="s">
        <v>181</v>
      </c>
    </row>
    <row r="207" s="8" customFormat="true" ht="30" hidden="false" customHeight="true" outlineLevel="0" collapsed="false">
      <c r="A207" s="4" t="n">
        <v>205</v>
      </c>
      <c r="B207" s="4" t="s">
        <v>357</v>
      </c>
      <c r="C207" s="4" t="s">
        <v>615</v>
      </c>
      <c r="D207" s="12" t="s">
        <v>616</v>
      </c>
      <c r="E207" s="4" t="s">
        <v>12</v>
      </c>
      <c r="F207" s="4" t="s">
        <v>13</v>
      </c>
      <c r="G207" s="5" t="s">
        <v>617</v>
      </c>
      <c r="H207" s="4" t="s">
        <v>181</v>
      </c>
    </row>
    <row r="208" s="8" customFormat="true" ht="30" hidden="false" customHeight="true" outlineLevel="0" collapsed="false">
      <c r="A208" s="4" t="n">
        <v>206</v>
      </c>
      <c r="B208" s="4" t="s">
        <v>357</v>
      </c>
      <c r="C208" s="4" t="s">
        <v>618</v>
      </c>
      <c r="D208" s="12" t="s">
        <v>619</v>
      </c>
      <c r="E208" s="4" t="s">
        <v>12</v>
      </c>
      <c r="F208" s="4" t="s">
        <v>13</v>
      </c>
      <c r="G208" s="5" t="s">
        <v>620</v>
      </c>
      <c r="H208" s="4" t="s">
        <v>181</v>
      </c>
    </row>
    <row r="209" s="8" customFormat="true" ht="30" hidden="false" customHeight="true" outlineLevel="0" collapsed="false">
      <c r="A209" s="4" t="n">
        <v>207</v>
      </c>
      <c r="B209" s="4" t="s">
        <v>357</v>
      </c>
      <c r="C209" s="4" t="s">
        <v>621</v>
      </c>
      <c r="D209" s="12" t="s">
        <v>622</v>
      </c>
      <c r="E209" s="4" t="s">
        <v>12</v>
      </c>
      <c r="F209" s="4" t="s">
        <v>13</v>
      </c>
      <c r="G209" s="5" t="s">
        <v>623</v>
      </c>
      <c r="H209" s="4" t="s">
        <v>181</v>
      </c>
    </row>
    <row r="210" s="8" customFormat="true" ht="30" hidden="false" customHeight="true" outlineLevel="0" collapsed="false">
      <c r="A210" s="4" t="n">
        <v>208</v>
      </c>
      <c r="B210" s="4" t="s">
        <v>357</v>
      </c>
      <c r="C210" s="4" t="s">
        <v>624</v>
      </c>
      <c r="D210" s="12" t="s">
        <v>625</v>
      </c>
      <c r="E210" s="4" t="s">
        <v>12</v>
      </c>
      <c r="F210" s="4" t="s">
        <v>13</v>
      </c>
      <c r="G210" s="5" t="s">
        <v>626</v>
      </c>
      <c r="H210" s="4" t="s">
        <v>181</v>
      </c>
    </row>
    <row r="211" s="8" customFormat="true" ht="30" hidden="false" customHeight="true" outlineLevel="0" collapsed="false">
      <c r="A211" s="4" t="n">
        <v>209</v>
      </c>
      <c r="B211" s="4" t="s">
        <v>357</v>
      </c>
      <c r="C211" s="4" t="s">
        <v>627</v>
      </c>
      <c r="D211" s="12" t="s">
        <v>628</v>
      </c>
      <c r="E211" s="4" t="s">
        <v>12</v>
      </c>
      <c r="F211" s="4" t="s">
        <v>13</v>
      </c>
      <c r="G211" s="5" t="s">
        <v>629</v>
      </c>
      <c r="H211" s="4" t="s">
        <v>181</v>
      </c>
    </row>
    <row r="212" s="8" customFormat="true" ht="30" hidden="false" customHeight="true" outlineLevel="0" collapsed="false">
      <c r="A212" s="4" t="n">
        <v>210</v>
      </c>
      <c r="B212" s="4" t="s">
        <v>357</v>
      </c>
      <c r="C212" s="4" t="s">
        <v>630</v>
      </c>
      <c r="D212" s="12" t="s">
        <v>631</v>
      </c>
      <c r="E212" s="4" t="s">
        <v>12</v>
      </c>
      <c r="F212" s="4" t="s">
        <v>13</v>
      </c>
      <c r="G212" s="5" t="s">
        <v>632</v>
      </c>
      <c r="H212" s="4" t="s">
        <v>181</v>
      </c>
    </row>
    <row r="213" s="8" customFormat="true" ht="30" hidden="false" customHeight="true" outlineLevel="0" collapsed="false">
      <c r="A213" s="4" t="n">
        <v>211</v>
      </c>
      <c r="B213" s="4" t="s">
        <v>357</v>
      </c>
      <c r="C213" s="4" t="s">
        <v>633</v>
      </c>
      <c r="D213" s="12" t="s">
        <v>634</v>
      </c>
      <c r="E213" s="4" t="s">
        <v>12</v>
      </c>
      <c r="F213" s="4" t="s">
        <v>13</v>
      </c>
      <c r="G213" s="5" t="s">
        <v>635</v>
      </c>
      <c r="H213" s="4" t="s">
        <v>181</v>
      </c>
    </row>
    <row r="214" s="8" customFormat="true" ht="30" hidden="false" customHeight="true" outlineLevel="0" collapsed="false">
      <c r="A214" s="4" t="n">
        <v>212</v>
      </c>
      <c r="B214" s="4" t="s">
        <v>357</v>
      </c>
      <c r="C214" s="4" t="s">
        <v>636</v>
      </c>
      <c r="D214" s="12" t="s">
        <v>637</v>
      </c>
      <c r="E214" s="4" t="s">
        <v>12</v>
      </c>
      <c r="F214" s="4" t="s">
        <v>13</v>
      </c>
      <c r="G214" s="5" t="s">
        <v>638</v>
      </c>
      <c r="H214" s="4" t="s">
        <v>181</v>
      </c>
    </row>
    <row r="215" s="8" customFormat="true" ht="30" hidden="false" customHeight="true" outlineLevel="0" collapsed="false">
      <c r="A215" s="4" t="n">
        <v>213</v>
      </c>
      <c r="B215" s="4" t="s">
        <v>357</v>
      </c>
      <c r="C215" s="4" t="s">
        <v>639</v>
      </c>
      <c r="D215" s="12" t="s">
        <v>640</v>
      </c>
      <c r="E215" s="4" t="s">
        <v>12</v>
      </c>
      <c r="F215" s="4" t="s">
        <v>13</v>
      </c>
      <c r="G215" s="5" t="s">
        <v>641</v>
      </c>
      <c r="H215" s="4" t="s">
        <v>181</v>
      </c>
    </row>
    <row r="216" s="8" customFormat="true" ht="30" hidden="false" customHeight="true" outlineLevel="0" collapsed="false">
      <c r="A216" s="4" t="n">
        <v>214</v>
      </c>
      <c r="B216" s="4" t="s">
        <v>357</v>
      </c>
      <c r="C216" s="4" t="s">
        <v>642</v>
      </c>
      <c r="D216" s="12" t="s">
        <v>643</v>
      </c>
      <c r="E216" s="4" t="s">
        <v>12</v>
      </c>
      <c r="F216" s="4" t="s">
        <v>13</v>
      </c>
      <c r="G216" s="5" t="s">
        <v>644</v>
      </c>
      <c r="H216" s="4" t="s">
        <v>181</v>
      </c>
    </row>
    <row r="217" s="8" customFormat="true" ht="30" hidden="false" customHeight="true" outlineLevel="0" collapsed="false">
      <c r="A217" s="4" t="n">
        <v>215</v>
      </c>
      <c r="B217" s="4" t="s">
        <v>357</v>
      </c>
      <c r="C217" s="4" t="s">
        <v>645</v>
      </c>
      <c r="D217" s="12" t="s">
        <v>646</v>
      </c>
      <c r="E217" s="4" t="s">
        <v>12</v>
      </c>
      <c r="F217" s="4" t="s">
        <v>13</v>
      </c>
      <c r="G217" s="5" t="s">
        <v>647</v>
      </c>
      <c r="H217" s="4" t="s">
        <v>356</v>
      </c>
    </row>
    <row r="218" s="8" customFormat="true" ht="30" hidden="false" customHeight="true" outlineLevel="0" collapsed="false">
      <c r="A218" s="4" t="n">
        <v>216</v>
      </c>
      <c r="B218" s="4" t="s">
        <v>648</v>
      </c>
      <c r="C218" s="10" t="s">
        <v>649</v>
      </c>
      <c r="D218" s="10" t="s">
        <v>650</v>
      </c>
      <c r="E218" s="4" t="s">
        <v>12</v>
      </c>
      <c r="F218" s="9" t="s">
        <v>28</v>
      </c>
      <c r="G218" s="5" t="s">
        <v>651</v>
      </c>
      <c r="H218" s="4" t="s">
        <v>15</v>
      </c>
    </row>
    <row r="219" s="8" customFormat="true" ht="30" hidden="false" customHeight="true" outlineLevel="0" collapsed="false">
      <c r="A219" s="4" t="n">
        <v>217</v>
      </c>
      <c r="B219" s="4" t="s">
        <v>648</v>
      </c>
      <c r="C219" s="10" t="s">
        <v>652</v>
      </c>
      <c r="D219" s="10" t="s">
        <v>653</v>
      </c>
      <c r="E219" s="4" t="s">
        <v>12</v>
      </c>
      <c r="F219" s="9" t="s">
        <v>28</v>
      </c>
      <c r="G219" s="5" t="s">
        <v>654</v>
      </c>
      <c r="H219" s="4" t="s">
        <v>54</v>
      </c>
    </row>
    <row r="220" s="8" customFormat="true" ht="30" hidden="false" customHeight="true" outlineLevel="0" collapsed="false">
      <c r="A220" s="4" t="n">
        <v>218</v>
      </c>
      <c r="B220" s="4" t="s">
        <v>648</v>
      </c>
      <c r="C220" s="9" t="s">
        <v>655</v>
      </c>
      <c r="D220" s="10" t="s">
        <v>656</v>
      </c>
      <c r="E220" s="4" t="s">
        <v>12</v>
      </c>
      <c r="F220" s="9" t="s">
        <v>28</v>
      </c>
      <c r="G220" s="5" t="s">
        <v>657</v>
      </c>
      <c r="H220" s="9" t="s">
        <v>181</v>
      </c>
    </row>
    <row r="221" s="8" customFormat="true" ht="30" hidden="false" customHeight="true" outlineLevel="0" collapsed="false">
      <c r="A221" s="4" t="n">
        <v>219</v>
      </c>
      <c r="B221" s="4" t="s">
        <v>648</v>
      </c>
      <c r="C221" s="4" t="s">
        <v>658</v>
      </c>
      <c r="D221" s="10" t="s">
        <v>659</v>
      </c>
      <c r="E221" s="4" t="s">
        <v>12</v>
      </c>
      <c r="F221" s="9" t="s">
        <v>28</v>
      </c>
      <c r="G221" s="5" t="s">
        <v>660</v>
      </c>
      <c r="H221" s="4" t="s">
        <v>181</v>
      </c>
    </row>
    <row r="222" s="8" customFormat="true" ht="30" hidden="false" customHeight="true" outlineLevel="0" collapsed="false">
      <c r="A222" s="4" t="n">
        <v>220</v>
      </c>
      <c r="B222" s="4" t="s">
        <v>648</v>
      </c>
      <c r="C222" s="9" t="s">
        <v>661</v>
      </c>
      <c r="D222" s="10" t="s">
        <v>662</v>
      </c>
      <c r="E222" s="4" t="s">
        <v>12</v>
      </c>
      <c r="F222" s="9" t="s">
        <v>28</v>
      </c>
      <c r="G222" s="5" t="s">
        <v>663</v>
      </c>
      <c r="H222" s="4" t="s">
        <v>15</v>
      </c>
    </row>
    <row r="223" s="8" customFormat="true" ht="30" hidden="false" customHeight="true" outlineLevel="0" collapsed="false">
      <c r="A223" s="4" t="n">
        <v>221</v>
      </c>
      <c r="B223" s="4" t="s">
        <v>648</v>
      </c>
      <c r="C223" s="4" t="s">
        <v>664</v>
      </c>
      <c r="D223" s="10" t="s">
        <v>665</v>
      </c>
      <c r="E223" s="4" t="s">
        <v>12</v>
      </c>
      <c r="F223" s="9" t="s">
        <v>28</v>
      </c>
      <c r="G223" s="5" t="s">
        <v>666</v>
      </c>
      <c r="H223" s="4" t="s">
        <v>54</v>
      </c>
    </row>
    <row r="224" s="8" customFormat="true" ht="30" hidden="false" customHeight="true" outlineLevel="0" collapsed="false">
      <c r="A224" s="4" t="n">
        <v>222</v>
      </c>
      <c r="B224" s="4" t="s">
        <v>648</v>
      </c>
      <c r="C224" s="9" t="s">
        <v>667</v>
      </c>
      <c r="D224" s="10" t="s">
        <v>668</v>
      </c>
      <c r="E224" s="4" t="s">
        <v>12</v>
      </c>
      <c r="F224" s="9" t="s">
        <v>28</v>
      </c>
      <c r="G224" s="5" t="s">
        <v>669</v>
      </c>
      <c r="H224" s="4" t="s">
        <v>54</v>
      </c>
    </row>
    <row r="225" s="8" customFormat="true" ht="30" hidden="false" customHeight="true" outlineLevel="0" collapsed="false">
      <c r="A225" s="4" t="n">
        <v>223</v>
      </c>
      <c r="B225" s="4" t="s">
        <v>648</v>
      </c>
      <c r="C225" s="9" t="s">
        <v>670</v>
      </c>
      <c r="D225" s="10" t="s">
        <v>671</v>
      </c>
      <c r="E225" s="4" t="s">
        <v>12</v>
      </c>
      <c r="F225" s="9" t="s">
        <v>28</v>
      </c>
      <c r="G225" s="5" t="s">
        <v>672</v>
      </c>
      <c r="H225" s="4" t="s">
        <v>15</v>
      </c>
    </row>
    <row r="226" s="8" customFormat="true" ht="30" hidden="false" customHeight="true" outlineLevel="0" collapsed="false">
      <c r="A226" s="4" t="n">
        <v>224</v>
      </c>
      <c r="B226" s="4" t="s">
        <v>648</v>
      </c>
      <c r="C226" s="10" t="s">
        <v>673</v>
      </c>
      <c r="D226" s="10" t="s">
        <v>674</v>
      </c>
      <c r="E226" s="4" t="s">
        <v>12</v>
      </c>
      <c r="F226" s="9" t="s">
        <v>28</v>
      </c>
      <c r="G226" s="5" t="s">
        <v>675</v>
      </c>
      <c r="H226" s="4" t="s">
        <v>181</v>
      </c>
    </row>
    <row r="227" s="8" customFormat="true" ht="30" hidden="false" customHeight="true" outlineLevel="0" collapsed="false">
      <c r="A227" s="4" t="n">
        <v>225</v>
      </c>
      <c r="B227" s="4" t="s">
        <v>648</v>
      </c>
      <c r="C227" s="9" t="s">
        <v>676</v>
      </c>
      <c r="D227" s="10" t="s">
        <v>677</v>
      </c>
      <c r="E227" s="4" t="s">
        <v>12</v>
      </c>
      <c r="F227" s="9" t="s">
        <v>28</v>
      </c>
      <c r="G227" s="5" t="s">
        <v>678</v>
      </c>
      <c r="H227" s="4" t="s">
        <v>181</v>
      </c>
    </row>
    <row r="228" s="8" customFormat="true" ht="30" hidden="false" customHeight="true" outlineLevel="0" collapsed="false">
      <c r="A228" s="4" t="n">
        <v>226</v>
      </c>
      <c r="B228" s="4" t="s">
        <v>648</v>
      </c>
      <c r="C228" s="9" t="s">
        <v>679</v>
      </c>
      <c r="D228" s="10" t="s">
        <v>680</v>
      </c>
      <c r="E228" s="4" t="s">
        <v>12</v>
      </c>
      <c r="F228" s="9" t="s">
        <v>28</v>
      </c>
      <c r="G228" s="5" t="s">
        <v>681</v>
      </c>
      <c r="H228" s="4" t="s">
        <v>181</v>
      </c>
    </row>
    <row r="229" s="8" customFormat="true" ht="30" hidden="false" customHeight="true" outlineLevel="0" collapsed="false">
      <c r="A229" s="4" t="n">
        <v>227</v>
      </c>
      <c r="B229" s="4" t="s">
        <v>648</v>
      </c>
      <c r="C229" s="9" t="s">
        <v>682</v>
      </c>
      <c r="D229" s="10" t="s">
        <v>683</v>
      </c>
      <c r="E229" s="4" t="s">
        <v>12</v>
      </c>
      <c r="F229" s="9" t="s">
        <v>28</v>
      </c>
      <c r="G229" s="5" t="s">
        <v>684</v>
      </c>
      <c r="H229" s="4" t="s">
        <v>54</v>
      </c>
    </row>
    <row r="230" s="8" customFormat="true" ht="30" hidden="false" customHeight="true" outlineLevel="0" collapsed="false">
      <c r="A230" s="4" t="n">
        <v>228</v>
      </c>
      <c r="B230" s="4" t="s">
        <v>648</v>
      </c>
      <c r="C230" s="9" t="s">
        <v>685</v>
      </c>
      <c r="D230" s="10" t="s">
        <v>686</v>
      </c>
      <c r="E230" s="4" t="s">
        <v>12</v>
      </c>
      <c r="F230" s="9" t="s">
        <v>28</v>
      </c>
      <c r="G230" s="5" t="s">
        <v>687</v>
      </c>
      <c r="H230" s="4" t="s">
        <v>181</v>
      </c>
    </row>
    <row r="231" s="8" customFormat="true" ht="30" hidden="false" customHeight="true" outlineLevel="0" collapsed="false">
      <c r="A231" s="4" t="n">
        <v>229</v>
      </c>
      <c r="B231" s="4" t="s">
        <v>648</v>
      </c>
      <c r="C231" s="9" t="s">
        <v>688</v>
      </c>
      <c r="D231" s="10" t="s">
        <v>689</v>
      </c>
      <c r="E231" s="4" t="s">
        <v>12</v>
      </c>
      <c r="F231" s="9" t="s">
        <v>28</v>
      </c>
      <c r="G231" s="5" t="s">
        <v>690</v>
      </c>
      <c r="H231" s="4" t="s">
        <v>181</v>
      </c>
    </row>
    <row r="232" s="8" customFormat="true" ht="30" hidden="false" customHeight="true" outlineLevel="0" collapsed="false">
      <c r="A232" s="4" t="n">
        <v>230</v>
      </c>
      <c r="B232" s="4" t="s">
        <v>648</v>
      </c>
      <c r="C232" s="9" t="s">
        <v>691</v>
      </c>
      <c r="D232" s="10" t="s">
        <v>692</v>
      </c>
      <c r="E232" s="4" t="s">
        <v>12</v>
      </c>
      <c r="F232" s="9" t="s">
        <v>28</v>
      </c>
      <c r="G232" s="5" t="s">
        <v>693</v>
      </c>
      <c r="H232" s="4" t="s">
        <v>181</v>
      </c>
    </row>
    <row r="233" s="8" customFormat="true" ht="30" hidden="false" customHeight="true" outlineLevel="0" collapsed="false">
      <c r="A233" s="4" t="n">
        <v>231</v>
      </c>
      <c r="B233" s="4" t="s">
        <v>648</v>
      </c>
      <c r="C233" s="9" t="s">
        <v>694</v>
      </c>
      <c r="D233" s="10" t="s">
        <v>695</v>
      </c>
      <c r="E233" s="4" t="s">
        <v>12</v>
      </c>
      <c r="F233" s="9" t="s">
        <v>28</v>
      </c>
      <c r="G233" s="5" t="s">
        <v>696</v>
      </c>
      <c r="H233" s="4" t="s">
        <v>54</v>
      </c>
    </row>
    <row r="234" s="8" customFormat="true" ht="30" hidden="false" customHeight="true" outlineLevel="0" collapsed="false">
      <c r="A234" s="4" t="n">
        <v>232</v>
      </c>
      <c r="B234" s="4" t="s">
        <v>648</v>
      </c>
      <c r="C234" s="9" t="s">
        <v>697</v>
      </c>
      <c r="D234" s="10" t="s">
        <v>698</v>
      </c>
      <c r="E234" s="4" t="s">
        <v>12</v>
      </c>
      <c r="F234" s="9" t="s">
        <v>28</v>
      </c>
      <c r="G234" s="5" t="s">
        <v>699</v>
      </c>
      <c r="H234" s="4" t="s">
        <v>54</v>
      </c>
    </row>
    <row r="235" s="8" customFormat="true" ht="30" hidden="false" customHeight="true" outlineLevel="0" collapsed="false">
      <c r="A235" s="4" t="n">
        <v>233</v>
      </c>
      <c r="B235" s="4" t="s">
        <v>648</v>
      </c>
      <c r="C235" s="10" t="s">
        <v>700</v>
      </c>
      <c r="D235" s="10" t="s">
        <v>701</v>
      </c>
      <c r="E235" s="4" t="s">
        <v>12</v>
      </c>
      <c r="F235" s="9" t="s">
        <v>18</v>
      </c>
      <c r="G235" s="5" t="s">
        <v>702</v>
      </c>
      <c r="H235" s="4" t="s">
        <v>181</v>
      </c>
    </row>
    <row r="236" s="8" customFormat="true" ht="30" hidden="false" customHeight="true" outlineLevel="0" collapsed="false">
      <c r="A236" s="4" t="n">
        <v>234</v>
      </c>
      <c r="B236" s="4" t="s">
        <v>648</v>
      </c>
      <c r="C236" s="9" t="s">
        <v>703</v>
      </c>
      <c r="D236" s="10" t="s">
        <v>704</v>
      </c>
      <c r="E236" s="4" t="s">
        <v>12</v>
      </c>
      <c r="F236" s="9" t="s">
        <v>18</v>
      </c>
      <c r="G236" s="5" t="s">
        <v>705</v>
      </c>
      <c r="H236" s="4" t="s">
        <v>181</v>
      </c>
    </row>
    <row r="237" s="8" customFormat="true" ht="30" hidden="false" customHeight="true" outlineLevel="0" collapsed="false">
      <c r="A237" s="4" t="n">
        <v>235</v>
      </c>
      <c r="B237" s="4" t="s">
        <v>648</v>
      </c>
      <c r="C237" s="9" t="s">
        <v>706</v>
      </c>
      <c r="D237" s="10" t="s">
        <v>707</v>
      </c>
      <c r="E237" s="4" t="s">
        <v>12</v>
      </c>
      <c r="F237" s="9" t="s">
        <v>18</v>
      </c>
      <c r="G237" s="5" t="s">
        <v>708</v>
      </c>
      <c r="H237" s="4" t="s">
        <v>15</v>
      </c>
    </row>
    <row r="238" s="8" customFormat="true" ht="30" hidden="false" customHeight="true" outlineLevel="0" collapsed="false">
      <c r="A238" s="4" t="n">
        <v>236</v>
      </c>
      <c r="B238" s="4" t="s">
        <v>648</v>
      </c>
      <c r="C238" s="9" t="s">
        <v>709</v>
      </c>
      <c r="D238" s="10" t="s">
        <v>710</v>
      </c>
      <c r="E238" s="4" t="s">
        <v>12</v>
      </c>
      <c r="F238" s="9" t="s">
        <v>18</v>
      </c>
      <c r="G238" s="5" t="s">
        <v>711</v>
      </c>
      <c r="H238" s="4" t="s">
        <v>15</v>
      </c>
    </row>
    <row r="239" s="8" customFormat="true" ht="30" hidden="false" customHeight="true" outlineLevel="0" collapsed="false">
      <c r="A239" s="4" t="n">
        <v>237</v>
      </c>
      <c r="B239" s="4" t="s">
        <v>648</v>
      </c>
      <c r="C239" s="9" t="s">
        <v>712</v>
      </c>
      <c r="D239" s="10" t="s">
        <v>713</v>
      </c>
      <c r="E239" s="4" t="s">
        <v>12</v>
      </c>
      <c r="F239" s="9" t="s">
        <v>18</v>
      </c>
      <c r="G239" s="5" t="s">
        <v>714</v>
      </c>
      <c r="H239" s="4" t="s">
        <v>181</v>
      </c>
    </row>
    <row r="240" s="8" customFormat="true" ht="30" hidden="false" customHeight="true" outlineLevel="0" collapsed="false">
      <c r="A240" s="4" t="n">
        <v>238</v>
      </c>
      <c r="B240" s="4" t="s">
        <v>648</v>
      </c>
      <c r="C240" s="9" t="s">
        <v>715</v>
      </c>
      <c r="D240" s="10" t="s">
        <v>716</v>
      </c>
      <c r="E240" s="4" t="s">
        <v>12</v>
      </c>
      <c r="F240" s="9" t="s">
        <v>18</v>
      </c>
      <c r="G240" s="5" t="s">
        <v>717</v>
      </c>
      <c r="H240" s="4" t="s">
        <v>181</v>
      </c>
    </row>
    <row r="241" s="8" customFormat="true" ht="30" hidden="false" customHeight="true" outlineLevel="0" collapsed="false">
      <c r="A241" s="4" t="n">
        <v>239</v>
      </c>
      <c r="B241" s="4" t="s">
        <v>648</v>
      </c>
      <c r="C241" s="10" t="s">
        <v>718</v>
      </c>
      <c r="D241" s="10" t="s">
        <v>719</v>
      </c>
      <c r="E241" s="4" t="s">
        <v>12</v>
      </c>
      <c r="F241" s="9" t="s">
        <v>18</v>
      </c>
      <c r="G241" s="5" t="s">
        <v>720</v>
      </c>
      <c r="H241" s="4" t="s">
        <v>15</v>
      </c>
    </row>
    <row r="242" s="8" customFormat="true" ht="30" hidden="false" customHeight="true" outlineLevel="0" collapsed="false">
      <c r="A242" s="4" t="n">
        <v>240</v>
      </c>
      <c r="B242" s="4" t="s">
        <v>648</v>
      </c>
      <c r="C242" s="9" t="s">
        <v>721</v>
      </c>
      <c r="D242" s="10" t="s">
        <v>722</v>
      </c>
      <c r="E242" s="4" t="s">
        <v>12</v>
      </c>
      <c r="F242" s="9" t="s">
        <v>18</v>
      </c>
      <c r="G242" s="5" t="s">
        <v>723</v>
      </c>
      <c r="H242" s="4" t="s">
        <v>54</v>
      </c>
    </row>
    <row r="243" s="8" customFormat="true" ht="30" hidden="false" customHeight="true" outlineLevel="0" collapsed="false">
      <c r="A243" s="4" t="n">
        <v>241</v>
      </c>
      <c r="B243" s="4" t="s">
        <v>648</v>
      </c>
      <c r="C243" s="10" t="s">
        <v>724</v>
      </c>
      <c r="D243" s="10" t="s">
        <v>725</v>
      </c>
      <c r="E243" s="4" t="s">
        <v>12</v>
      </c>
      <c r="F243" s="9" t="s">
        <v>18</v>
      </c>
      <c r="G243" s="5" t="s">
        <v>726</v>
      </c>
      <c r="H243" s="4" t="s">
        <v>181</v>
      </c>
    </row>
    <row r="244" s="8" customFormat="true" ht="30" hidden="false" customHeight="true" outlineLevel="0" collapsed="false">
      <c r="A244" s="4" t="n">
        <v>242</v>
      </c>
      <c r="B244" s="4" t="s">
        <v>648</v>
      </c>
      <c r="C244" s="9" t="s">
        <v>727</v>
      </c>
      <c r="D244" s="10" t="s">
        <v>728</v>
      </c>
      <c r="E244" s="4" t="s">
        <v>12</v>
      </c>
      <c r="F244" s="9" t="s">
        <v>18</v>
      </c>
      <c r="G244" s="5" t="s">
        <v>729</v>
      </c>
      <c r="H244" s="4" t="s">
        <v>181</v>
      </c>
    </row>
    <row r="245" s="8" customFormat="true" ht="30" hidden="false" customHeight="true" outlineLevel="0" collapsed="false">
      <c r="A245" s="4" t="n">
        <v>243</v>
      </c>
      <c r="B245" s="4" t="s">
        <v>648</v>
      </c>
      <c r="C245" s="9" t="s">
        <v>730</v>
      </c>
      <c r="D245" s="10" t="s">
        <v>731</v>
      </c>
      <c r="E245" s="4" t="s">
        <v>12</v>
      </c>
      <c r="F245" s="9" t="s">
        <v>18</v>
      </c>
      <c r="G245" s="5" t="s">
        <v>732</v>
      </c>
      <c r="H245" s="4" t="s">
        <v>54</v>
      </c>
    </row>
    <row r="246" s="8" customFormat="true" ht="30" hidden="false" customHeight="true" outlineLevel="0" collapsed="false">
      <c r="A246" s="4" t="n">
        <v>244</v>
      </c>
      <c r="B246" s="4" t="s">
        <v>648</v>
      </c>
      <c r="C246" s="9" t="s">
        <v>733</v>
      </c>
      <c r="D246" s="10" t="s">
        <v>734</v>
      </c>
      <c r="E246" s="4" t="s">
        <v>12</v>
      </c>
      <c r="F246" s="9" t="s">
        <v>18</v>
      </c>
      <c r="G246" s="5" t="s">
        <v>735</v>
      </c>
      <c r="H246" s="4" t="s">
        <v>54</v>
      </c>
    </row>
    <row r="247" s="8" customFormat="true" ht="30" hidden="false" customHeight="true" outlineLevel="0" collapsed="false">
      <c r="A247" s="4" t="n">
        <v>245</v>
      </c>
      <c r="B247" s="4" t="s">
        <v>648</v>
      </c>
      <c r="C247" s="9" t="s">
        <v>736</v>
      </c>
      <c r="D247" s="10" t="s">
        <v>737</v>
      </c>
      <c r="E247" s="4" t="s">
        <v>12</v>
      </c>
      <c r="F247" s="9" t="s">
        <v>18</v>
      </c>
      <c r="G247" s="5" t="s">
        <v>738</v>
      </c>
      <c r="H247" s="4" t="s">
        <v>15</v>
      </c>
    </row>
    <row r="248" s="8" customFormat="true" ht="30" hidden="false" customHeight="true" outlineLevel="0" collapsed="false">
      <c r="A248" s="4" t="n">
        <v>246</v>
      </c>
      <c r="B248" s="4" t="s">
        <v>648</v>
      </c>
      <c r="C248" s="9" t="s">
        <v>739</v>
      </c>
      <c r="D248" s="10" t="s">
        <v>740</v>
      </c>
      <c r="E248" s="4" t="s">
        <v>12</v>
      </c>
      <c r="F248" s="9" t="s">
        <v>18</v>
      </c>
      <c r="G248" s="5" t="s">
        <v>741</v>
      </c>
      <c r="H248" s="4" t="s">
        <v>54</v>
      </c>
    </row>
    <row r="249" s="8" customFormat="true" ht="30" hidden="false" customHeight="true" outlineLevel="0" collapsed="false">
      <c r="A249" s="4" t="n">
        <v>247</v>
      </c>
      <c r="B249" s="4" t="s">
        <v>648</v>
      </c>
      <c r="C249" s="9" t="s">
        <v>742</v>
      </c>
      <c r="D249" s="10" t="s">
        <v>743</v>
      </c>
      <c r="E249" s="4" t="s">
        <v>12</v>
      </c>
      <c r="F249" s="9" t="s">
        <v>18</v>
      </c>
      <c r="G249" s="5" t="s">
        <v>744</v>
      </c>
      <c r="H249" s="4" t="s">
        <v>15</v>
      </c>
    </row>
    <row r="250" s="8" customFormat="true" ht="30" hidden="false" customHeight="true" outlineLevel="0" collapsed="false">
      <c r="A250" s="4" t="n">
        <v>248</v>
      </c>
      <c r="B250" s="4" t="s">
        <v>648</v>
      </c>
      <c r="C250" s="9" t="s">
        <v>745</v>
      </c>
      <c r="D250" s="10" t="s">
        <v>746</v>
      </c>
      <c r="E250" s="4" t="s">
        <v>12</v>
      </c>
      <c r="F250" s="9" t="s">
        <v>18</v>
      </c>
      <c r="G250" s="5" t="s">
        <v>747</v>
      </c>
      <c r="H250" s="4" t="s">
        <v>54</v>
      </c>
    </row>
    <row r="251" s="8" customFormat="true" ht="30" hidden="false" customHeight="true" outlineLevel="0" collapsed="false">
      <c r="A251" s="4" t="n">
        <v>249</v>
      </c>
      <c r="B251" s="4" t="s">
        <v>648</v>
      </c>
      <c r="C251" s="10" t="s">
        <v>748</v>
      </c>
      <c r="D251" s="10" t="s">
        <v>749</v>
      </c>
      <c r="E251" s="4" t="s">
        <v>12</v>
      </c>
      <c r="F251" s="9" t="s">
        <v>18</v>
      </c>
      <c r="G251" s="5" t="s">
        <v>750</v>
      </c>
      <c r="H251" s="4" t="s">
        <v>15</v>
      </c>
    </row>
    <row r="252" s="8" customFormat="true" ht="30" hidden="false" customHeight="true" outlineLevel="0" collapsed="false">
      <c r="A252" s="4" t="n">
        <v>250</v>
      </c>
      <c r="B252" s="4" t="s">
        <v>648</v>
      </c>
      <c r="C252" s="9" t="s">
        <v>751</v>
      </c>
      <c r="D252" s="10" t="s">
        <v>752</v>
      </c>
      <c r="E252" s="4" t="s">
        <v>12</v>
      </c>
      <c r="F252" s="9" t="s">
        <v>18</v>
      </c>
      <c r="G252" s="5" t="s">
        <v>753</v>
      </c>
      <c r="H252" s="4" t="s">
        <v>54</v>
      </c>
    </row>
    <row r="253" s="8" customFormat="true" ht="30" hidden="false" customHeight="true" outlineLevel="0" collapsed="false">
      <c r="A253" s="4" t="n">
        <v>251</v>
      </c>
      <c r="B253" s="4" t="s">
        <v>648</v>
      </c>
      <c r="C253" s="9" t="s">
        <v>754</v>
      </c>
      <c r="D253" s="10" t="s">
        <v>755</v>
      </c>
      <c r="E253" s="4" t="s">
        <v>12</v>
      </c>
      <c r="F253" s="9" t="s">
        <v>18</v>
      </c>
      <c r="G253" s="5" t="s">
        <v>756</v>
      </c>
      <c r="H253" s="4" t="s">
        <v>54</v>
      </c>
    </row>
    <row r="254" s="8" customFormat="true" ht="30" hidden="false" customHeight="true" outlineLevel="0" collapsed="false">
      <c r="A254" s="4" t="n">
        <v>252</v>
      </c>
      <c r="B254" s="4" t="s">
        <v>648</v>
      </c>
      <c r="C254" s="9" t="s">
        <v>757</v>
      </c>
      <c r="D254" s="10" t="s">
        <v>758</v>
      </c>
      <c r="E254" s="4" t="s">
        <v>12</v>
      </c>
      <c r="F254" s="9" t="s">
        <v>18</v>
      </c>
      <c r="G254" s="5" t="s">
        <v>759</v>
      </c>
      <c r="H254" s="4" t="s">
        <v>54</v>
      </c>
    </row>
    <row r="255" s="8" customFormat="true" ht="30" hidden="false" customHeight="true" outlineLevel="0" collapsed="false">
      <c r="A255" s="4" t="n">
        <v>253</v>
      </c>
      <c r="B255" s="4" t="s">
        <v>648</v>
      </c>
      <c r="C255" s="9" t="s">
        <v>760</v>
      </c>
      <c r="D255" s="10" t="s">
        <v>761</v>
      </c>
      <c r="E255" s="4" t="s">
        <v>12</v>
      </c>
      <c r="F255" s="9" t="s">
        <v>18</v>
      </c>
      <c r="G255" s="5" t="s">
        <v>762</v>
      </c>
      <c r="H255" s="4" t="s">
        <v>54</v>
      </c>
    </row>
    <row r="256" s="8" customFormat="true" ht="30" hidden="false" customHeight="true" outlineLevel="0" collapsed="false">
      <c r="A256" s="4" t="n">
        <v>254</v>
      </c>
      <c r="B256" s="4" t="s">
        <v>648</v>
      </c>
      <c r="C256" s="9" t="s">
        <v>763</v>
      </c>
      <c r="D256" s="10" t="s">
        <v>764</v>
      </c>
      <c r="E256" s="4" t="s">
        <v>12</v>
      </c>
      <c r="F256" s="9" t="s">
        <v>18</v>
      </c>
      <c r="G256" s="5" t="s">
        <v>765</v>
      </c>
      <c r="H256" s="4" t="s">
        <v>54</v>
      </c>
    </row>
    <row r="257" s="8" customFormat="true" ht="30" hidden="false" customHeight="true" outlineLevel="0" collapsed="false">
      <c r="A257" s="4" t="n">
        <v>255</v>
      </c>
      <c r="B257" s="4" t="s">
        <v>648</v>
      </c>
      <c r="C257" s="9" t="s">
        <v>766</v>
      </c>
      <c r="D257" s="10" t="s">
        <v>767</v>
      </c>
      <c r="E257" s="4" t="s">
        <v>12</v>
      </c>
      <c r="F257" s="9" t="s">
        <v>18</v>
      </c>
      <c r="G257" s="5" t="s">
        <v>768</v>
      </c>
      <c r="H257" s="4" t="s">
        <v>54</v>
      </c>
    </row>
    <row r="258" s="8" customFormat="true" ht="30" hidden="false" customHeight="true" outlineLevel="0" collapsed="false">
      <c r="A258" s="4" t="n">
        <v>256</v>
      </c>
      <c r="B258" s="4" t="s">
        <v>648</v>
      </c>
      <c r="C258" s="10" t="s">
        <v>769</v>
      </c>
      <c r="D258" s="10" t="s">
        <v>770</v>
      </c>
      <c r="E258" s="4" t="s">
        <v>12</v>
      </c>
      <c r="F258" s="9" t="s">
        <v>18</v>
      </c>
      <c r="G258" s="5" t="s">
        <v>771</v>
      </c>
      <c r="H258" s="4" t="s">
        <v>54</v>
      </c>
    </row>
    <row r="259" s="8" customFormat="true" ht="30" hidden="false" customHeight="true" outlineLevel="0" collapsed="false">
      <c r="A259" s="4" t="n">
        <v>257</v>
      </c>
      <c r="B259" s="4" t="s">
        <v>648</v>
      </c>
      <c r="C259" s="9" t="s">
        <v>772</v>
      </c>
      <c r="D259" s="10" t="s">
        <v>773</v>
      </c>
      <c r="E259" s="4" t="s">
        <v>12</v>
      </c>
      <c r="F259" s="9" t="s">
        <v>18</v>
      </c>
      <c r="G259" s="5" t="s">
        <v>774</v>
      </c>
      <c r="H259" s="4" t="s">
        <v>54</v>
      </c>
    </row>
    <row r="260" s="8" customFormat="true" ht="30" hidden="false" customHeight="true" outlineLevel="0" collapsed="false">
      <c r="A260" s="4" t="n">
        <v>258</v>
      </c>
      <c r="B260" s="4" t="s">
        <v>648</v>
      </c>
      <c r="C260" s="10" t="s">
        <v>775</v>
      </c>
      <c r="D260" s="10" t="s">
        <v>776</v>
      </c>
      <c r="E260" s="4" t="s">
        <v>12</v>
      </c>
      <c r="F260" s="9" t="s">
        <v>18</v>
      </c>
      <c r="G260" s="5" t="s">
        <v>777</v>
      </c>
      <c r="H260" s="4" t="s">
        <v>54</v>
      </c>
    </row>
    <row r="261" s="8" customFormat="true" ht="30" hidden="false" customHeight="true" outlineLevel="0" collapsed="false">
      <c r="A261" s="4" t="n">
        <v>259</v>
      </c>
      <c r="B261" s="4" t="s">
        <v>648</v>
      </c>
      <c r="C261" s="9" t="s">
        <v>778</v>
      </c>
      <c r="D261" s="10" t="s">
        <v>779</v>
      </c>
      <c r="E261" s="4" t="s">
        <v>12</v>
      </c>
      <c r="F261" s="9" t="s">
        <v>18</v>
      </c>
      <c r="G261" s="5" t="s">
        <v>780</v>
      </c>
      <c r="H261" s="4" t="s">
        <v>15</v>
      </c>
    </row>
    <row r="262" s="8" customFormat="true" ht="30" hidden="false" customHeight="true" outlineLevel="0" collapsed="false">
      <c r="A262" s="4" t="n">
        <v>260</v>
      </c>
      <c r="B262" s="4" t="s">
        <v>648</v>
      </c>
      <c r="C262" s="4" t="s">
        <v>781</v>
      </c>
      <c r="D262" s="7" t="s">
        <v>782</v>
      </c>
      <c r="E262" s="4" t="s">
        <v>12</v>
      </c>
      <c r="F262" s="4" t="s">
        <v>18</v>
      </c>
      <c r="G262" s="5" t="s">
        <v>783</v>
      </c>
      <c r="H262" s="4" t="s">
        <v>356</v>
      </c>
    </row>
    <row r="263" s="8" customFormat="true" ht="30" hidden="false" customHeight="true" outlineLevel="0" collapsed="false">
      <c r="A263" s="4" t="n">
        <v>261</v>
      </c>
      <c r="B263" s="4" t="s">
        <v>648</v>
      </c>
      <c r="C263" s="9" t="s">
        <v>784</v>
      </c>
      <c r="D263" s="10" t="s">
        <v>785</v>
      </c>
      <c r="E263" s="4" t="s">
        <v>12</v>
      </c>
      <c r="F263" s="9" t="s">
        <v>18</v>
      </c>
      <c r="G263" s="5" t="s">
        <v>786</v>
      </c>
      <c r="H263" s="4" t="s">
        <v>54</v>
      </c>
    </row>
    <row r="264" s="8" customFormat="true" ht="30" hidden="false" customHeight="true" outlineLevel="0" collapsed="false">
      <c r="A264" s="4" t="n">
        <v>262</v>
      </c>
      <c r="B264" s="4" t="s">
        <v>648</v>
      </c>
      <c r="C264" s="9" t="s">
        <v>787</v>
      </c>
      <c r="D264" s="10" t="s">
        <v>788</v>
      </c>
      <c r="E264" s="4" t="s">
        <v>12</v>
      </c>
      <c r="F264" s="9" t="s">
        <v>18</v>
      </c>
      <c r="G264" s="5" t="s">
        <v>789</v>
      </c>
      <c r="H264" s="4" t="s">
        <v>54</v>
      </c>
    </row>
    <row r="265" s="8" customFormat="true" ht="30" hidden="false" customHeight="true" outlineLevel="0" collapsed="false">
      <c r="A265" s="4" t="n">
        <v>263</v>
      </c>
      <c r="B265" s="4" t="s">
        <v>648</v>
      </c>
      <c r="C265" s="9" t="s">
        <v>790</v>
      </c>
      <c r="D265" s="10" t="s">
        <v>791</v>
      </c>
      <c r="E265" s="4" t="s">
        <v>12</v>
      </c>
      <c r="F265" s="9" t="s">
        <v>18</v>
      </c>
      <c r="G265" s="5" t="s">
        <v>792</v>
      </c>
      <c r="H265" s="4" t="s">
        <v>15</v>
      </c>
    </row>
    <row r="266" s="8" customFormat="true" ht="30" hidden="false" customHeight="true" outlineLevel="0" collapsed="false">
      <c r="A266" s="4" t="n">
        <v>264</v>
      </c>
      <c r="B266" s="4" t="s">
        <v>648</v>
      </c>
      <c r="C266" s="9" t="s">
        <v>793</v>
      </c>
      <c r="D266" s="10" t="s">
        <v>794</v>
      </c>
      <c r="E266" s="4" t="s">
        <v>12</v>
      </c>
      <c r="F266" s="9" t="s">
        <v>18</v>
      </c>
      <c r="G266" s="5" t="s">
        <v>795</v>
      </c>
      <c r="H266" s="4" t="s">
        <v>54</v>
      </c>
    </row>
    <row r="267" s="8" customFormat="true" ht="30" hidden="false" customHeight="true" outlineLevel="0" collapsed="false">
      <c r="A267" s="4" t="n">
        <v>265</v>
      </c>
      <c r="B267" s="4" t="s">
        <v>648</v>
      </c>
      <c r="C267" s="10" t="s">
        <v>796</v>
      </c>
      <c r="D267" s="10" t="s">
        <v>797</v>
      </c>
      <c r="E267" s="4" t="s">
        <v>12</v>
      </c>
      <c r="F267" s="9" t="s">
        <v>18</v>
      </c>
      <c r="G267" s="5" t="s">
        <v>798</v>
      </c>
      <c r="H267" s="4" t="s">
        <v>181</v>
      </c>
    </row>
    <row r="268" s="8" customFormat="true" ht="30" hidden="false" customHeight="true" outlineLevel="0" collapsed="false">
      <c r="A268" s="4" t="n">
        <v>266</v>
      </c>
      <c r="B268" s="4" t="s">
        <v>648</v>
      </c>
      <c r="C268" s="4" t="s">
        <v>799</v>
      </c>
      <c r="D268" s="10" t="s">
        <v>800</v>
      </c>
      <c r="E268" s="4" t="s">
        <v>12</v>
      </c>
      <c r="F268" s="9" t="s">
        <v>18</v>
      </c>
      <c r="G268" s="5" t="s">
        <v>801</v>
      </c>
      <c r="H268" s="4" t="s">
        <v>54</v>
      </c>
    </row>
    <row r="269" s="8" customFormat="true" ht="30" hidden="false" customHeight="true" outlineLevel="0" collapsed="false">
      <c r="A269" s="4" t="n">
        <v>267</v>
      </c>
      <c r="B269" s="4" t="s">
        <v>648</v>
      </c>
      <c r="C269" s="9" t="s">
        <v>802</v>
      </c>
      <c r="D269" s="10" t="s">
        <v>803</v>
      </c>
      <c r="E269" s="4" t="s">
        <v>12</v>
      </c>
      <c r="F269" s="9" t="s">
        <v>13</v>
      </c>
      <c r="G269" s="5" t="s">
        <v>804</v>
      </c>
      <c r="H269" s="4" t="s">
        <v>54</v>
      </c>
    </row>
    <row r="270" s="8" customFormat="true" ht="30" hidden="false" customHeight="true" outlineLevel="0" collapsed="false">
      <c r="A270" s="4" t="n">
        <v>268</v>
      </c>
      <c r="B270" s="4" t="s">
        <v>648</v>
      </c>
      <c r="C270" s="9" t="s">
        <v>805</v>
      </c>
      <c r="D270" s="10" t="s">
        <v>806</v>
      </c>
      <c r="E270" s="4" t="s">
        <v>12</v>
      </c>
      <c r="F270" s="9" t="s">
        <v>13</v>
      </c>
      <c r="G270" s="5" t="s">
        <v>807</v>
      </c>
      <c r="H270" s="4" t="s">
        <v>54</v>
      </c>
    </row>
    <row r="271" s="8" customFormat="true" ht="30" hidden="false" customHeight="true" outlineLevel="0" collapsed="false">
      <c r="A271" s="4" t="n">
        <v>269</v>
      </c>
      <c r="B271" s="4" t="s">
        <v>648</v>
      </c>
      <c r="C271" s="9" t="s">
        <v>808</v>
      </c>
      <c r="D271" s="10" t="s">
        <v>809</v>
      </c>
      <c r="E271" s="4" t="s">
        <v>12</v>
      </c>
      <c r="F271" s="9" t="s">
        <v>13</v>
      </c>
      <c r="G271" s="5" t="s">
        <v>810</v>
      </c>
      <c r="H271" s="4" t="s">
        <v>15</v>
      </c>
    </row>
    <row r="272" s="8" customFormat="true" ht="30" hidden="false" customHeight="true" outlineLevel="0" collapsed="false">
      <c r="A272" s="4" t="n">
        <v>270</v>
      </c>
      <c r="B272" s="4" t="s">
        <v>648</v>
      </c>
      <c r="C272" s="9" t="s">
        <v>811</v>
      </c>
      <c r="D272" s="10" t="s">
        <v>812</v>
      </c>
      <c r="E272" s="4" t="s">
        <v>12</v>
      </c>
      <c r="F272" s="9" t="s">
        <v>13</v>
      </c>
      <c r="G272" s="5" t="s">
        <v>813</v>
      </c>
      <c r="H272" s="4" t="s">
        <v>181</v>
      </c>
    </row>
    <row r="273" s="8" customFormat="true" ht="30" hidden="false" customHeight="true" outlineLevel="0" collapsed="false">
      <c r="A273" s="4" t="n">
        <v>271</v>
      </c>
      <c r="B273" s="4" t="s">
        <v>648</v>
      </c>
      <c r="C273" s="10" t="s">
        <v>814</v>
      </c>
      <c r="D273" s="10" t="s">
        <v>815</v>
      </c>
      <c r="E273" s="4" t="s">
        <v>12</v>
      </c>
      <c r="F273" s="9" t="s">
        <v>13</v>
      </c>
      <c r="G273" s="5" t="s">
        <v>816</v>
      </c>
      <c r="H273" s="4" t="s">
        <v>15</v>
      </c>
    </row>
    <row r="274" s="8" customFormat="true" ht="30" hidden="false" customHeight="true" outlineLevel="0" collapsed="false">
      <c r="A274" s="4" t="n">
        <v>272</v>
      </c>
      <c r="B274" s="4" t="s">
        <v>648</v>
      </c>
      <c r="C274" s="9" t="s">
        <v>817</v>
      </c>
      <c r="D274" s="10" t="s">
        <v>818</v>
      </c>
      <c r="E274" s="4" t="s">
        <v>12</v>
      </c>
      <c r="F274" s="9" t="s">
        <v>13</v>
      </c>
      <c r="G274" s="5" t="s">
        <v>819</v>
      </c>
      <c r="H274" s="4" t="s">
        <v>54</v>
      </c>
    </row>
    <row r="275" s="8" customFormat="true" ht="30" hidden="false" customHeight="true" outlineLevel="0" collapsed="false">
      <c r="A275" s="4" t="n">
        <v>273</v>
      </c>
      <c r="B275" s="4" t="s">
        <v>648</v>
      </c>
      <c r="C275" s="9" t="s">
        <v>820</v>
      </c>
      <c r="D275" s="10" t="s">
        <v>821</v>
      </c>
      <c r="E275" s="4" t="s">
        <v>12</v>
      </c>
      <c r="F275" s="9" t="s">
        <v>13</v>
      </c>
      <c r="G275" s="5" t="s">
        <v>822</v>
      </c>
      <c r="H275" s="4" t="s">
        <v>54</v>
      </c>
    </row>
    <row r="276" s="8" customFormat="true" ht="30" hidden="false" customHeight="true" outlineLevel="0" collapsed="false">
      <c r="A276" s="4" t="n">
        <v>274</v>
      </c>
      <c r="B276" s="4" t="s">
        <v>648</v>
      </c>
      <c r="C276" s="9" t="s">
        <v>823</v>
      </c>
      <c r="D276" s="10" t="s">
        <v>824</v>
      </c>
      <c r="E276" s="4" t="s">
        <v>12</v>
      </c>
      <c r="F276" s="9" t="s">
        <v>13</v>
      </c>
      <c r="G276" s="5" t="s">
        <v>825</v>
      </c>
      <c r="H276" s="4" t="s">
        <v>54</v>
      </c>
    </row>
    <row r="277" s="8" customFormat="true" ht="30" hidden="false" customHeight="true" outlineLevel="0" collapsed="false">
      <c r="A277" s="4" t="n">
        <v>275</v>
      </c>
      <c r="B277" s="4" t="s">
        <v>648</v>
      </c>
      <c r="C277" s="10" t="s">
        <v>826</v>
      </c>
      <c r="D277" s="10" t="s">
        <v>827</v>
      </c>
      <c r="E277" s="4" t="s">
        <v>12</v>
      </c>
      <c r="F277" s="9" t="s">
        <v>13</v>
      </c>
      <c r="G277" s="5" t="s">
        <v>828</v>
      </c>
      <c r="H277" s="4" t="s">
        <v>15</v>
      </c>
    </row>
    <row r="278" s="8" customFormat="true" ht="30" hidden="false" customHeight="true" outlineLevel="0" collapsed="false">
      <c r="A278" s="4" t="n">
        <v>276</v>
      </c>
      <c r="B278" s="4" t="s">
        <v>648</v>
      </c>
      <c r="C278" s="9" t="s">
        <v>829</v>
      </c>
      <c r="D278" s="10" t="s">
        <v>830</v>
      </c>
      <c r="E278" s="4" t="s">
        <v>12</v>
      </c>
      <c r="F278" s="9" t="s">
        <v>13</v>
      </c>
      <c r="G278" s="5" t="s">
        <v>831</v>
      </c>
      <c r="H278" s="4" t="s">
        <v>54</v>
      </c>
    </row>
    <row r="279" s="8" customFormat="true" ht="30" hidden="false" customHeight="true" outlineLevel="0" collapsed="false">
      <c r="A279" s="4" t="n">
        <v>277</v>
      </c>
      <c r="B279" s="4" t="s">
        <v>648</v>
      </c>
      <c r="C279" s="9" t="s">
        <v>832</v>
      </c>
      <c r="D279" s="10" t="s">
        <v>833</v>
      </c>
      <c r="E279" s="4" t="s">
        <v>12</v>
      </c>
      <c r="F279" s="9" t="s">
        <v>13</v>
      </c>
      <c r="G279" s="5" t="s">
        <v>834</v>
      </c>
      <c r="H279" s="4" t="s">
        <v>54</v>
      </c>
    </row>
    <row r="280" s="8" customFormat="true" ht="30" hidden="false" customHeight="true" outlineLevel="0" collapsed="false">
      <c r="A280" s="4" t="n">
        <v>278</v>
      </c>
      <c r="B280" s="4" t="s">
        <v>648</v>
      </c>
      <c r="C280" s="9" t="s">
        <v>835</v>
      </c>
      <c r="D280" s="10" t="s">
        <v>836</v>
      </c>
      <c r="E280" s="4" t="s">
        <v>12</v>
      </c>
      <c r="F280" s="9" t="s">
        <v>13</v>
      </c>
      <c r="G280" s="5" t="s">
        <v>837</v>
      </c>
      <c r="H280" s="4" t="s">
        <v>15</v>
      </c>
    </row>
    <row r="281" s="8" customFormat="true" ht="30" hidden="false" customHeight="true" outlineLevel="0" collapsed="false">
      <c r="A281" s="4" t="n">
        <v>279</v>
      </c>
      <c r="B281" s="4" t="s">
        <v>648</v>
      </c>
      <c r="C281" s="10" t="s">
        <v>838</v>
      </c>
      <c r="D281" s="10" t="s">
        <v>839</v>
      </c>
      <c r="E281" s="4" t="s">
        <v>12</v>
      </c>
      <c r="F281" s="9" t="s">
        <v>13</v>
      </c>
      <c r="G281" s="5" t="s">
        <v>840</v>
      </c>
      <c r="H281" s="4" t="s">
        <v>54</v>
      </c>
    </row>
    <row r="282" s="8" customFormat="true" ht="30" hidden="false" customHeight="true" outlineLevel="0" collapsed="false">
      <c r="A282" s="4" t="n">
        <v>280</v>
      </c>
      <c r="B282" s="4" t="s">
        <v>648</v>
      </c>
      <c r="C282" s="9" t="s">
        <v>841</v>
      </c>
      <c r="D282" s="10" t="s">
        <v>842</v>
      </c>
      <c r="E282" s="4" t="s">
        <v>12</v>
      </c>
      <c r="F282" s="9" t="s">
        <v>13</v>
      </c>
      <c r="G282" s="5" t="s">
        <v>843</v>
      </c>
      <c r="H282" s="4" t="s">
        <v>54</v>
      </c>
    </row>
    <row r="283" s="8" customFormat="true" ht="30" hidden="false" customHeight="true" outlineLevel="0" collapsed="false">
      <c r="A283" s="4" t="n">
        <v>281</v>
      </c>
      <c r="B283" s="4" t="s">
        <v>648</v>
      </c>
      <c r="C283" s="9" t="s">
        <v>844</v>
      </c>
      <c r="D283" s="10" t="s">
        <v>845</v>
      </c>
      <c r="E283" s="4" t="s">
        <v>12</v>
      </c>
      <c r="F283" s="9" t="s">
        <v>13</v>
      </c>
      <c r="G283" s="5" t="s">
        <v>846</v>
      </c>
      <c r="H283" s="4" t="s">
        <v>54</v>
      </c>
    </row>
    <row r="284" s="8" customFormat="true" ht="30" hidden="false" customHeight="true" outlineLevel="0" collapsed="false">
      <c r="A284" s="4" t="n">
        <v>282</v>
      </c>
      <c r="B284" s="4" t="s">
        <v>648</v>
      </c>
      <c r="C284" s="9" t="s">
        <v>847</v>
      </c>
      <c r="D284" s="10" t="s">
        <v>848</v>
      </c>
      <c r="E284" s="4" t="s">
        <v>12</v>
      </c>
      <c r="F284" s="9" t="s">
        <v>13</v>
      </c>
      <c r="G284" s="5" t="s">
        <v>849</v>
      </c>
      <c r="H284" s="4" t="s">
        <v>15</v>
      </c>
    </row>
    <row r="285" s="8" customFormat="true" ht="30" hidden="false" customHeight="true" outlineLevel="0" collapsed="false">
      <c r="A285" s="4" t="n">
        <v>283</v>
      </c>
      <c r="B285" s="4" t="s">
        <v>648</v>
      </c>
      <c r="C285" s="9" t="s">
        <v>850</v>
      </c>
      <c r="D285" s="10" t="s">
        <v>851</v>
      </c>
      <c r="E285" s="4" t="s">
        <v>12</v>
      </c>
      <c r="F285" s="9" t="s">
        <v>13</v>
      </c>
      <c r="G285" s="5" t="s">
        <v>852</v>
      </c>
      <c r="H285" s="4" t="s">
        <v>54</v>
      </c>
    </row>
    <row r="286" s="8" customFormat="true" ht="30" hidden="false" customHeight="true" outlineLevel="0" collapsed="false">
      <c r="A286" s="4" t="n">
        <v>284</v>
      </c>
      <c r="B286" s="4" t="s">
        <v>648</v>
      </c>
      <c r="C286" s="10" t="s">
        <v>853</v>
      </c>
      <c r="D286" s="10" t="s">
        <v>854</v>
      </c>
      <c r="E286" s="4" t="s">
        <v>12</v>
      </c>
      <c r="F286" s="9" t="s">
        <v>13</v>
      </c>
      <c r="G286" s="5" t="s">
        <v>855</v>
      </c>
      <c r="H286" s="4" t="s">
        <v>54</v>
      </c>
    </row>
    <row r="287" s="8" customFormat="true" ht="30" hidden="false" customHeight="true" outlineLevel="0" collapsed="false">
      <c r="A287" s="4" t="n">
        <v>285</v>
      </c>
      <c r="B287" s="4" t="s">
        <v>648</v>
      </c>
      <c r="C287" s="9" t="s">
        <v>856</v>
      </c>
      <c r="D287" s="10" t="s">
        <v>857</v>
      </c>
      <c r="E287" s="4" t="s">
        <v>12</v>
      </c>
      <c r="F287" s="9" t="s">
        <v>13</v>
      </c>
      <c r="G287" s="5" t="s">
        <v>858</v>
      </c>
      <c r="H287" s="4" t="s">
        <v>15</v>
      </c>
    </row>
    <row r="288" s="8" customFormat="true" ht="30" hidden="false" customHeight="true" outlineLevel="0" collapsed="false">
      <c r="A288" s="4" t="n">
        <v>286</v>
      </c>
      <c r="B288" s="4" t="s">
        <v>648</v>
      </c>
      <c r="C288" s="9" t="s">
        <v>859</v>
      </c>
      <c r="D288" s="10" t="s">
        <v>860</v>
      </c>
      <c r="E288" s="4" t="s">
        <v>12</v>
      </c>
      <c r="F288" s="9" t="s">
        <v>13</v>
      </c>
      <c r="G288" s="5" t="s">
        <v>861</v>
      </c>
      <c r="H288" s="4" t="s">
        <v>54</v>
      </c>
    </row>
    <row r="289" s="8" customFormat="true" ht="30" hidden="false" customHeight="true" outlineLevel="0" collapsed="false">
      <c r="A289" s="4" t="n">
        <v>287</v>
      </c>
      <c r="B289" s="4" t="s">
        <v>648</v>
      </c>
      <c r="C289" s="9" t="s">
        <v>862</v>
      </c>
      <c r="D289" s="10" t="s">
        <v>863</v>
      </c>
      <c r="E289" s="4" t="s">
        <v>12</v>
      </c>
      <c r="F289" s="9" t="s">
        <v>13</v>
      </c>
      <c r="G289" s="5" t="s">
        <v>864</v>
      </c>
      <c r="H289" s="4" t="s">
        <v>54</v>
      </c>
    </row>
    <row r="290" s="8" customFormat="true" ht="30" hidden="false" customHeight="true" outlineLevel="0" collapsed="false">
      <c r="A290" s="4" t="n">
        <v>288</v>
      </c>
      <c r="B290" s="4" t="s">
        <v>648</v>
      </c>
      <c r="C290" s="9" t="s">
        <v>865</v>
      </c>
      <c r="D290" s="10" t="s">
        <v>866</v>
      </c>
      <c r="E290" s="4" t="s">
        <v>12</v>
      </c>
      <c r="F290" s="9" t="s">
        <v>13</v>
      </c>
      <c r="G290" s="5" t="s">
        <v>867</v>
      </c>
      <c r="H290" s="4" t="s">
        <v>54</v>
      </c>
    </row>
    <row r="291" s="8" customFormat="true" ht="30" hidden="false" customHeight="true" outlineLevel="0" collapsed="false">
      <c r="A291" s="4" t="n">
        <v>289</v>
      </c>
      <c r="B291" s="4" t="s">
        <v>648</v>
      </c>
      <c r="C291" s="9" t="s">
        <v>868</v>
      </c>
      <c r="D291" s="10" t="s">
        <v>869</v>
      </c>
      <c r="E291" s="4" t="s">
        <v>12</v>
      </c>
      <c r="F291" s="9" t="s">
        <v>13</v>
      </c>
      <c r="G291" s="5" t="s">
        <v>870</v>
      </c>
      <c r="H291" s="4" t="s">
        <v>54</v>
      </c>
    </row>
    <row r="292" s="8" customFormat="true" ht="30" hidden="false" customHeight="true" outlineLevel="0" collapsed="false">
      <c r="A292" s="4" t="n">
        <v>290</v>
      </c>
      <c r="B292" s="4" t="s">
        <v>648</v>
      </c>
      <c r="C292" s="9" t="s">
        <v>871</v>
      </c>
      <c r="D292" s="10" t="s">
        <v>872</v>
      </c>
      <c r="E292" s="4" t="s">
        <v>12</v>
      </c>
      <c r="F292" s="9" t="s">
        <v>13</v>
      </c>
      <c r="G292" s="5" t="s">
        <v>873</v>
      </c>
      <c r="H292" s="4" t="s">
        <v>54</v>
      </c>
    </row>
    <row r="293" s="8" customFormat="true" ht="30" hidden="false" customHeight="true" outlineLevel="0" collapsed="false">
      <c r="A293" s="4" t="n">
        <v>291</v>
      </c>
      <c r="B293" s="4" t="s">
        <v>648</v>
      </c>
      <c r="C293" s="10" t="s">
        <v>874</v>
      </c>
      <c r="D293" s="10" t="s">
        <v>875</v>
      </c>
      <c r="E293" s="4" t="s">
        <v>12</v>
      </c>
      <c r="F293" s="9" t="s">
        <v>13</v>
      </c>
      <c r="G293" s="5" t="s">
        <v>876</v>
      </c>
      <c r="H293" s="4" t="s">
        <v>15</v>
      </c>
    </row>
    <row r="294" s="8" customFormat="true" ht="30" hidden="false" customHeight="true" outlineLevel="0" collapsed="false">
      <c r="A294" s="4" t="n">
        <v>292</v>
      </c>
      <c r="B294" s="4" t="s">
        <v>648</v>
      </c>
      <c r="C294" s="9" t="s">
        <v>877</v>
      </c>
      <c r="D294" s="10" t="s">
        <v>878</v>
      </c>
      <c r="E294" s="4" t="s">
        <v>12</v>
      </c>
      <c r="F294" s="9" t="s">
        <v>13</v>
      </c>
      <c r="G294" s="5" t="s">
        <v>879</v>
      </c>
      <c r="H294" s="4" t="s">
        <v>54</v>
      </c>
    </row>
    <row r="295" s="8" customFormat="true" ht="30" hidden="false" customHeight="true" outlineLevel="0" collapsed="false">
      <c r="A295" s="4" t="n">
        <v>293</v>
      </c>
      <c r="B295" s="4" t="s">
        <v>648</v>
      </c>
      <c r="C295" s="9" t="s">
        <v>880</v>
      </c>
      <c r="D295" s="10" t="s">
        <v>881</v>
      </c>
      <c r="E295" s="4" t="s">
        <v>12</v>
      </c>
      <c r="F295" s="9" t="s">
        <v>13</v>
      </c>
      <c r="G295" s="5" t="s">
        <v>882</v>
      </c>
      <c r="H295" s="4" t="s">
        <v>54</v>
      </c>
    </row>
    <row r="296" s="8" customFormat="true" ht="30" hidden="false" customHeight="true" outlineLevel="0" collapsed="false">
      <c r="A296" s="4" t="n">
        <v>294</v>
      </c>
      <c r="B296" s="4" t="s">
        <v>648</v>
      </c>
      <c r="C296" s="9" t="s">
        <v>883</v>
      </c>
      <c r="D296" s="10" t="s">
        <v>884</v>
      </c>
      <c r="E296" s="4" t="s">
        <v>12</v>
      </c>
      <c r="F296" s="9" t="s">
        <v>13</v>
      </c>
      <c r="G296" s="5" t="s">
        <v>885</v>
      </c>
      <c r="H296" s="4" t="s">
        <v>181</v>
      </c>
    </row>
    <row r="297" s="8" customFormat="true" ht="30" hidden="false" customHeight="true" outlineLevel="0" collapsed="false">
      <c r="A297" s="4" t="n">
        <v>295</v>
      </c>
      <c r="B297" s="4" t="s">
        <v>648</v>
      </c>
      <c r="C297" s="7" t="s">
        <v>886</v>
      </c>
      <c r="D297" s="10" t="s">
        <v>887</v>
      </c>
      <c r="E297" s="4" t="s">
        <v>12</v>
      </c>
      <c r="F297" s="9" t="s">
        <v>13</v>
      </c>
      <c r="G297" s="5" t="s">
        <v>888</v>
      </c>
      <c r="H297" s="4" t="s">
        <v>181</v>
      </c>
    </row>
    <row r="298" s="8" customFormat="true" ht="30" hidden="false" customHeight="true" outlineLevel="0" collapsed="false">
      <c r="A298" s="4" t="n">
        <v>296</v>
      </c>
      <c r="B298" s="4" t="s">
        <v>648</v>
      </c>
      <c r="C298" s="9" t="s">
        <v>889</v>
      </c>
      <c r="D298" s="10" t="s">
        <v>890</v>
      </c>
      <c r="E298" s="4" t="s">
        <v>12</v>
      </c>
      <c r="F298" s="9" t="s">
        <v>13</v>
      </c>
      <c r="G298" s="5" t="s">
        <v>891</v>
      </c>
      <c r="H298" s="4" t="s">
        <v>54</v>
      </c>
    </row>
    <row r="299" s="8" customFormat="true" ht="30" hidden="false" customHeight="true" outlineLevel="0" collapsed="false">
      <c r="A299" s="4" t="n">
        <v>297</v>
      </c>
      <c r="B299" s="4" t="s">
        <v>648</v>
      </c>
      <c r="C299" s="9" t="s">
        <v>892</v>
      </c>
      <c r="D299" s="10" t="s">
        <v>893</v>
      </c>
      <c r="E299" s="4" t="s">
        <v>12</v>
      </c>
      <c r="F299" s="9" t="s">
        <v>13</v>
      </c>
      <c r="G299" s="5" t="s">
        <v>894</v>
      </c>
      <c r="H299" s="4" t="s">
        <v>54</v>
      </c>
    </row>
    <row r="300" s="8" customFormat="true" ht="30" hidden="false" customHeight="true" outlineLevel="0" collapsed="false">
      <c r="A300" s="4" t="n">
        <v>298</v>
      </c>
      <c r="B300" s="4" t="s">
        <v>648</v>
      </c>
      <c r="C300" s="9" t="s">
        <v>895</v>
      </c>
      <c r="D300" s="10" t="s">
        <v>896</v>
      </c>
      <c r="E300" s="4" t="s">
        <v>12</v>
      </c>
      <c r="F300" s="9" t="s">
        <v>13</v>
      </c>
      <c r="G300" s="5" t="s">
        <v>897</v>
      </c>
      <c r="H300" s="4" t="s">
        <v>54</v>
      </c>
    </row>
    <row r="301" s="8" customFormat="true" ht="30" hidden="false" customHeight="true" outlineLevel="0" collapsed="false">
      <c r="A301" s="4" t="n">
        <v>299</v>
      </c>
      <c r="B301" s="4" t="s">
        <v>648</v>
      </c>
      <c r="C301" s="9" t="s">
        <v>898</v>
      </c>
      <c r="D301" s="10" t="s">
        <v>899</v>
      </c>
      <c r="E301" s="4" t="s">
        <v>12</v>
      </c>
      <c r="F301" s="9" t="s">
        <v>13</v>
      </c>
      <c r="G301" s="5" t="s">
        <v>900</v>
      </c>
      <c r="H301" s="4" t="s">
        <v>54</v>
      </c>
    </row>
    <row r="302" s="8" customFormat="true" ht="30" hidden="false" customHeight="true" outlineLevel="0" collapsed="false">
      <c r="A302" s="4" t="n">
        <v>300</v>
      </c>
      <c r="B302" s="4" t="s">
        <v>648</v>
      </c>
      <c r="C302" s="4" t="s">
        <v>901</v>
      </c>
      <c r="D302" s="10" t="s">
        <v>902</v>
      </c>
      <c r="E302" s="4" t="s">
        <v>12</v>
      </c>
      <c r="F302" s="9" t="s">
        <v>13</v>
      </c>
      <c r="G302" s="5" t="s">
        <v>903</v>
      </c>
      <c r="H302" s="4" t="s">
        <v>54</v>
      </c>
    </row>
    <row r="303" s="8" customFormat="true" ht="30" hidden="false" customHeight="true" outlineLevel="0" collapsed="false">
      <c r="A303" s="4" t="n">
        <v>301</v>
      </c>
      <c r="B303" s="4" t="s">
        <v>648</v>
      </c>
      <c r="C303" s="9" t="s">
        <v>904</v>
      </c>
      <c r="D303" s="10" t="s">
        <v>905</v>
      </c>
      <c r="E303" s="4" t="s">
        <v>12</v>
      </c>
      <c r="F303" s="9" t="s">
        <v>13</v>
      </c>
      <c r="G303" s="5" t="s">
        <v>906</v>
      </c>
      <c r="H303" s="4" t="s">
        <v>54</v>
      </c>
    </row>
    <row r="304" s="8" customFormat="true" ht="30" hidden="false" customHeight="true" outlineLevel="0" collapsed="false">
      <c r="A304" s="4" t="n">
        <v>302</v>
      </c>
      <c r="B304" s="4" t="s">
        <v>648</v>
      </c>
      <c r="C304" s="9" t="s">
        <v>907</v>
      </c>
      <c r="D304" s="10" t="s">
        <v>908</v>
      </c>
      <c r="E304" s="4" t="s">
        <v>12</v>
      </c>
      <c r="F304" s="9" t="s">
        <v>13</v>
      </c>
      <c r="G304" s="5" t="s">
        <v>909</v>
      </c>
      <c r="H304" s="4" t="s">
        <v>54</v>
      </c>
    </row>
    <row r="305" s="8" customFormat="true" ht="30" hidden="false" customHeight="true" outlineLevel="0" collapsed="false">
      <c r="A305" s="4" t="n">
        <v>303</v>
      </c>
      <c r="B305" s="4" t="s">
        <v>648</v>
      </c>
      <c r="C305" s="10" t="s">
        <v>910</v>
      </c>
      <c r="D305" s="10" t="s">
        <v>911</v>
      </c>
      <c r="E305" s="4" t="s">
        <v>12</v>
      </c>
      <c r="F305" s="9" t="s">
        <v>13</v>
      </c>
      <c r="G305" s="5" t="s">
        <v>912</v>
      </c>
      <c r="H305" s="4" t="s">
        <v>54</v>
      </c>
    </row>
    <row r="306" s="8" customFormat="true" ht="30" hidden="false" customHeight="true" outlineLevel="0" collapsed="false">
      <c r="A306" s="4" t="n">
        <v>304</v>
      </c>
      <c r="B306" s="4" t="s">
        <v>648</v>
      </c>
      <c r="C306" s="9" t="s">
        <v>913</v>
      </c>
      <c r="D306" s="10" t="s">
        <v>914</v>
      </c>
      <c r="E306" s="4" t="s">
        <v>12</v>
      </c>
      <c r="F306" s="9" t="s">
        <v>13</v>
      </c>
      <c r="G306" s="5" t="s">
        <v>915</v>
      </c>
      <c r="H306" s="4" t="s">
        <v>54</v>
      </c>
    </row>
    <row r="307" s="8" customFormat="true" ht="30" hidden="false" customHeight="true" outlineLevel="0" collapsed="false">
      <c r="A307" s="4" t="n">
        <v>305</v>
      </c>
      <c r="B307" s="4" t="s">
        <v>648</v>
      </c>
      <c r="C307" s="9" t="s">
        <v>916</v>
      </c>
      <c r="D307" s="10" t="s">
        <v>917</v>
      </c>
      <c r="E307" s="4" t="s">
        <v>12</v>
      </c>
      <c r="F307" s="9" t="s">
        <v>13</v>
      </c>
      <c r="G307" s="5" t="s">
        <v>918</v>
      </c>
      <c r="H307" s="4" t="s">
        <v>54</v>
      </c>
    </row>
    <row r="308" s="8" customFormat="true" ht="30" hidden="false" customHeight="true" outlineLevel="0" collapsed="false">
      <c r="A308" s="4" t="n">
        <v>306</v>
      </c>
      <c r="B308" s="4" t="s">
        <v>648</v>
      </c>
      <c r="C308" s="9" t="s">
        <v>919</v>
      </c>
      <c r="D308" s="10" t="s">
        <v>920</v>
      </c>
      <c r="E308" s="4" t="s">
        <v>12</v>
      </c>
      <c r="F308" s="9" t="s">
        <v>13</v>
      </c>
      <c r="G308" s="5" t="s">
        <v>921</v>
      </c>
      <c r="H308" s="4" t="s">
        <v>15</v>
      </c>
    </row>
    <row r="309" s="8" customFormat="true" ht="30" hidden="false" customHeight="true" outlineLevel="0" collapsed="false">
      <c r="A309" s="4" t="n">
        <v>307</v>
      </c>
      <c r="B309" s="4" t="s">
        <v>648</v>
      </c>
      <c r="C309" s="9" t="s">
        <v>922</v>
      </c>
      <c r="D309" s="10" t="s">
        <v>923</v>
      </c>
      <c r="E309" s="4" t="s">
        <v>12</v>
      </c>
      <c r="F309" s="9" t="s">
        <v>13</v>
      </c>
      <c r="G309" s="5" t="s">
        <v>924</v>
      </c>
      <c r="H309" s="4" t="s">
        <v>54</v>
      </c>
    </row>
    <row r="310" s="8" customFormat="true" ht="30" hidden="false" customHeight="true" outlineLevel="0" collapsed="false">
      <c r="A310" s="4" t="n">
        <v>308</v>
      </c>
      <c r="B310" s="4" t="s">
        <v>648</v>
      </c>
      <c r="C310" s="9" t="s">
        <v>925</v>
      </c>
      <c r="D310" s="10" t="s">
        <v>926</v>
      </c>
      <c r="E310" s="4" t="s">
        <v>12</v>
      </c>
      <c r="F310" s="9" t="s">
        <v>13</v>
      </c>
      <c r="G310" s="5" t="s">
        <v>927</v>
      </c>
      <c r="H310" s="4" t="s">
        <v>54</v>
      </c>
    </row>
    <row r="311" s="8" customFormat="true" ht="30" hidden="false" customHeight="true" outlineLevel="0" collapsed="false">
      <c r="A311" s="4" t="n">
        <v>309</v>
      </c>
      <c r="B311" s="4" t="s">
        <v>648</v>
      </c>
      <c r="C311" s="9" t="s">
        <v>928</v>
      </c>
      <c r="D311" s="10" t="s">
        <v>929</v>
      </c>
      <c r="E311" s="4" t="s">
        <v>12</v>
      </c>
      <c r="F311" s="9" t="s">
        <v>13</v>
      </c>
      <c r="G311" s="5" t="s">
        <v>930</v>
      </c>
      <c r="H311" s="4" t="s">
        <v>54</v>
      </c>
    </row>
    <row r="312" s="8" customFormat="true" ht="30" hidden="false" customHeight="true" outlineLevel="0" collapsed="false">
      <c r="A312" s="4" t="n">
        <v>310</v>
      </c>
      <c r="B312" s="4" t="s">
        <v>648</v>
      </c>
      <c r="C312" s="9" t="s">
        <v>931</v>
      </c>
      <c r="D312" s="10" t="s">
        <v>932</v>
      </c>
      <c r="E312" s="4" t="s">
        <v>12</v>
      </c>
      <c r="F312" s="9" t="s">
        <v>13</v>
      </c>
      <c r="G312" s="5" t="s">
        <v>933</v>
      </c>
      <c r="H312" s="4" t="s">
        <v>54</v>
      </c>
    </row>
    <row r="313" s="8" customFormat="true" ht="30" hidden="false" customHeight="true" outlineLevel="0" collapsed="false">
      <c r="A313" s="4" t="n">
        <v>311</v>
      </c>
      <c r="B313" s="4" t="s">
        <v>648</v>
      </c>
      <c r="C313" s="9" t="s">
        <v>934</v>
      </c>
      <c r="D313" s="10" t="s">
        <v>935</v>
      </c>
      <c r="E313" s="4" t="s">
        <v>12</v>
      </c>
      <c r="F313" s="9" t="s">
        <v>13</v>
      </c>
      <c r="G313" s="5" t="s">
        <v>936</v>
      </c>
      <c r="H313" s="4" t="s">
        <v>54</v>
      </c>
    </row>
    <row r="314" s="8" customFormat="true" ht="30" hidden="false" customHeight="true" outlineLevel="0" collapsed="false">
      <c r="A314" s="4" t="n">
        <v>312</v>
      </c>
      <c r="B314" s="4" t="s">
        <v>648</v>
      </c>
      <c r="C314" s="9" t="s">
        <v>937</v>
      </c>
      <c r="D314" s="10" t="s">
        <v>938</v>
      </c>
      <c r="E314" s="4" t="s">
        <v>12</v>
      </c>
      <c r="F314" s="9" t="s">
        <v>13</v>
      </c>
      <c r="G314" s="5" t="s">
        <v>939</v>
      </c>
      <c r="H314" s="4" t="s">
        <v>181</v>
      </c>
    </row>
    <row r="315" s="8" customFormat="true" ht="30" hidden="false" customHeight="true" outlineLevel="0" collapsed="false">
      <c r="A315" s="4" t="n">
        <v>313</v>
      </c>
      <c r="B315" s="4" t="s">
        <v>648</v>
      </c>
      <c r="C315" s="10" t="s">
        <v>940</v>
      </c>
      <c r="D315" s="10" t="s">
        <v>941</v>
      </c>
      <c r="E315" s="4" t="s">
        <v>12</v>
      </c>
      <c r="F315" s="9" t="s">
        <v>13</v>
      </c>
      <c r="G315" s="5" t="s">
        <v>942</v>
      </c>
      <c r="H315" s="14" t="s">
        <v>54</v>
      </c>
    </row>
    <row r="316" s="8" customFormat="true" ht="30" hidden="false" customHeight="true" outlineLevel="0" collapsed="false">
      <c r="A316" s="4" t="n">
        <v>314</v>
      </c>
      <c r="B316" s="4" t="s">
        <v>648</v>
      </c>
      <c r="C316" s="9" t="s">
        <v>943</v>
      </c>
      <c r="D316" s="10" t="s">
        <v>944</v>
      </c>
      <c r="E316" s="4" t="s">
        <v>12</v>
      </c>
      <c r="F316" s="9" t="s">
        <v>13</v>
      </c>
      <c r="G316" s="5" t="s">
        <v>945</v>
      </c>
      <c r="H316" s="14" t="s">
        <v>54</v>
      </c>
    </row>
    <row r="317" s="8" customFormat="true" ht="30" hidden="false" customHeight="true" outlineLevel="0" collapsed="false">
      <c r="A317" s="4" t="n">
        <v>315</v>
      </c>
      <c r="B317" s="4" t="s">
        <v>648</v>
      </c>
      <c r="C317" s="9" t="s">
        <v>946</v>
      </c>
      <c r="D317" s="10" t="s">
        <v>947</v>
      </c>
      <c r="E317" s="4" t="s">
        <v>12</v>
      </c>
      <c r="F317" s="9" t="s">
        <v>13</v>
      </c>
      <c r="G317" s="5" t="s">
        <v>948</v>
      </c>
      <c r="H317" s="14" t="s">
        <v>54</v>
      </c>
    </row>
    <row r="318" s="8" customFormat="true" ht="30" hidden="false" customHeight="true" outlineLevel="0" collapsed="false">
      <c r="A318" s="4" t="n">
        <v>316</v>
      </c>
      <c r="B318" s="4" t="s">
        <v>648</v>
      </c>
      <c r="C318" s="10" t="s">
        <v>949</v>
      </c>
      <c r="D318" s="10" t="s">
        <v>950</v>
      </c>
      <c r="E318" s="4" t="s">
        <v>12</v>
      </c>
      <c r="F318" s="9" t="s">
        <v>13</v>
      </c>
      <c r="G318" s="5" t="s">
        <v>951</v>
      </c>
      <c r="H318" s="14" t="s">
        <v>54</v>
      </c>
    </row>
    <row r="319" s="8" customFormat="true" ht="30" hidden="false" customHeight="true" outlineLevel="0" collapsed="false">
      <c r="A319" s="4" t="n">
        <v>317</v>
      </c>
      <c r="B319" s="4" t="s">
        <v>648</v>
      </c>
      <c r="C319" s="9" t="s">
        <v>952</v>
      </c>
      <c r="D319" s="10" t="s">
        <v>953</v>
      </c>
      <c r="E319" s="4" t="s">
        <v>12</v>
      </c>
      <c r="F319" s="9" t="s">
        <v>13</v>
      </c>
      <c r="G319" s="5" t="s">
        <v>954</v>
      </c>
      <c r="H319" s="14" t="s">
        <v>54</v>
      </c>
    </row>
    <row r="320" s="8" customFormat="true" ht="30" hidden="false" customHeight="true" outlineLevel="0" collapsed="false">
      <c r="A320" s="4" t="n">
        <v>318</v>
      </c>
      <c r="B320" s="4" t="s">
        <v>648</v>
      </c>
      <c r="C320" s="9" t="s">
        <v>955</v>
      </c>
      <c r="D320" s="10" t="s">
        <v>956</v>
      </c>
      <c r="E320" s="4" t="s">
        <v>12</v>
      </c>
      <c r="F320" s="9" t="s">
        <v>13</v>
      </c>
      <c r="G320" s="5" t="s">
        <v>957</v>
      </c>
      <c r="H320" s="14" t="s">
        <v>54</v>
      </c>
    </row>
    <row r="321" s="8" customFormat="true" ht="30" hidden="false" customHeight="true" outlineLevel="0" collapsed="false">
      <c r="A321" s="4" t="n">
        <v>319</v>
      </c>
      <c r="B321" s="4" t="s">
        <v>648</v>
      </c>
      <c r="C321" s="10" t="s">
        <v>958</v>
      </c>
      <c r="D321" s="10" t="s">
        <v>959</v>
      </c>
      <c r="E321" s="4" t="s">
        <v>12</v>
      </c>
      <c r="F321" s="9" t="s">
        <v>13</v>
      </c>
      <c r="G321" s="5" t="s">
        <v>960</v>
      </c>
      <c r="H321" s="14" t="s">
        <v>54</v>
      </c>
    </row>
    <row r="322" s="8" customFormat="true" ht="30" hidden="false" customHeight="true" outlineLevel="0" collapsed="false">
      <c r="A322" s="4" t="n">
        <v>320</v>
      </c>
      <c r="B322" s="4" t="s">
        <v>648</v>
      </c>
      <c r="C322" s="10" t="s">
        <v>961</v>
      </c>
      <c r="D322" s="10" t="s">
        <v>962</v>
      </c>
      <c r="E322" s="4" t="s">
        <v>12</v>
      </c>
      <c r="F322" s="9" t="s">
        <v>13</v>
      </c>
      <c r="G322" s="5" t="s">
        <v>963</v>
      </c>
      <c r="H322" s="14" t="s">
        <v>54</v>
      </c>
    </row>
    <row r="323" s="8" customFormat="true" ht="30" hidden="false" customHeight="true" outlineLevel="0" collapsed="false">
      <c r="A323" s="4" t="n">
        <v>321</v>
      </c>
      <c r="B323" s="4" t="s">
        <v>648</v>
      </c>
      <c r="C323" s="10" t="s">
        <v>964</v>
      </c>
      <c r="D323" s="10" t="s">
        <v>965</v>
      </c>
      <c r="E323" s="4" t="s">
        <v>12</v>
      </c>
      <c r="F323" s="9" t="s">
        <v>13</v>
      </c>
      <c r="G323" s="5" t="s">
        <v>966</v>
      </c>
      <c r="H323" s="14" t="s">
        <v>15</v>
      </c>
    </row>
    <row r="324" s="8" customFormat="true" ht="30" hidden="false" customHeight="true" outlineLevel="0" collapsed="false">
      <c r="A324" s="4" t="n">
        <v>322</v>
      </c>
      <c r="B324" s="4" t="s">
        <v>648</v>
      </c>
      <c r="C324" s="9" t="s">
        <v>967</v>
      </c>
      <c r="D324" s="10" t="s">
        <v>968</v>
      </c>
      <c r="E324" s="4" t="s">
        <v>12</v>
      </c>
      <c r="F324" s="9" t="s">
        <v>13</v>
      </c>
      <c r="G324" s="5" t="s">
        <v>969</v>
      </c>
      <c r="H324" s="4" t="s">
        <v>54</v>
      </c>
    </row>
    <row r="325" s="8" customFormat="true" ht="30" hidden="false" customHeight="true" outlineLevel="0" collapsed="false">
      <c r="A325" s="4" t="n">
        <v>323</v>
      </c>
      <c r="B325" s="4" t="s">
        <v>648</v>
      </c>
      <c r="C325" s="4" t="s">
        <v>970</v>
      </c>
      <c r="D325" s="7" t="s">
        <v>971</v>
      </c>
      <c r="E325" s="4" t="s">
        <v>12</v>
      </c>
      <c r="F325" s="9" t="s">
        <v>13</v>
      </c>
      <c r="G325" s="5" t="s">
        <v>972</v>
      </c>
      <c r="H325" s="4" t="s">
        <v>54</v>
      </c>
    </row>
    <row r="326" s="8" customFormat="true" ht="30" hidden="false" customHeight="true" outlineLevel="0" collapsed="false">
      <c r="A326" s="4" t="n">
        <v>324</v>
      </c>
      <c r="B326" s="4" t="s">
        <v>648</v>
      </c>
      <c r="C326" s="9" t="s">
        <v>973</v>
      </c>
      <c r="D326" s="7" t="s">
        <v>974</v>
      </c>
      <c r="E326" s="4" t="s">
        <v>12</v>
      </c>
      <c r="F326" s="9" t="s">
        <v>13</v>
      </c>
      <c r="G326" s="5" t="s">
        <v>975</v>
      </c>
      <c r="H326" s="4" t="s">
        <v>15</v>
      </c>
    </row>
    <row r="327" s="15" customFormat="true" ht="30" hidden="false" customHeight="true" outlineLevel="0" collapsed="false">
      <c r="A327" s="4" t="n">
        <v>325</v>
      </c>
      <c r="B327" s="4" t="s">
        <v>648</v>
      </c>
      <c r="C327" s="9" t="s">
        <v>976</v>
      </c>
      <c r="D327" s="10" t="s">
        <v>977</v>
      </c>
      <c r="E327" s="4" t="s">
        <v>12</v>
      </c>
      <c r="F327" s="9" t="s">
        <v>13</v>
      </c>
      <c r="G327" s="5" t="s">
        <v>978</v>
      </c>
      <c r="H327" s="4" t="s">
        <v>181</v>
      </c>
    </row>
    <row r="328" s="15" customFormat="true" ht="30" hidden="false" customHeight="true" outlineLevel="0" collapsed="false">
      <c r="A328" s="4" t="n">
        <v>326</v>
      </c>
      <c r="B328" s="4" t="s">
        <v>979</v>
      </c>
      <c r="C328" s="4" t="s">
        <v>980</v>
      </c>
      <c r="D328" s="11" t="s">
        <v>981</v>
      </c>
      <c r="E328" s="4" t="s">
        <v>12</v>
      </c>
      <c r="F328" s="4" t="s">
        <v>13</v>
      </c>
      <c r="G328" s="5" t="s">
        <v>982</v>
      </c>
      <c r="H328" s="4" t="s">
        <v>15</v>
      </c>
    </row>
    <row r="329" s="8" customFormat="true" ht="30" hidden="false" customHeight="true" outlineLevel="0" collapsed="false">
      <c r="A329" s="4" t="n">
        <v>327</v>
      </c>
      <c r="B329" s="4" t="s">
        <v>979</v>
      </c>
      <c r="C329" s="4" t="s">
        <v>983</v>
      </c>
      <c r="D329" s="7" t="s">
        <v>984</v>
      </c>
      <c r="E329" s="4" t="s">
        <v>12</v>
      </c>
      <c r="F329" s="4" t="s">
        <v>28</v>
      </c>
      <c r="G329" s="5" t="s">
        <v>985</v>
      </c>
      <c r="H329" s="4" t="s">
        <v>15</v>
      </c>
    </row>
    <row r="330" s="8" customFormat="true" ht="30" hidden="false" customHeight="true" outlineLevel="0" collapsed="false">
      <c r="A330" s="4" t="n">
        <v>328</v>
      </c>
      <c r="B330" s="4" t="s">
        <v>979</v>
      </c>
      <c r="C330" s="4" t="s">
        <v>986</v>
      </c>
      <c r="D330" s="11" t="s">
        <v>987</v>
      </c>
      <c r="E330" s="4" t="s">
        <v>12</v>
      </c>
      <c r="F330" s="4" t="s">
        <v>13</v>
      </c>
      <c r="G330" s="5" t="s">
        <v>988</v>
      </c>
      <c r="H330" s="4" t="s">
        <v>15</v>
      </c>
    </row>
    <row r="331" s="8" customFormat="true" ht="30" hidden="false" customHeight="true" outlineLevel="0" collapsed="false">
      <c r="A331" s="4" t="n">
        <v>329</v>
      </c>
      <c r="B331" s="4" t="s">
        <v>979</v>
      </c>
      <c r="C331" s="4" t="s">
        <v>989</v>
      </c>
      <c r="D331" s="7" t="s">
        <v>990</v>
      </c>
      <c r="E331" s="4" t="s">
        <v>12</v>
      </c>
      <c r="F331" s="4" t="s">
        <v>28</v>
      </c>
      <c r="G331" s="5" t="s">
        <v>991</v>
      </c>
      <c r="H331" s="4" t="s">
        <v>15</v>
      </c>
    </row>
    <row r="332" s="8" customFormat="true" ht="30" hidden="false" customHeight="true" outlineLevel="0" collapsed="false">
      <c r="A332" s="4" t="n">
        <v>330</v>
      </c>
      <c r="B332" s="4" t="s">
        <v>979</v>
      </c>
      <c r="C332" s="4" t="s">
        <v>992</v>
      </c>
      <c r="D332" s="11" t="s">
        <v>993</v>
      </c>
      <c r="E332" s="4" t="s">
        <v>12</v>
      </c>
      <c r="F332" s="4" t="s">
        <v>18</v>
      </c>
      <c r="G332" s="5" t="s">
        <v>994</v>
      </c>
      <c r="H332" s="4" t="s">
        <v>15</v>
      </c>
    </row>
    <row r="333" s="8" customFormat="true" ht="30" hidden="false" customHeight="true" outlineLevel="0" collapsed="false">
      <c r="A333" s="4" t="n">
        <v>331</v>
      </c>
      <c r="B333" s="4" t="s">
        <v>979</v>
      </c>
      <c r="C333" s="4" t="s">
        <v>995</v>
      </c>
      <c r="D333" s="11" t="s">
        <v>996</v>
      </c>
      <c r="E333" s="4" t="s">
        <v>12</v>
      </c>
      <c r="F333" s="4" t="s">
        <v>28</v>
      </c>
      <c r="G333" s="5" t="s">
        <v>997</v>
      </c>
      <c r="H333" s="4" t="s">
        <v>15</v>
      </c>
    </row>
    <row r="334" s="8" customFormat="true" ht="30" hidden="false" customHeight="true" outlineLevel="0" collapsed="false">
      <c r="A334" s="4" t="n">
        <v>332</v>
      </c>
      <c r="B334" s="4" t="s">
        <v>979</v>
      </c>
      <c r="C334" s="4" t="s">
        <v>998</v>
      </c>
      <c r="D334" s="11" t="s">
        <v>999</v>
      </c>
      <c r="E334" s="4" t="s">
        <v>12</v>
      </c>
      <c r="F334" s="4" t="s">
        <v>13</v>
      </c>
      <c r="G334" s="5" t="s">
        <v>1000</v>
      </c>
      <c r="H334" s="4" t="s">
        <v>15</v>
      </c>
    </row>
    <row r="335" s="8" customFormat="true" ht="30" hidden="false" customHeight="true" outlineLevel="0" collapsed="false">
      <c r="A335" s="4" t="n">
        <v>333</v>
      </c>
      <c r="B335" s="4" t="s">
        <v>979</v>
      </c>
      <c r="C335" s="7" t="s">
        <v>1001</v>
      </c>
      <c r="D335" s="11" t="s">
        <v>1002</v>
      </c>
      <c r="E335" s="4" t="s">
        <v>12</v>
      </c>
      <c r="F335" s="4" t="s">
        <v>18</v>
      </c>
      <c r="G335" s="5" t="s">
        <v>1003</v>
      </c>
      <c r="H335" s="4" t="s">
        <v>15</v>
      </c>
    </row>
    <row r="336" s="8" customFormat="true" ht="30" hidden="false" customHeight="true" outlineLevel="0" collapsed="false">
      <c r="A336" s="4" t="n">
        <v>334</v>
      </c>
      <c r="B336" s="4" t="s">
        <v>979</v>
      </c>
      <c r="C336" s="4" t="s">
        <v>1004</v>
      </c>
      <c r="D336" s="11" t="s">
        <v>1005</v>
      </c>
      <c r="E336" s="4" t="s">
        <v>12</v>
      </c>
      <c r="F336" s="4" t="s">
        <v>18</v>
      </c>
      <c r="G336" s="5" t="s">
        <v>1006</v>
      </c>
      <c r="H336" s="4" t="s">
        <v>54</v>
      </c>
    </row>
    <row r="337" s="8" customFormat="true" ht="30" hidden="false" customHeight="true" outlineLevel="0" collapsed="false">
      <c r="A337" s="4" t="n">
        <v>335</v>
      </c>
      <c r="B337" s="4" t="s">
        <v>979</v>
      </c>
      <c r="C337" s="4" t="s">
        <v>1007</v>
      </c>
      <c r="D337" s="11" t="s">
        <v>1008</v>
      </c>
      <c r="E337" s="4" t="s">
        <v>12</v>
      </c>
      <c r="F337" s="4" t="s">
        <v>18</v>
      </c>
      <c r="G337" s="5" t="s">
        <v>1009</v>
      </c>
      <c r="H337" s="4" t="s">
        <v>54</v>
      </c>
    </row>
    <row r="338" s="8" customFormat="true" ht="30" hidden="false" customHeight="true" outlineLevel="0" collapsed="false">
      <c r="A338" s="4" t="n">
        <v>336</v>
      </c>
      <c r="B338" s="4" t="s">
        <v>979</v>
      </c>
      <c r="C338" s="4" t="s">
        <v>1010</v>
      </c>
      <c r="D338" s="11" t="s">
        <v>1011</v>
      </c>
      <c r="E338" s="4" t="s">
        <v>12</v>
      </c>
      <c r="F338" s="4" t="s">
        <v>13</v>
      </c>
      <c r="G338" s="5" t="s">
        <v>1012</v>
      </c>
      <c r="H338" s="4" t="s">
        <v>54</v>
      </c>
    </row>
    <row r="339" s="8" customFormat="true" ht="30" hidden="false" customHeight="true" outlineLevel="0" collapsed="false">
      <c r="A339" s="4" t="n">
        <v>337</v>
      </c>
      <c r="B339" s="4" t="s">
        <v>979</v>
      </c>
      <c r="C339" s="4" t="s">
        <v>1013</v>
      </c>
      <c r="D339" s="11" t="s">
        <v>1014</v>
      </c>
      <c r="E339" s="4" t="s">
        <v>12</v>
      </c>
      <c r="F339" s="4" t="s">
        <v>13</v>
      </c>
      <c r="G339" s="5" t="s">
        <v>1015</v>
      </c>
      <c r="H339" s="4" t="s">
        <v>54</v>
      </c>
    </row>
    <row r="340" s="8" customFormat="true" ht="30" hidden="false" customHeight="true" outlineLevel="0" collapsed="false">
      <c r="A340" s="4" t="n">
        <v>338</v>
      </c>
      <c r="B340" s="4" t="s">
        <v>979</v>
      </c>
      <c r="C340" s="4" t="s">
        <v>1016</v>
      </c>
      <c r="D340" s="11" t="s">
        <v>1017</v>
      </c>
      <c r="E340" s="4" t="s">
        <v>12</v>
      </c>
      <c r="F340" s="4" t="s">
        <v>28</v>
      </c>
      <c r="G340" s="5" t="s">
        <v>1018</v>
      </c>
      <c r="H340" s="4" t="s">
        <v>54</v>
      </c>
    </row>
    <row r="341" s="8" customFormat="true" ht="30" hidden="false" customHeight="true" outlineLevel="0" collapsed="false">
      <c r="A341" s="4" t="n">
        <v>339</v>
      </c>
      <c r="B341" s="4" t="s">
        <v>979</v>
      </c>
      <c r="C341" s="4" t="s">
        <v>1019</v>
      </c>
      <c r="D341" s="11" t="s">
        <v>1020</v>
      </c>
      <c r="E341" s="4" t="s">
        <v>12</v>
      </c>
      <c r="F341" s="4" t="s">
        <v>28</v>
      </c>
      <c r="G341" s="5" t="s">
        <v>1021</v>
      </c>
      <c r="H341" s="4" t="s">
        <v>54</v>
      </c>
    </row>
    <row r="342" s="8" customFormat="true" ht="30" hidden="false" customHeight="true" outlineLevel="0" collapsed="false">
      <c r="A342" s="4" t="n">
        <v>340</v>
      </c>
      <c r="B342" s="4" t="s">
        <v>979</v>
      </c>
      <c r="C342" s="4" t="s">
        <v>1022</v>
      </c>
      <c r="D342" s="7" t="s">
        <v>1023</v>
      </c>
      <c r="E342" s="4" t="s">
        <v>12</v>
      </c>
      <c r="F342" s="4" t="s">
        <v>18</v>
      </c>
      <c r="G342" s="5" t="s">
        <v>1024</v>
      </c>
      <c r="H342" s="4" t="s">
        <v>54</v>
      </c>
    </row>
    <row r="343" s="8" customFormat="true" ht="30" hidden="false" customHeight="true" outlineLevel="0" collapsed="false">
      <c r="A343" s="4" t="n">
        <v>341</v>
      </c>
      <c r="B343" s="4" t="s">
        <v>979</v>
      </c>
      <c r="C343" s="4" t="s">
        <v>1025</v>
      </c>
      <c r="D343" s="11" t="s">
        <v>1026</v>
      </c>
      <c r="E343" s="4" t="s">
        <v>12</v>
      </c>
      <c r="F343" s="4" t="s">
        <v>13</v>
      </c>
      <c r="G343" s="5" t="s">
        <v>1027</v>
      </c>
      <c r="H343" s="4" t="s">
        <v>54</v>
      </c>
    </row>
    <row r="344" s="8" customFormat="true" ht="30" hidden="false" customHeight="true" outlineLevel="0" collapsed="false">
      <c r="A344" s="4" t="n">
        <v>342</v>
      </c>
      <c r="B344" s="4" t="s">
        <v>979</v>
      </c>
      <c r="C344" s="4" t="s">
        <v>1028</v>
      </c>
      <c r="D344" s="11" t="s">
        <v>1029</v>
      </c>
      <c r="E344" s="4" t="s">
        <v>12</v>
      </c>
      <c r="F344" s="4" t="s">
        <v>13</v>
      </c>
      <c r="G344" s="5" t="s">
        <v>1030</v>
      </c>
      <c r="H344" s="4" t="s">
        <v>54</v>
      </c>
    </row>
    <row r="345" s="8" customFormat="true" ht="30" hidden="false" customHeight="true" outlineLevel="0" collapsed="false">
      <c r="A345" s="4" t="n">
        <v>343</v>
      </c>
      <c r="B345" s="4" t="s">
        <v>979</v>
      </c>
      <c r="C345" s="4" t="s">
        <v>1031</v>
      </c>
      <c r="D345" s="11" t="s">
        <v>1032</v>
      </c>
      <c r="E345" s="4" t="s">
        <v>12</v>
      </c>
      <c r="F345" s="4" t="s">
        <v>13</v>
      </c>
      <c r="G345" s="5" t="s">
        <v>1033</v>
      </c>
      <c r="H345" s="4" t="s">
        <v>54</v>
      </c>
    </row>
    <row r="346" s="8" customFormat="true" ht="30" hidden="false" customHeight="true" outlineLevel="0" collapsed="false">
      <c r="A346" s="4" t="n">
        <v>344</v>
      </c>
      <c r="B346" s="4" t="s">
        <v>979</v>
      </c>
      <c r="C346" s="4" t="s">
        <v>1034</v>
      </c>
      <c r="D346" s="11" t="s">
        <v>1035</v>
      </c>
      <c r="E346" s="4" t="s">
        <v>12</v>
      </c>
      <c r="F346" s="4" t="s">
        <v>13</v>
      </c>
      <c r="G346" s="5" t="s">
        <v>1036</v>
      </c>
      <c r="H346" s="4" t="s">
        <v>54</v>
      </c>
    </row>
    <row r="347" s="8" customFormat="true" ht="30" hidden="false" customHeight="true" outlineLevel="0" collapsed="false">
      <c r="A347" s="4" t="n">
        <v>345</v>
      </c>
      <c r="B347" s="4" t="s">
        <v>979</v>
      </c>
      <c r="C347" s="4" t="s">
        <v>1037</v>
      </c>
      <c r="D347" s="11" t="s">
        <v>1038</v>
      </c>
      <c r="E347" s="4" t="s">
        <v>12</v>
      </c>
      <c r="F347" s="4" t="s">
        <v>13</v>
      </c>
      <c r="G347" s="5" t="s">
        <v>1039</v>
      </c>
      <c r="H347" s="4" t="s">
        <v>54</v>
      </c>
    </row>
    <row r="348" s="8" customFormat="true" ht="30" hidden="false" customHeight="true" outlineLevel="0" collapsed="false">
      <c r="A348" s="4" t="n">
        <v>346</v>
      </c>
      <c r="B348" s="4" t="s">
        <v>979</v>
      </c>
      <c r="C348" s="4" t="s">
        <v>1040</v>
      </c>
      <c r="D348" s="11" t="s">
        <v>1041</v>
      </c>
      <c r="E348" s="4" t="s">
        <v>12</v>
      </c>
      <c r="F348" s="4" t="s">
        <v>13</v>
      </c>
      <c r="G348" s="5" t="s">
        <v>1042</v>
      </c>
      <c r="H348" s="4" t="s">
        <v>54</v>
      </c>
    </row>
    <row r="349" s="8" customFormat="true" ht="30" hidden="false" customHeight="true" outlineLevel="0" collapsed="false">
      <c r="A349" s="4" t="n">
        <v>347</v>
      </c>
      <c r="B349" s="4" t="s">
        <v>979</v>
      </c>
      <c r="C349" s="4" t="s">
        <v>1043</v>
      </c>
      <c r="D349" s="11" t="s">
        <v>1044</v>
      </c>
      <c r="E349" s="4" t="s">
        <v>12</v>
      </c>
      <c r="F349" s="4" t="s">
        <v>18</v>
      </c>
      <c r="G349" s="5" t="s">
        <v>1015</v>
      </c>
      <c r="H349" s="4" t="s">
        <v>54</v>
      </c>
    </row>
    <row r="350" s="8" customFormat="true" ht="30" hidden="false" customHeight="true" outlineLevel="0" collapsed="false">
      <c r="A350" s="4" t="n">
        <v>348</v>
      </c>
      <c r="B350" s="4" t="s">
        <v>979</v>
      </c>
      <c r="C350" s="4" t="s">
        <v>1045</v>
      </c>
      <c r="D350" s="11" t="s">
        <v>1046</v>
      </c>
      <c r="E350" s="4" t="s">
        <v>12</v>
      </c>
      <c r="F350" s="4" t="s">
        <v>28</v>
      </c>
      <c r="G350" s="5" t="s">
        <v>1047</v>
      </c>
      <c r="H350" s="4" t="s">
        <v>54</v>
      </c>
    </row>
    <row r="351" s="8" customFormat="true" ht="30" hidden="false" customHeight="true" outlineLevel="0" collapsed="false">
      <c r="A351" s="4" t="n">
        <v>349</v>
      </c>
      <c r="B351" s="4" t="s">
        <v>979</v>
      </c>
      <c r="C351" s="4" t="s">
        <v>1048</v>
      </c>
      <c r="D351" s="11" t="s">
        <v>1049</v>
      </c>
      <c r="E351" s="4" t="s">
        <v>12</v>
      </c>
      <c r="F351" s="4" t="s">
        <v>13</v>
      </c>
      <c r="G351" s="5" t="s">
        <v>1050</v>
      </c>
      <c r="H351" s="4" t="s">
        <v>54</v>
      </c>
    </row>
    <row r="352" s="8" customFormat="true" ht="30" hidden="false" customHeight="true" outlineLevel="0" collapsed="false">
      <c r="A352" s="4" t="n">
        <v>350</v>
      </c>
      <c r="B352" s="4" t="s">
        <v>979</v>
      </c>
      <c r="C352" s="7" t="s">
        <v>1051</v>
      </c>
      <c r="D352" s="11" t="s">
        <v>1052</v>
      </c>
      <c r="E352" s="4" t="s">
        <v>12</v>
      </c>
      <c r="F352" s="4" t="s">
        <v>13</v>
      </c>
      <c r="G352" s="5" t="s">
        <v>1053</v>
      </c>
      <c r="H352" s="4" t="s">
        <v>54</v>
      </c>
    </row>
    <row r="353" s="8" customFormat="true" ht="30" hidden="false" customHeight="true" outlineLevel="0" collapsed="false">
      <c r="A353" s="4" t="n">
        <v>351</v>
      </c>
      <c r="B353" s="4" t="s">
        <v>979</v>
      </c>
      <c r="C353" s="4" t="s">
        <v>1054</v>
      </c>
      <c r="D353" s="11" t="s">
        <v>1055</v>
      </c>
      <c r="E353" s="4" t="s">
        <v>12</v>
      </c>
      <c r="F353" s="4" t="s">
        <v>18</v>
      </c>
      <c r="G353" s="5" t="s">
        <v>1056</v>
      </c>
      <c r="H353" s="4" t="s">
        <v>54</v>
      </c>
    </row>
    <row r="354" s="8" customFormat="true" ht="30" hidden="false" customHeight="true" outlineLevel="0" collapsed="false">
      <c r="A354" s="4" t="n">
        <v>352</v>
      </c>
      <c r="B354" s="4" t="s">
        <v>979</v>
      </c>
      <c r="C354" s="4" t="s">
        <v>1057</v>
      </c>
      <c r="D354" s="11" t="s">
        <v>1058</v>
      </c>
      <c r="E354" s="4" t="s">
        <v>12</v>
      </c>
      <c r="F354" s="4" t="s">
        <v>13</v>
      </c>
      <c r="G354" s="5" t="s">
        <v>1059</v>
      </c>
      <c r="H354" s="4" t="s">
        <v>54</v>
      </c>
    </row>
    <row r="355" s="8" customFormat="true" ht="30" hidden="false" customHeight="true" outlineLevel="0" collapsed="false">
      <c r="A355" s="4" t="n">
        <v>353</v>
      </c>
      <c r="B355" s="4" t="s">
        <v>979</v>
      </c>
      <c r="C355" s="4" t="s">
        <v>1060</v>
      </c>
      <c r="D355" s="11" t="s">
        <v>1061</v>
      </c>
      <c r="E355" s="4" t="s">
        <v>12</v>
      </c>
      <c r="F355" s="4" t="s">
        <v>13</v>
      </c>
      <c r="G355" s="5" t="s">
        <v>1062</v>
      </c>
      <c r="H355" s="4" t="s">
        <v>54</v>
      </c>
    </row>
    <row r="356" s="8" customFormat="true" ht="30" hidden="false" customHeight="true" outlineLevel="0" collapsed="false">
      <c r="A356" s="4" t="n">
        <v>354</v>
      </c>
      <c r="B356" s="4" t="s">
        <v>979</v>
      </c>
      <c r="C356" s="4" t="s">
        <v>1063</v>
      </c>
      <c r="D356" s="7" t="s">
        <v>1064</v>
      </c>
      <c r="E356" s="4" t="s">
        <v>12</v>
      </c>
      <c r="F356" s="4" t="s">
        <v>13</v>
      </c>
      <c r="G356" s="5" t="s">
        <v>1065</v>
      </c>
      <c r="H356" s="4" t="s">
        <v>54</v>
      </c>
    </row>
    <row r="357" s="8" customFormat="true" ht="30" hidden="false" customHeight="true" outlineLevel="0" collapsed="false">
      <c r="A357" s="4" t="n">
        <v>355</v>
      </c>
      <c r="B357" s="4" t="s">
        <v>979</v>
      </c>
      <c r="C357" s="4" t="s">
        <v>1066</v>
      </c>
      <c r="D357" s="11" t="s">
        <v>1067</v>
      </c>
      <c r="E357" s="4" t="s">
        <v>12</v>
      </c>
      <c r="F357" s="4" t="s">
        <v>18</v>
      </c>
      <c r="G357" s="5" t="s">
        <v>1068</v>
      </c>
      <c r="H357" s="4" t="s">
        <v>54</v>
      </c>
    </row>
    <row r="358" s="8" customFormat="true" ht="30" hidden="false" customHeight="true" outlineLevel="0" collapsed="false">
      <c r="A358" s="4" t="n">
        <v>356</v>
      </c>
      <c r="B358" s="4" t="s">
        <v>979</v>
      </c>
      <c r="C358" s="4" t="s">
        <v>1069</v>
      </c>
      <c r="D358" s="11" t="s">
        <v>1070</v>
      </c>
      <c r="E358" s="4" t="s">
        <v>12</v>
      </c>
      <c r="F358" s="4" t="s">
        <v>13</v>
      </c>
      <c r="G358" s="5" t="s">
        <v>1071</v>
      </c>
      <c r="H358" s="4" t="s">
        <v>181</v>
      </c>
    </row>
    <row r="359" s="8" customFormat="true" ht="30" hidden="false" customHeight="true" outlineLevel="0" collapsed="false">
      <c r="A359" s="4" t="n">
        <v>357</v>
      </c>
      <c r="B359" s="4" t="s">
        <v>979</v>
      </c>
      <c r="C359" s="4" t="s">
        <v>1072</v>
      </c>
      <c r="D359" s="11" t="s">
        <v>1073</v>
      </c>
      <c r="E359" s="4" t="s">
        <v>12</v>
      </c>
      <c r="F359" s="4" t="s">
        <v>13</v>
      </c>
      <c r="G359" s="5" t="s">
        <v>1074</v>
      </c>
      <c r="H359" s="4" t="s">
        <v>181</v>
      </c>
    </row>
    <row r="360" s="8" customFormat="true" ht="30" hidden="false" customHeight="true" outlineLevel="0" collapsed="false">
      <c r="A360" s="4" t="n">
        <v>358</v>
      </c>
      <c r="B360" s="4" t="s">
        <v>979</v>
      </c>
      <c r="C360" s="4" t="s">
        <v>1075</v>
      </c>
      <c r="D360" s="11" t="s">
        <v>1076</v>
      </c>
      <c r="E360" s="4" t="s">
        <v>12</v>
      </c>
      <c r="F360" s="4" t="s">
        <v>13</v>
      </c>
      <c r="G360" s="5" t="s">
        <v>1077</v>
      </c>
      <c r="H360" s="4" t="s">
        <v>181</v>
      </c>
    </row>
    <row r="361" s="8" customFormat="true" ht="30" hidden="false" customHeight="true" outlineLevel="0" collapsed="false">
      <c r="A361" s="4" t="n">
        <v>359</v>
      </c>
      <c r="B361" s="4" t="s">
        <v>979</v>
      </c>
      <c r="C361" s="4" t="s">
        <v>1078</v>
      </c>
      <c r="D361" s="11" t="s">
        <v>1079</v>
      </c>
      <c r="E361" s="4" t="s">
        <v>12</v>
      </c>
      <c r="F361" s="4" t="s">
        <v>13</v>
      </c>
      <c r="G361" s="5" t="s">
        <v>1080</v>
      </c>
      <c r="H361" s="4" t="s">
        <v>356</v>
      </c>
    </row>
    <row r="362" s="8" customFormat="true" ht="30" hidden="false" customHeight="true" outlineLevel="0" collapsed="false">
      <c r="A362" s="4" t="n">
        <v>360</v>
      </c>
      <c r="B362" s="4" t="s">
        <v>979</v>
      </c>
      <c r="C362" s="4" t="s">
        <v>1081</v>
      </c>
      <c r="D362" s="11" t="s">
        <v>1082</v>
      </c>
      <c r="E362" s="4" t="s">
        <v>12</v>
      </c>
      <c r="F362" s="4" t="s">
        <v>13</v>
      </c>
      <c r="G362" s="5" t="s">
        <v>1083</v>
      </c>
      <c r="H362" s="4" t="s">
        <v>356</v>
      </c>
    </row>
    <row r="363" s="8" customFormat="true" ht="30" hidden="false" customHeight="true" outlineLevel="0" collapsed="false">
      <c r="A363" s="4" t="n">
        <v>361</v>
      </c>
      <c r="B363" s="4" t="s">
        <v>1084</v>
      </c>
      <c r="C363" s="4" t="s">
        <v>1085</v>
      </c>
      <c r="D363" s="11" t="s">
        <v>1086</v>
      </c>
      <c r="E363" s="4" t="s">
        <v>12</v>
      </c>
      <c r="F363" s="4" t="s">
        <v>28</v>
      </c>
      <c r="G363" s="5" t="s">
        <v>1087</v>
      </c>
      <c r="H363" s="4" t="s">
        <v>15</v>
      </c>
    </row>
    <row r="364" s="8" customFormat="true" ht="30" hidden="false" customHeight="true" outlineLevel="0" collapsed="false">
      <c r="A364" s="4" t="n">
        <v>362</v>
      </c>
      <c r="B364" s="4" t="s">
        <v>1084</v>
      </c>
      <c r="C364" s="4" t="s">
        <v>1088</v>
      </c>
      <c r="D364" s="7" t="s">
        <v>1089</v>
      </c>
      <c r="E364" s="4" t="s">
        <v>12</v>
      </c>
      <c r="F364" s="4" t="s">
        <v>28</v>
      </c>
      <c r="G364" s="5" t="s">
        <v>1090</v>
      </c>
      <c r="H364" s="4" t="s">
        <v>15</v>
      </c>
    </row>
    <row r="365" s="8" customFormat="true" ht="30" hidden="false" customHeight="true" outlineLevel="0" collapsed="false">
      <c r="A365" s="4" t="n">
        <v>363</v>
      </c>
      <c r="B365" s="4" t="s">
        <v>1084</v>
      </c>
      <c r="C365" s="7" t="s">
        <v>1091</v>
      </c>
      <c r="D365" s="7" t="s">
        <v>1092</v>
      </c>
      <c r="E365" s="4" t="s">
        <v>12</v>
      </c>
      <c r="F365" s="4" t="s">
        <v>28</v>
      </c>
      <c r="G365" s="5" t="s">
        <v>1093</v>
      </c>
      <c r="H365" s="4" t="s">
        <v>15</v>
      </c>
    </row>
    <row r="366" s="8" customFormat="true" ht="30" hidden="false" customHeight="true" outlineLevel="0" collapsed="false">
      <c r="A366" s="4" t="n">
        <v>364</v>
      </c>
      <c r="B366" s="4" t="s">
        <v>1084</v>
      </c>
      <c r="C366" s="7" t="s">
        <v>1094</v>
      </c>
      <c r="D366" s="7" t="s">
        <v>1095</v>
      </c>
      <c r="E366" s="4" t="s">
        <v>12</v>
      </c>
      <c r="F366" s="4" t="s">
        <v>28</v>
      </c>
      <c r="G366" s="5" t="s">
        <v>1096</v>
      </c>
      <c r="H366" s="4" t="s">
        <v>15</v>
      </c>
    </row>
    <row r="367" s="8" customFormat="true" ht="30" hidden="false" customHeight="true" outlineLevel="0" collapsed="false">
      <c r="A367" s="4" t="n">
        <v>365</v>
      </c>
      <c r="B367" s="4" t="s">
        <v>1084</v>
      </c>
      <c r="C367" s="4" t="s">
        <v>1097</v>
      </c>
      <c r="D367" s="7" t="s">
        <v>1098</v>
      </c>
      <c r="E367" s="4" t="s">
        <v>12</v>
      </c>
      <c r="F367" s="4" t="s">
        <v>28</v>
      </c>
      <c r="G367" s="5" t="s">
        <v>1099</v>
      </c>
      <c r="H367" s="4" t="s">
        <v>54</v>
      </c>
    </row>
    <row r="368" s="8" customFormat="true" ht="30" hidden="false" customHeight="true" outlineLevel="0" collapsed="false">
      <c r="A368" s="4" t="n">
        <v>366</v>
      </c>
      <c r="B368" s="4" t="s">
        <v>1084</v>
      </c>
      <c r="C368" s="7" t="s">
        <v>1100</v>
      </c>
      <c r="D368" s="7" t="s">
        <v>1101</v>
      </c>
      <c r="E368" s="4" t="s">
        <v>12</v>
      </c>
      <c r="F368" s="4" t="s">
        <v>28</v>
      </c>
      <c r="G368" s="5" t="s">
        <v>1102</v>
      </c>
      <c r="H368" s="4" t="s">
        <v>54</v>
      </c>
    </row>
    <row r="369" s="8" customFormat="true" ht="30" hidden="false" customHeight="true" outlineLevel="0" collapsed="false">
      <c r="A369" s="4" t="n">
        <v>367</v>
      </c>
      <c r="B369" s="4" t="s">
        <v>1084</v>
      </c>
      <c r="C369" s="7" t="s">
        <v>1103</v>
      </c>
      <c r="D369" s="7" t="s">
        <v>1104</v>
      </c>
      <c r="E369" s="4" t="s">
        <v>12</v>
      </c>
      <c r="F369" s="4" t="s">
        <v>28</v>
      </c>
      <c r="G369" s="5" t="s">
        <v>1105</v>
      </c>
      <c r="H369" s="4" t="s">
        <v>15</v>
      </c>
    </row>
    <row r="370" s="8" customFormat="true" ht="30" hidden="false" customHeight="true" outlineLevel="0" collapsed="false">
      <c r="A370" s="4" t="n">
        <v>368</v>
      </c>
      <c r="B370" s="4" t="s">
        <v>1084</v>
      </c>
      <c r="C370" s="4" t="s">
        <v>1106</v>
      </c>
      <c r="D370" s="7" t="s">
        <v>1107</v>
      </c>
      <c r="E370" s="4" t="s">
        <v>12</v>
      </c>
      <c r="F370" s="4" t="s">
        <v>28</v>
      </c>
      <c r="G370" s="5" t="s">
        <v>1108</v>
      </c>
      <c r="H370" s="4" t="s">
        <v>54</v>
      </c>
    </row>
    <row r="371" s="8" customFormat="true" ht="30" hidden="false" customHeight="true" outlineLevel="0" collapsed="false">
      <c r="A371" s="4" t="n">
        <v>369</v>
      </c>
      <c r="B371" s="4" t="s">
        <v>1084</v>
      </c>
      <c r="C371" s="4" t="s">
        <v>1109</v>
      </c>
      <c r="D371" s="7" t="s">
        <v>1110</v>
      </c>
      <c r="E371" s="4" t="s">
        <v>12</v>
      </c>
      <c r="F371" s="4" t="s">
        <v>18</v>
      </c>
      <c r="G371" s="5" t="s">
        <v>1111</v>
      </c>
      <c r="H371" s="4" t="s">
        <v>54</v>
      </c>
    </row>
    <row r="372" s="8" customFormat="true" ht="30" hidden="false" customHeight="true" outlineLevel="0" collapsed="false">
      <c r="A372" s="4" t="n">
        <v>370</v>
      </c>
      <c r="B372" s="4" t="s">
        <v>1084</v>
      </c>
      <c r="C372" s="4" t="s">
        <v>1112</v>
      </c>
      <c r="D372" s="7" t="s">
        <v>1113</v>
      </c>
      <c r="E372" s="4" t="s">
        <v>12</v>
      </c>
      <c r="F372" s="4" t="s">
        <v>18</v>
      </c>
      <c r="G372" s="5" t="s">
        <v>1114</v>
      </c>
      <c r="H372" s="4" t="s">
        <v>54</v>
      </c>
    </row>
    <row r="373" s="8" customFormat="true" ht="30" hidden="false" customHeight="true" outlineLevel="0" collapsed="false">
      <c r="A373" s="4" t="n">
        <v>371</v>
      </c>
      <c r="B373" s="4" t="s">
        <v>1084</v>
      </c>
      <c r="C373" s="7" t="s">
        <v>1115</v>
      </c>
      <c r="D373" s="7" t="s">
        <v>1116</v>
      </c>
      <c r="E373" s="4" t="s">
        <v>12</v>
      </c>
      <c r="F373" s="4" t="s">
        <v>18</v>
      </c>
      <c r="G373" s="5" t="s">
        <v>1117</v>
      </c>
      <c r="H373" s="4" t="s">
        <v>54</v>
      </c>
    </row>
    <row r="374" s="8" customFormat="true" ht="30" hidden="false" customHeight="true" outlineLevel="0" collapsed="false">
      <c r="A374" s="4" t="n">
        <v>372</v>
      </c>
      <c r="B374" s="4" t="s">
        <v>1084</v>
      </c>
      <c r="C374" s="4" t="s">
        <v>1118</v>
      </c>
      <c r="D374" s="7" t="s">
        <v>1119</v>
      </c>
      <c r="E374" s="4" t="s">
        <v>12</v>
      </c>
      <c r="F374" s="4" t="s">
        <v>18</v>
      </c>
      <c r="G374" s="5" t="s">
        <v>1120</v>
      </c>
      <c r="H374" s="4" t="s">
        <v>15</v>
      </c>
    </row>
    <row r="375" s="8" customFormat="true" ht="30" hidden="false" customHeight="true" outlineLevel="0" collapsed="false">
      <c r="A375" s="4" t="n">
        <v>373</v>
      </c>
      <c r="B375" s="4" t="s">
        <v>1084</v>
      </c>
      <c r="C375" s="4" t="s">
        <v>1121</v>
      </c>
      <c r="D375" s="7" t="s">
        <v>1122</v>
      </c>
      <c r="E375" s="4" t="s">
        <v>12</v>
      </c>
      <c r="F375" s="4" t="s">
        <v>18</v>
      </c>
      <c r="G375" s="5" t="s">
        <v>1123</v>
      </c>
      <c r="H375" s="4" t="s">
        <v>54</v>
      </c>
    </row>
    <row r="376" s="8" customFormat="true" ht="30" hidden="false" customHeight="true" outlineLevel="0" collapsed="false">
      <c r="A376" s="4" t="n">
        <v>374</v>
      </c>
      <c r="B376" s="4" t="s">
        <v>1084</v>
      </c>
      <c r="C376" s="4" t="s">
        <v>1124</v>
      </c>
      <c r="D376" s="7" t="s">
        <v>1125</v>
      </c>
      <c r="E376" s="4" t="s">
        <v>12</v>
      </c>
      <c r="F376" s="4" t="s">
        <v>18</v>
      </c>
      <c r="G376" s="5" t="s">
        <v>1126</v>
      </c>
      <c r="H376" s="4" t="s">
        <v>54</v>
      </c>
    </row>
    <row r="377" s="8" customFormat="true" ht="30" hidden="false" customHeight="true" outlineLevel="0" collapsed="false">
      <c r="A377" s="4" t="n">
        <v>375</v>
      </c>
      <c r="B377" s="4" t="s">
        <v>1084</v>
      </c>
      <c r="C377" s="4" t="s">
        <v>1127</v>
      </c>
      <c r="D377" s="7" t="s">
        <v>1128</v>
      </c>
      <c r="E377" s="4" t="s">
        <v>12</v>
      </c>
      <c r="F377" s="4" t="s">
        <v>18</v>
      </c>
      <c r="G377" s="5" t="s">
        <v>1129</v>
      </c>
      <c r="H377" s="4" t="s">
        <v>54</v>
      </c>
    </row>
    <row r="378" s="8" customFormat="true" ht="30" hidden="false" customHeight="true" outlineLevel="0" collapsed="false">
      <c r="A378" s="4" t="n">
        <v>376</v>
      </c>
      <c r="B378" s="4" t="s">
        <v>1084</v>
      </c>
      <c r="C378" s="4" t="s">
        <v>1130</v>
      </c>
      <c r="D378" s="7" t="s">
        <v>1131</v>
      </c>
      <c r="E378" s="4" t="s">
        <v>12</v>
      </c>
      <c r="F378" s="4" t="s">
        <v>18</v>
      </c>
      <c r="G378" s="5" t="s">
        <v>1132</v>
      </c>
      <c r="H378" s="4" t="s">
        <v>54</v>
      </c>
    </row>
    <row r="379" s="8" customFormat="true" ht="30" hidden="false" customHeight="true" outlineLevel="0" collapsed="false">
      <c r="A379" s="4" t="n">
        <v>377</v>
      </c>
      <c r="B379" s="4" t="s">
        <v>1084</v>
      </c>
      <c r="C379" s="4" t="s">
        <v>1133</v>
      </c>
      <c r="D379" s="7" t="s">
        <v>1134</v>
      </c>
      <c r="E379" s="4" t="s">
        <v>12</v>
      </c>
      <c r="F379" s="4" t="s">
        <v>18</v>
      </c>
      <c r="G379" s="5" t="s">
        <v>1135</v>
      </c>
      <c r="H379" s="4" t="s">
        <v>54</v>
      </c>
    </row>
    <row r="380" s="8" customFormat="true" ht="30" hidden="false" customHeight="true" outlineLevel="0" collapsed="false">
      <c r="A380" s="4" t="n">
        <v>378</v>
      </c>
      <c r="B380" s="4" t="s">
        <v>1084</v>
      </c>
      <c r="C380" s="7" t="s">
        <v>1136</v>
      </c>
      <c r="D380" s="7" t="s">
        <v>1137</v>
      </c>
      <c r="E380" s="4" t="s">
        <v>12</v>
      </c>
      <c r="F380" s="4" t="s">
        <v>18</v>
      </c>
      <c r="G380" s="5" t="s">
        <v>1138</v>
      </c>
      <c r="H380" s="4" t="s">
        <v>54</v>
      </c>
    </row>
    <row r="381" s="8" customFormat="true" ht="30" hidden="false" customHeight="true" outlineLevel="0" collapsed="false">
      <c r="A381" s="4" t="n">
        <v>379</v>
      </c>
      <c r="B381" s="4" t="s">
        <v>1084</v>
      </c>
      <c r="C381" s="7" t="s">
        <v>1139</v>
      </c>
      <c r="D381" s="7" t="s">
        <v>1140</v>
      </c>
      <c r="E381" s="4" t="s">
        <v>12</v>
      </c>
      <c r="F381" s="4" t="s">
        <v>18</v>
      </c>
      <c r="G381" s="5" t="s">
        <v>1141</v>
      </c>
      <c r="H381" s="4" t="s">
        <v>54</v>
      </c>
    </row>
    <row r="382" s="8" customFormat="true" ht="30" hidden="false" customHeight="true" outlineLevel="0" collapsed="false">
      <c r="A382" s="4" t="n">
        <v>380</v>
      </c>
      <c r="B382" s="4" t="s">
        <v>1084</v>
      </c>
      <c r="C382" s="4" t="s">
        <v>1142</v>
      </c>
      <c r="D382" s="7" t="s">
        <v>1143</v>
      </c>
      <c r="E382" s="4" t="s">
        <v>12</v>
      </c>
      <c r="F382" s="4" t="s">
        <v>18</v>
      </c>
      <c r="G382" s="5" t="s">
        <v>1144</v>
      </c>
      <c r="H382" s="4" t="s">
        <v>181</v>
      </c>
    </row>
    <row r="383" s="8" customFormat="true" ht="30" hidden="false" customHeight="true" outlineLevel="0" collapsed="false">
      <c r="A383" s="4" t="n">
        <v>381</v>
      </c>
      <c r="B383" s="4" t="s">
        <v>1084</v>
      </c>
      <c r="C383" s="4" t="s">
        <v>1145</v>
      </c>
      <c r="D383" s="7" t="s">
        <v>1146</v>
      </c>
      <c r="E383" s="4" t="s">
        <v>12</v>
      </c>
      <c r="F383" s="4" t="s">
        <v>18</v>
      </c>
      <c r="G383" s="5" t="s">
        <v>1147</v>
      </c>
      <c r="H383" s="4" t="s">
        <v>54</v>
      </c>
    </row>
    <row r="384" s="8" customFormat="true" ht="30" hidden="false" customHeight="true" outlineLevel="0" collapsed="false">
      <c r="A384" s="4" t="n">
        <v>382</v>
      </c>
      <c r="B384" s="4" t="s">
        <v>1084</v>
      </c>
      <c r="C384" s="4" t="s">
        <v>1148</v>
      </c>
      <c r="D384" s="7" t="s">
        <v>1149</v>
      </c>
      <c r="E384" s="4" t="s">
        <v>12</v>
      </c>
      <c r="F384" s="4" t="s">
        <v>18</v>
      </c>
      <c r="G384" s="5" t="s">
        <v>1150</v>
      </c>
      <c r="H384" s="4" t="s">
        <v>15</v>
      </c>
    </row>
    <row r="385" s="8" customFormat="true" ht="30" hidden="false" customHeight="true" outlineLevel="0" collapsed="false">
      <c r="A385" s="4" t="n">
        <v>383</v>
      </c>
      <c r="B385" s="4" t="s">
        <v>1084</v>
      </c>
      <c r="C385" s="4" t="s">
        <v>1151</v>
      </c>
      <c r="D385" s="7" t="s">
        <v>1152</v>
      </c>
      <c r="E385" s="4" t="s">
        <v>12</v>
      </c>
      <c r="F385" s="4" t="s">
        <v>18</v>
      </c>
      <c r="G385" s="5" t="s">
        <v>1153</v>
      </c>
      <c r="H385" s="4" t="s">
        <v>15</v>
      </c>
    </row>
    <row r="386" s="8" customFormat="true" ht="30" hidden="false" customHeight="true" outlineLevel="0" collapsed="false">
      <c r="A386" s="4" t="n">
        <v>384</v>
      </c>
      <c r="B386" s="4" t="s">
        <v>1084</v>
      </c>
      <c r="C386" s="4" t="s">
        <v>1154</v>
      </c>
      <c r="D386" s="7" t="s">
        <v>1155</v>
      </c>
      <c r="E386" s="4" t="s">
        <v>12</v>
      </c>
      <c r="F386" s="4" t="s">
        <v>18</v>
      </c>
      <c r="G386" s="5" t="s">
        <v>1156</v>
      </c>
      <c r="H386" s="4" t="s">
        <v>15</v>
      </c>
    </row>
    <row r="387" s="8" customFormat="true" ht="30" hidden="false" customHeight="true" outlineLevel="0" collapsed="false">
      <c r="A387" s="4" t="n">
        <v>385</v>
      </c>
      <c r="B387" s="4" t="s">
        <v>1084</v>
      </c>
      <c r="C387" s="7" t="s">
        <v>1157</v>
      </c>
      <c r="D387" s="7" t="s">
        <v>1158</v>
      </c>
      <c r="E387" s="4" t="s">
        <v>12</v>
      </c>
      <c r="F387" s="4" t="s">
        <v>18</v>
      </c>
      <c r="G387" s="5" t="s">
        <v>1159</v>
      </c>
      <c r="H387" s="4" t="s">
        <v>54</v>
      </c>
    </row>
    <row r="388" s="8" customFormat="true" ht="30" hidden="false" customHeight="true" outlineLevel="0" collapsed="false">
      <c r="A388" s="4" t="n">
        <v>386</v>
      </c>
      <c r="B388" s="4" t="s">
        <v>1084</v>
      </c>
      <c r="C388" s="7" t="s">
        <v>1160</v>
      </c>
      <c r="D388" s="7" t="s">
        <v>1161</v>
      </c>
      <c r="E388" s="4" t="s">
        <v>12</v>
      </c>
      <c r="F388" s="4" t="s">
        <v>18</v>
      </c>
      <c r="G388" s="5" t="s">
        <v>1162</v>
      </c>
      <c r="H388" s="4" t="s">
        <v>54</v>
      </c>
    </row>
    <row r="389" s="8" customFormat="true" ht="30" hidden="false" customHeight="true" outlineLevel="0" collapsed="false">
      <c r="A389" s="4" t="n">
        <v>387</v>
      </c>
      <c r="B389" s="4" t="s">
        <v>1084</v>
      </c>
      <c r="C389" s="7" t="s">
        <v>1163</v>
      </c>
      <c r="D389" s="7" t="s">
        <v>1164</v>
      </c>
      <c r="E389" s="4" t="s">
        <v>12</v>
      </c>
      <c r="F389" s="4" t="s">
        <v>18</v>
      </c>
      <c r="G389" s="5" t="s">
        <v>1165</v>
      </c>
      <c r="H389" s="4" t="s">
        <v>15</v>
      </c>
    </row>
    <row r="390" s="8" customFormat="true" ht="30" hidden="false" customHeight="true" outlineLevel="0" collapsed="false">
      <c r="A390" s="4" t="n">
        <v>388</v>
      </c>
      <c r="B390" s="4" t="s">
        <v>1084</v>
      </c>
      <c r="C390" s="4" t="s">
        <v>1166</v>
      </c>
      <c r="D390" s="7" t="s">
        <v>1167</v>
      </c>
      <c r="E390" s="4" t="s">
        <v>12</v>
      </c>
      <c r="F390" s="4" t="s">
        <v>18</v>
      </c>
      <c r="G390" s="5" t="s">
        <v>1168</v>
      </c>
      <c r="H390" s="4" t="s">
        <v>54</v>
      </c>
    </row>
    <row r="391" s="8" customFormat="true" ht="30" hidden="false" customHeight="true" outlineLevel="0" collapsed="false">
      <c r="A391" s="4" t="n">
        <v>389</v>
      </c>
      <c r="B391" s="4" t="s">
        <v>1084</v>
      </c>
      <c r="C391" s="4" t="s">
        <v>1169</v>
      </c>
      <c r="D391" s="7" t="s">
        <v>1170</v>
      </c>
      <c r="E391" s="4" t="s">
        <v>12</v>
      </c>
      <c r="F391" s="4" t="s">
        <v>13</v>
      </c>
      <c r="G391" s="5" t="s">
        <v>1171</v>
      </c>
      <c r="H391" s="4" t="s">
        <v>15</v>
      </c>
    </row>
    <row r="392" s="8" customFormat="true" ht="30" hidden="false" customHeight="true" outlineLevel="0" collapsed="false">
      <c r="A392" s="4" t="n">
        <v>390</v>
      </c>
      <c r="B392" s="4" t="s">
        <v>1084</v>
      </c>
      <c r="C392" s="7" t="s">
        <v>1172</v>
      </c>
      <c r="D392" s="7" t="s">
        <v>1173</v>
      </c>
      <c r="E392" s="4" t="s">
        <v>12</v>
      </c>
      <c r="F392" s="4" t="s">
        <v>13</v>
      </c>
      <c r="G392" s="5" t="s">
        <v>1174</v>
      </c>
      <c r="H392" s="4" t="s">
        <v>54</v>
      </c>
    </row>
    <row r="393" s="8" customFormat="true" ht="30" hidden="false" customHeight="true" outlineLevel="0" collapsed="false">
      <c r="A393" s="4" t="n">
        <v>391</v>
      </c>
      <c r="B393" s="4" t="s">
        <v>1084</v>
      </c>
      <c r="C393" s="4" t="s">
        <v>1175</v>
      </c>
      <c r="D393" s="7" t="s">
        <v>1176</v>
      </c>
      <c r="E393" s="4" t="s">
        <v>12</v>
      </c>
      <c r="F393" s="4" t="s">
        <v>13</v>
      </c>
      <c r="G393" s="5" t="s">
        <v>1177</v>
      </c>
      <c r="H393" s="4" t="s">
        <v>54</v>
      </c>
    </row>
    <row r="394" s="8" customFormat="true" ht="30" hidden="false" customHeight="true" outlineLevel="0" collapsed="false">
      <c r="A394" s="4" t="n">
        <v>392</v>
      </c>
      <c r="B394" s="4" t="s">
        <v>1084</v>
      </c>
      <c r="C394" s="4" t="s">
        <v>1178</v>
      </c>
      <c r="D394" s="7" t="s">
        <v>1179</v>
      </c>
      <c r="E394" s="4" t="s">
        <v>12</v>
      </c>
      <c r="F394" s="4" t="s">
        <v>13</v>
      </c>
      <c r="G394" s="5" t="s">
        <v>1180</v>
      </c>
      <c r="H394" s="4" t="s">
        <v>181</v>
      </c>
    </row>
    <row r="395" s="8" customFormat="true" ht="30" hidden="false" customHeight="true" outlineLevel="0" collapsed="false">
      <c r="A395" s="4" t="n">
        <v>393</v>
      </c>
      <c r="B395" s="4" t="s">
        <v>1084</v>
      </c>
      <c r="C395" s="4" t="s">
        <v>1181</v>
      </c>
      <c r="D395" s="7" t="s">
        <v>1182</v>
      </c>
      <c r="E395" s="4" t="s">
        <v>12</v>
      </c>
      <c r="F395" s="4" t="s">
        <v>13</v>
      </c>
      <c r="G395" s="5" t="s">
        <v>1183</v>
      </c>
      <c r="H395" s="4" t="s">
        <v>54</v>
      </c>
    </row>
    <row r="396" s="8" customFormat="true" ht="30" hidden="false" customHeight="true" outlineLevel="0" collapsed="false">
      <c r="A396" s="4" t="n">
        <v>394</v>
      </c>
      <c r="B396" s="4" t="s">
        <v>1084</v>
      </c>
      <c r="C396" s="7" t="s">
        <v>1184</v>
      </c>
      <c r="D396" s="7" t="s">
        <v>1185</v>
      </c>
      <c r="E396" s="4" t="s">
        <v>12</v>
      </c>
      <c r="F396" s="4" t="s">
        <v>13</v>
      </c>
      <c r="G396" s="5" t="s">
        <v>1186</v>
      </c>
      <c r="H396" s="4" t="s">
        <v>54</v>
      </c>
    </row>
    <row r="397" s="8" customFormat="true" ht="30" hidden="false" customHeight="true" outlineLevel="0" collapsed="false">
      <c r="A397" s="4" t="n">
        <v>395</v>
      </c>
      <c r="B397" s="4" t="s">
        <v>1084</v>
      </c>
      <c r="C397" s="4" t="s">
        <v>1187</v>
      </c>
      <c r="D397" s="7" t="s">
        <v>1188</v>
      </c>
      <c r="E397" s="4" t="s">
        <v>12</v>
      </c>
      <c r="F397" s="4" t="s">
        <v>13</v>
      </c>
      <c r="G397" s="5" t="s">
        <v>1189</v>
      </c>
      <c r="H397" s="4" t="s">
        <v>54</v>
      </c>
    </row>
    <row r="398" s="8" customFormat="true" ht="30" hidden="false" customHeight="true" outlineLevel="0" collapsed="false">
      <c r="A398" s="4" t="n">
        <v>396</v>
      </c>
      <c r="B398" s="4" t="s">
        <v>1084</v>
      </c>
      <c r="C398" s="4" t="s">
        <v>1190</v>
      </c>
      <c r="D398" s="7" t="s">
        <v>1191</v>
      </c>
      <c r="E398" s="4" t="s">
        <v>12</v>
      </c>
      <c r="F398" s="4" t="s">
        <v>13</v>
      </c>
      <c r="G398" s="5" t="s">
        <v>1192</v>
      </c>
      <c r="H398" s="4" t="s">
        <v>54</v>
      </c>
    </row>
    <row r="399" s="8" customFormat="true" ht="30" hidden="false" customHeight="true" outlineLevel="0" collapsed="false">
      <c r="A399" s="4" t="n">
        <v>397</v>
      </c>
      <c r="B399" s="4" t="s">
        <v>1084</v>
      </c>
      <c r="C399" s="4" t="s">
        <v>1193</v>
      </c>
      <c r="D399" s="7" t="s">
        <v>1194</v>
      </c>
      <c r="E399" s="4" t="s">
        <v>12</v>
      </c>
      <c r="F399" s="4" t="s">
        <v>13</v>
      </c>
      <c r="G399" s="5" t="s">
        <v>1195</v>
      </c>
      <c r="H399" s="4" t="s">
        <v>54</v>
      </c>
    </row>
    <row r="400" s="8" customFormat="true" ht="30" hidden="false" customHeight="true" outlineLevel="0" collapsed="false">
      <c r="A400" s="4" t="n">
        <v>398</v>
      </c>
      <c r="B400" s="4" t="s">
        <v>1084</v>
      </c>
      <c r="C400" s="4" t="s">
        <v>1196</v>
      </c>
      <c r="D400" s="7" t="s">
        <v>1197</v>
      </c>
      <c r="E400" s="4" t="s">
        <v>12</v>
      </c>
      <c r="F400" s="4" t="s">
        <v>13</v>
      </c>
      <c r="G400" s="5" t="s">
        <v>1198</v>
      </c>
      <c r="H400" s="4" t="s">
        <v>54</v>
      </c>
    </row>
    <row r="401" s="8" customFormat="true" ht="30" hidden="false" customHeight="true" outlineLevel="0" collapsed="false">
      <c r="A401" s="4" t="n">
        <v>399</v>
      </c>
      <c r="B401" s="4" t="s">
        <v>1084</v>
      </c>
      <c r="C401" s="4" t="s">
        <v>1199</v>
      </c>
      <c r="D401" s="7" t="s">
        <v>1200</v>
      </c>
      <c r="E401" s="4" t="s">
        <v>12</v>
      </c>
      <c r="F401" s="4" t="s">
        <v>13</v>
      </c>
      <c r="G401" s="5" t="s">
        <v>1201</v>
      </c>
      <c r="H401" s="4" t="s">
        <v>15</v>
      </c>
    </row>
    <row r="402" s="8" customFormat="true" ht="30" hidden="false" customHeight="true" outlineLevel="0" collapsed="false">
      <c r="A402" s="4" t="n">
        <v>400</v>
      </c>
      <c r="B402" s="4" t="s">
        <v>1084</v>
      </c>
      <c r="C402" s="7" t="s">
        <v>1202</v>
      </c>
      <c r="D402" s="7" t="s">
        <v>1203</v>
      </c>
      <c r="E402" s="4" t="s">
        <v>12</v>
      </c>
      <c r="F402" s="4" t="s">
        <v>13</v>
      </c>
      <c r="G402" s="5" t="s">
        <v>1204</v>
      </c>
      <c r="H402" s="4" t="s">
        <v>54</v>
      </c>
    </row>
    <row r="403" s="8" customFormat="true" ht="30" hidden="false" customHeight="true" outlineLevel="0" collapsed="false">
      <c r="A403" s="4" t="n">
        <v>401</v>
      </c>
      <c r="B403" s="4" t="s">
        <v>1084</v>
      </c>
      <c r="C403" s="7" t="s">
        <v>1205</v>
      </c>
      <c r="D403" s="7" t="s">
        <v>1206</v>
      </c>
      <c r="E403" s="4" t="s">
        <v>12</v>
      </c>
      <c r="F403" s="4" t="s">
        <v>13</v>
      </c>
      <c r="G403" s="5" t="s">
        <v>1207</v>
      </c>
      <c r="H403" s="4" t="s">
        <v>54</v>
      </c>
    </row>
    <row r="404" s="8" customFormat="true" ht="30" hidden="false" customHeight="true" outlineLevel="0" collapsed="false">
      <c r="A404" s="4" t="n">
        <v>402</v>
      </c>
      <c r="B404" s="4" t="s">
        <v>1084</v>
      </c>
      <c r="C404" s="4" t="s">
        <v>1208</v>
      </c>
      <c r="D404" s="7" t="s">
        <v>1209</v>
      </c>
      <c r="E404" s="4" t="s">
        <v>12</v>
      </c>
      <c r="F404" s="4" t="s">
        <v>13</v>
      </c>
      <c r="G404" s="5" t="s">
        <v>1210</v>
      </c>
      <c r="H404" s="4" t="s">
        <v>54</v>
      </c>
    </row>
    <row r="405" s="8" customFormat="true" ht="30" hidden="false" customHeight="true" outlineLevel="0" collapsed="false">
      <c r="A405" s="4" t="n">
        <v>403</v>
      </c>
      <c r="B405" s="4" t="s">
        <v>1084</v>
      </c>
      <c r="C405" s="4" t="s">
        <v>1211</v>
      </c>
      <c r="D405" s="7" t="s">
        <v>1212</v>
      </c>
      <c r="E405" s="4" t="s">
        <v>12</v>
      </c>
      <c r="F405" s="4" t="s">
        <v>13</v>
      </c>
      <c r="G405" s="5" t="s">
        <v>1213</v>
      </c>
      <c r="H405" s="4" t="s">
        <v>54</v>
      </c>
    </row>
    <row r="406" s="8" customFormat="true" ht="30" hidden="false" customHeight="true" outlineLevel="0" collapsed="false">
      <c r="A406" s="4" t="n">
        <v>404</v>
      </c>
      <c r="B406" s="4" t="s">
        <v>1084</v>
      </c>
      <c r="C406" s="4" t="s">
        <v>1214</v>
      </c>
      <c r="D406" s="7" t="s">
        <v>1215</v>
      </c>
      <c r="E406" s="4" t="s">
        <v>12</v>
      </c>
      <c r="F406" s="4" t="s">
        <v>13</v>
      </c>
      <c r="G406" s="5" t="s">
        <v>1216</v>
      </c>
      <c r="H406" s="4" t="s">
        <v>54</v>
      </c>
    </row>
    <row r="407" s="8" customFormat="true" ht="30" hidden="false" customHeight="true" outlineLevel="0" collapsed="false">
      <c r="A407" s="4" t="n">
        <v>405</v>
      </c>
      <c r="B407" s="4" t="s">
        <v>1084</v>
      </c>
      <c r="C407" s="4" t="s">
        <v>1217</v>
      </c>
      <c r="D407" s="7" t="s">
        <v>1218</v>
      </c>
      <c r="E407" s="4" t="s">
        <v>12</v>
      </c>
      <c r="F407" s="4" t="s">
        <v>13</v>
      </c>
      <c r="G407" s="5" t="s">
        <v>1219</v>
      </c>
      <c r="H407" s="4" t="s">
        <v>54</v>
      </c>
    </row>
    <row r="408" s="8" customFormat="true" ht="30" hidden="false" customHeight="true" outlineLevel="0" collapsed="false">
      <c r="A408" s="4" t="n">
        <v>406</v>
      </c>
      <c r="B408" s="4" t="s">
        <v>1084</v>
      </c>
      <c r="C408" s="4" t="s">
        <v>1220</v>
      </c>
      <c r="D408" s="7" t="s">
        <v>1221</v>
      </c>
      <c r="E408" s="4" t="s">
        <v>12</v>
      </c>
      <c r="F408" s="4" t="s">
        <v>13</v>
      </c>
      <c r="G408" s="5" t="s">
        <v>1222</v>
      </c>
      <c r="H408" s="4" t="s">
        <v>54</v>
      </c>
    </row>
    <row r="409" s="8" customFormat="true" ht="30" hidden="false" customHeight="true" outlineLevel="0" collapsed="false">
      <c r="A409" s="4" t="n">
        <v>407</v>
      </c>
      <c r="B409" s="4" t="s">
        <v>1084</v>
      </c>
      <c r="C409" s="4" t="s">
        <v>1223</v>
      </c>
      <c r="D409" s="7" t="s">
        <v>1224</v>
      </c>
      <c r="E409" s="4" t="s">
        <v>12</v>
      </c>
      <c r="F409" s="4" t="s">
        <v>13</v>
      </c>
      <c r="G409" s="5" t="s">
        <v>1225</v>
      </c>
      <c r="H409" s="4" t="s">
        <v>54</v>
      </c>
    </row>
    <row r="410" s="8" customFormat="true" ht="30" hidden="false" customHeight="true" outlineLevel="0" collapsed="false">
      <c r="A410" s="4" t="n">
        <v>408</v>
      </c>
      <c r="B410" s="4" t="s">
        <v>1084</v>
      </c>
      <c r="C410" s="4" t="s">
        <v>1226</v>
      </c>
      <c r="D410" s="7" t="s">
        <v>1227</v>
      </c>
      <c r="E410" s="4" t="s">
        <v>12</v>
      </c>
      <c r="F410" s="4" t="s">
        <v>13</v>
      </c>
      <c r="G410" s="5" t="s">
        <v>1228</v>
      </c>
      <c r="H410" s="4" t="s">
        <v>54</v>
      </c>
    </row>
    <row r="411" s="8" customFormat="true" ht="30" hidden="false" customHeight="true" outlineLevel="0" collapsed="false">
      <c r="A411" s="4" t="n">
        <v>409</v>
      </c>
      <c r="B411" s="4" t="s">
        <v>1084</v>
      </c>
      <c r="C411" s="4" t="s">
        <v>1229</v>
      </c>
      <c r="D411" s="7" t="s">
        <v>1230</v>
      </c>
      <c r="E411" s="4" t="s">
        <v>12</v>
      </c>
      <c r="F411" s="4" t="s">
        <v>13</v>
      </c>
      <c r="G411" s="5" t="s">
        <v>1231</v>
      </c>
      <c r="H411" s="4" t="s">
        <v>15</v>
      </c>
    </row>
    <row r="412" s="8" customFormat="true" ht="30" hidden="false" customHeight="true" outlineLevel="0" collapsed="false">
      <c r="A412" s="4" t="n">
        <v>410</v>
      </c>
      <c r="B412" s="4" t="s">
        <v>1084</v>
      </c>
      <c r="C412" s="7" t="s">
        <v>1232</v>
      </c>
      <c r="D412" s="7" t="s">
        <v>1233</v>
      </c>
      <c r="E412" s="4" t="s">
        <v>12</v>
      </c>
      <c r="F412" s="4" t="s">
        <v>13</v>
      </c>
      <c r="G412" s="5" t="s">
        <v>1234</v>
      </c>
      <c r="H412" s="4" t="s">
        <v>54</v>
      </c>
    </row>
    <row r="413" s="8" customFormat="true" ht="30" hidden="false" customHeight="true" outlineLevel="0" collapsed="false">
      <c r="A413" s="4" t="n">
        <v>411</v>
      </c>
      <c r="B413" s="4" t="s">
        <v>1084</v>
      </c>
      <c r="C413" s="4" t="s">
        <v>1235</v>
      </c>
      <c r="D413" s="7" t="s">
        <v>1236</v>
      </c>
      <c r="E413" s="4" t="s">
        <v>12</v>
      </c>
      <c r="F413" s="4" t="s">
        <v>13</v>
      </c>
      <c r="G413" s="5" t="s">
        <v>1237</v>
      </c>
      <c r="H413" s="4" t="s">
        <v>54</v>
      </c>
    </row>
    <row r="414" s="8" customFormat="true" ht="30" hidden="false" customHeight="true" outlineLevel="0" collapsed="false">
      <c r="A414" s="4" t="n">
        <v>412</v>
      </c>
      <c r="B414" s="4" t="s">
        <v>1084</v>
      </c>
      <c r="C414" s="4" t="s">
        <v>1238</v>
      </c>
      <c r="D414" s="7" t="s">
        <v>1239</v>
      </c>
      <c r="E414" s="4" t="s">
        <v>12</v>
      </c>
      <c r="F414" s="4" t="s">
        <v>13</v>
      </c>
      <c r="G414" s="5" t="s">
        <v>1240</v>
      </c>
      <c r="H414" s="4" t="s">
        <v>54</v>
      </c>
    </row>
    <row r="415" s="8" customFormat="true" ht="30" hidden="false" customHeight="true" outlineLevel="0" collapsed="false">
      <c r="A415" s="4" t="n">
        <v>413</v>
      </c>
      <c r="B415" s="4" t="s">
        <v>1084</v>
      </c>
      <c r="C415" s="4" t="s">
        <v>1241</v>
      </c>
      <c r="D415" s="7" t="s">
        <v>1242</v>
      </c>
      <c r="E415" s="4" t="s">
        <v>12</v>
      </c>
      <c r="F415" s="4" t="s">
        <v>13</v>
      </c>
      <c r="G415" s="5" t="s">
        <v>1243</v>
      </c>
      <c r="H415" s="4" t="s">
        <v>54</v>
      </c>
    </row>
    <row r="416" s="8" customFormat="true" ht="30" hidden="false" customHeight="true" outlineLevel="0" collapsed="false">
      <c r="A416" s="4" t="n">
        <v>414</v>
      </c>
      <c r="B416" s="4" t="s">
        <v>1084</v>
      </c>
      <c r="C416" s="7" t="s">
        <v>1244</v>
      </c>
      <c r="D416" s="7" t="s">
        <v>1245</v>
      </c>
      <c r="E416" s="4" t="s">
        <v>12</v>
      </c>
      <c r="F416" s="4" t="s">
        <v>13</v>
      </c>
      <c r="G416" s="5" t="s">
        <v>1246</v>
      </c>
      <c r="H416" s="4" t="s">
        <v>181</v>
      </c>
    </row>
    <row r="417" s="8" customFormat="true" ht="30" hidden="false" customHeight="true" outlineLevel="0" collapsed="false">
      <c r="A417" s="4" t="n">
        <v>415</v>
      </c>
      <c r="B417" s="4" t="s">
        <v>1084</v>
      </c>
      <c r="C417" s="4" t="s">
        <v>1247</v>
      </c>
      <c r="D417" s="7" t="s">
        <v>1248</v>
      </c>
      <c r="E417" s="4" t="s">
        <v>12</v>
      </c>
      <c r="F417" s="4" t="s">
        <v>13</v>
      </c>
      <c r="G417" s="5" t="s">
        <v>1249</v>
      </c>
      <c r="H417" s="4" t="s">
        <v>54</v>
      </c>
    </row>
    <row r="418" s="8" customFormat="true" ht="30" hidden="false" customHeight="true" outlineLevel="0" collapsed="false">
      <c r="A418" s="4" t="n">
        <v>416</v>
      </c>
      <c r="B418" s="4" t="s">
        <v>1084</v>
      </c>
      <c r="C418" s="4" t="s">
        <v>1250</v>
      </c>
      <c r="D418" s="7" t="s">
        <v>1251</v>
      </c>
      <c r="E418" s="4" t="s">
        <v>12</v>
      </c>
      <c r="F418" s="4" t="s">
        <v>13</v>
      </c>
      <c r="G418" s="5" t="s">
        <v>1252</v>
      </c>
      <c r="H418" s="4" t="s">
        <v>54</v>
      </c>
    </row>
    <row r="419" s="8" customFormat="true" ht="30" hidden="false" customHeight="true" outlineLevel="0" collapsed="false">
      <c r="A419" s="4" t="n">
        <v>417</v>
      </c>
      <c r="B419" s="4" t="s">
        <v>1084</v>
      </c>
      <c r="C419" s="4" t="s">
        <v>1253</v>
      </c>
      <c r="D419" s="7" t="s">
        <v>1254</v>
      </c>
      <c r="E419" s="4" t="s">
        <v>12</v>
      </c>
      <c r="F419" s="4" t="s">
        <v>13</v>
      </c>
      <c r="G419" s="5" t="s">
        <v>1255</v>
      </c>
      <c r="H419" s="4" t="s">
        <v>15</v>
      </c>
    </row>
    <row r="420" s="8" customFormat="true" ht="30" hidden="false" customHeight="true" outlineLevel="0" collapsed="false">
      <c r="A420" s="4" t="n">
        <v>418</v>
      </c>
      <c r="B420" s="4" t="s">
        <v>1084</v>
      </c>
      <c r="C420" s="4" t="s">
        <v>1256</v>
      </c>
      <c r="D420" s="7" t="s">
        <v>1257</v>
      </c>
      <c r="E420" s="4" t="s">
        <v>12</v>
      </c>
      <c r="F420" s="4" t="s">
        <v>13</v>
      </c>
      <c r="G420" s="5" t="s">
        <v>1258</v>
      </c>
      <c r="H420" s="4" t="s">
        <v>15</v>
      </c>
    </row>
    <row r="421" s="8" customFormat="true" ht="30" hidden="false" customHeight="true" outlineLevel="0" collapsed="false">
      <c r="A421" s="4" t="n">
        <v>419</v>
      </c>
      <c r="B421" s="4" t="s">
        <v>1084</v>
      </c>
      <c r="C421" s="4" t="s">
        <v>1259</v>
      </c>
      <c r="D421" s="7" t="s">
        <v>1260</v>
      </c>
      <c r="E421" s="4" t="s">
        <v>12</v>
      </c>
      <c r="F421" s="4" t="s">
        <v>13</v>
      </c>
      <c r="G421" s="5" t="s">
        <v>1261</v>
      </c>
      <c r="H421" s="4" t="s">
        <v>15</v>
      </c>
    </row>
    <row r="422" s="8" customFormat="true" ht="30" hidden="false" customHeight="true" outlineLevel="0" collapsed="false">
      <c r="A422" s="4" t="n">
        <v>420</v>
      </c>
      <c r="B422" s="4" t="s">
        <v>1084</v>
      </c>
      <c r="C422" s="7" t="s">
        <v>1262</v>
      </c>
      <c r="D422" s="7" t="s">
        <v>1263</v>
      </c>
      <c r="E422" s="4" t="s">
        <v>12</v>
      </c>
      <c r="F422" s="4" t="s">
        <v>13</v>
      </c>
      <c r="G422" s="5" t="s">
        <v>1264</v>
      </c>
      <c r="H422" s="4" t="s">
        <v>54</v>
      </c>
    </row>
    <row r="423" s="8" customFormat="true" ht="30" hidden="false" customHeight="true" outlineLevel="0" collapsed="false">
      <c r="A423" s="4" t="n">
        <v>421</v>
      </c>
      <c r="B423" s="4" t="s">
        <v>1084</v>
      </c>
      <c r="C423" s="7" t="s">
        <v>1265</v>
      </c>
      <c r="D423" s="7" t="s">
        <v>1266</v>
      </c>
      <c r="E423" s="4" t="s">
        <v>12</v>
      </c>
      <c r="F423" s="4" t="s">
        <v>13</v>
      </c>
      <c r="G423" s="5" t="s">
        <v>1267</v>
      </c>
      <c r="H423" s="4" t="s">
        <v>54</v>
      </c>
    </row>
    <row r="424" s="8" customFormat="true" ht="30" hidden="false" customHeight="true" outlineLevel="0" collapsed="false">
      <c r="A424" s="4" t="n">
        <v>422</v>
      </c>
      <c r="B424" s="4" t="s">
        <v>1084</v>
      </c>
      <c r="C424" s="4" t="s">
        <v>1268</v>
      </c>
      <c r="D424" s="7" t="s">
        <v>1269</v>
      </c>
      <c r="E424" s="4" t="s">
        <v>12</v>
      </c>
      <c r="F424" s="4" t="s">
        <v>13</v>
      </c>
      <c r="G424" s="5" t="s">
        <v>1270</v>
      </c>
      <c r="H424" s="4" t="s">
        <v>54</v>
      </c>
    </row>
    <row r="425" s="8" customFormat="true" ht="30" hidden="false" customHeight="true" outlineLevel="0" collapsed="false">
      <c r="A425" s="4" t="n">
        <v>423</v>
      </c>
      <c r="B425" s="4" t="s">
        <v>1084</v>
      </c>
      <c r="C425" s="4" t="s">
        <v>1271</v>
      </c>
      <c r="D425" s="7" t="s">
        <v>1272</v>
      </c>
      <c r="E425" s="4" t="s">
        <v>12</v>
      </c>
      <c r="F425" s="4" t="s">
        <v>13</v>
      </c>
      <c r="G425" s="5" t="s">
        <v>1273</v>
      </c>
      <c r="H425" s="4" t="s">
        <v>181</v>
      </c>
    </row>
    <row r="426" s="8" customFormat="true" ht="30" hidden="false" customHeight="true" outlineLevel="0" collapsed="false">
      <c r="A426" s="4" t="n">
        <v>424</v>
      </c>
      <c r="B426" s="4" t="s">
        <v>1084</v>
      </c>
      <c r="C426" s="4" t="s">
        <v>1274</v>
      </c>
      <c r="D426" s="7" t="s">
        <v>1275</v>
      </c>
      <c r="E426" s="4" t="s">
        <v>12</v>
      </c>
      <c r="F426" s="4" t="s">
        <v>13</v>
      </c>
      <c r="G426" s="5" t="s">
        <v>1276</v>
      </c>
      <c r="H426" s="4" t="s">
        <v>54</v>
      </c>
    </row>
    <row r="427" s="8" customFormat="true" ht="30" hidden="false" customHeight="true" outlineLevel="0" collapsed="false">
      <c r="A427" s="4" t="n">
        <v>425</v>
      </c>
      <c r="B427" s="4" t="s">
        <v>1084</v>
      </c>
      <c r="C427" s="7" t="s">
        <v>1277</v>
      </c>
      <c r="D427" s="7" t="s">
        <v>1278</v>
      </c>
      <c r="E427" s="4" t="s">
        <v>12</v>
      </c>
      <c r="F427" s="4" t="s">
        <v>13</v>
      </c>
      <c r="G427" s="5" t="s">
        <v>1279</v>
      </c>
      <c r="H427" s="4" t="s">
        <v>15</v>
      </c>
    </row>
    <row r="428" s="8" customFormat="true" ht="30" hidden="false" customHeight="true" outlineLevel="0" collapsed="false">
      <c r="A428" s="4" t="n">
        <v>426</v>
      </c>
      <c r="B428" s="4" t="s">
        <v>1084</v>
      </c>
      <c r="C428" s="4" t="s">
        <v>1280</v>
      </c>
      <c r="D428" s="7" t="s">
        <v>1281</v>
      </c>
      <c r="E428" s="4" t="s">
        <v>12</v>
      </c>
      <c r="F428" s="4" t="s">
        <v>13</v>
      </c>
      <c r="G428" s="5" t="s">
        <v>1282</v>
      </c>
      <c r="H428" s="4" t="s">
        <v>54</v>
      </c>
    </row>
    <row r="429" s="8" customFormat="true" ht="30" hidden="false" customHeight="true" outlineLevel="0" collapsed="false">
      <c r="A429" s="4" t="n">
        <v>427</v>
      </c>
      <c r="B429" s="4" t="s">
        <v>1084</v>
      </c>
      <c r="C429" s="4" t="s">
        <v>1283</v>
      </c>
      <c r="D429" s="7" t="s">
        <v>1284</v>
      </c>
      <c r="E429" s="4" t="s">
        <v>12</v>
      </c>
      <c r="F429" s="4" t="s">
        <v>13</v>
      </c>
      <c r="G429" s="5" t="s">
        <v>1285</v>
      </c>
      <c r="H429" s="4" t="s">
        <v>54</v>
      </c>
    </row>
    <row r="430" s="8" customFormat="true" ht="30" hidden="false" customHeight="true" outlineLevel="0" collapsed="false">
      <c r="A430" s="4" t="n">
        <v>428</v>
      </c>
      <c r="B430" s="4" t="s">
        <v>1084</v>
      </c>
      <c r="C430" s="7" t="s">
        <v>1286</v>
      </c>
      <c r="D430" s="7" t="s">
        <v>1287</v>
      </c>
      <c r="E430" s="4" t="s">
        <v>12</v>
      </c>
      <c r="F430" s="4" t="s">
        <v>13</v>
      </c>
      <c r="G430" s="5" t="s">
        <v>1288</v>
      </c>
      <c r="H430" s="4" t="s">
        <v>54</v>
      </c>
    </row>
    <row r="431" s="8" customFormat="true" ht="30" hidden="false" customHeight="true" outlineLevel="0" collapsed="false">
      <c r="A431" s="4" t="n">
        <v>429</v>
      </c>
      <c r="B431" s="4" t="s">
        <v>1289</v>
      </c>
      <c r="C431" s="14" t="s">
        <v>1290</v>
      </c>
      <c r="D431" s="16" t="s">
        <v>1291</v>
      </c>
      <c r="E431" s="4" t="s">
        <v>12</v>
      </c>
      <c r="F431" s="4" t="s">
        <v>18</v>
      </c>
      <c r="G431" s="5" t="s">
        <v>1292</v>
      </c>
      <c r="H431" s="4" t="s">
        <v>15</v>
      </c>
    </row>
    <row r="432" s="8" customFormat="true" ht="30" hidden="false" customHeight="true" outlineLevel="0" collapsed="false">
      <c r="A432" s="4" t="n">
        <v>430</v>
      </c>
      <c r="B432" s="4" t="s">
        <v>1289</v>
      </c>
      <c r="C432" s="7" t="s">
        <v>1293</v>
      </c>
      <c r="D432" s="11" t="s">
        <v>1294</v>
      </c>
      <c r="E432" s="4" t="s">
        <v>12</v>
      </c>
      <c r="F432" s="4" t="s">
        <v>13</v>
      </c>
      <c r="G432" s="5" t="s">
        <v>1295</v>
      </c>
      <c r="H432" s="4" t="s">
        <v>54</v>
      </c>
    </row>
    <row r="433" s="8" customFormat="true" ht="30" hidden="false" customHeight="true" outlineLevel="0" collapsed="false">
      <c r="A433" s="4" t="n">
        <v>431</v>
      </c>
      <c r="B433" s="4" t="s">
        <v>1289</v>
      </c>
      <c r="C433" s="4" t="s">
        <v>1296</v>
      </c>
      <c r="D433" s="11" t="s">
        <v>1297</v>
      </c>
      <c r="E433" s="4" t="s">
        <v>12</v>
      </c>
      <c r="F433" s="4" t="s">
        <v>18</v>
      </c>
      <c r="G433" s="5" t="s">
        <v>1298</v>
      </c>
      <c r="H433" s="4" t="s">
        <v>181</v>
      </c>
    </row>
    <row r="434" s="8" customFormat="true" ht="30" hidden="false" customHeight="true" outlineLevel="0" collapsed="false">
      <c r="A434" s="4" t="n">
        <v>432</v>
      </c>
      <c r="B434" s="4" t="s">
        <v>1289</v>
      </c>
      <c r="C434" s="4" t="s">
        <v>1299</v>
      </c>
      <c r="D434" s="11" t="s">
        <v>1300</v>
      </c>
      <c r="E434" s="4" t="s">
        <v>12</v>
      </c>
      <c r="F434" s="4" t="s">
        <v>18</v>
      </c>
      <c r="G434" s="5" t="s">
        <v>1301</v>
      </c>
      <c r="H434" s="4" t="s">
        <v>54</v>
      </c>
    </row>
    <row r="435" s="8" customFormat="true" ht="30" hidden="false" customHeight="true" outlineLevel="0" collapsed="false">
      <c r="A435" s="4" t="n">
        <v>433</v>
      </c>
      <c r="B435" s="4" t="s">
        <v>1289</v>
      </c>
      <c r="C435" s="4" t="s">
        <v>1302</v>
      </c>
      <c r="D435" s="11" t="s">
        <v>1303</v>
      </c>
      <c r="E435" s="4" t="s">
        <v>12</v>
      </c>
      <c r="F435" s="4" t="s">
        <v>13</v>
      </c>
      <c r="G435" s="5" t="s">
        <v>1304</v>
      </c>
      <c r="H435" s="4" t="s">
        <v>54</v>
      </c>
    </row>
    <row r="436" s="8" customFormat="true" ht="30" hidden="false" customHeight="true" outlineLevel="0" collapsed="false">
      <c r="A436" s="4" t="n">
        <v>434</v>
      </c>
      <c r="B436" s="4" t="s">
        <v>1289</v>
      </c>
      <c r="C436" s="4" t="s">
        <v>1305</v>
      </c>
      <c r="D436" s="11" t="s">
        <v>1306</v>
      </c>
      <c r="E436" s="4" t="s">
        <v>12</v>
      </c>
      <c r="F436" s="4" t="s">
        <v>18</v>
      </c>
      <c r="G436" s="5" t="s">
        <v>1307</v>
      </c>
      <c r="H436" s="4" t="s">
        <v>54</v>
      </c>
    </row>
    <row r="437" s="8" customFormat="true" ht="30" hidden="false" customHeight="true" outlineLevel="0" collapsed="false">
      <c r="A437" s="4" t="n">
        <v>435</v>
      </c>
      <c r="B437" s="4" t="s">
        <v>1289</v>
      </c>
      <c r="C437" s="4" t="s">
        <v>1308</v>
      </c>
      <c r="D437" s="11" t="n">
        <v>202410712057</v>
      </c>
      <c r="E437" s="4" t="s">
        <v>12</v>
      </c>
      <c r="F437" s="4" t="s">
        <v>28</v>
      </c>
      <c r="G437" s="5" t="s">
        <v>1309</v>
      </c>
      <c r="H437" s="4" t="s">
        <v>15</v>
      </c>
    </row>
    <row r="438" s="8" customFormat="true" ht="30" hidden="false" customHeight="true" outlineLevel="0" collapsed="false">
      <c r="A438" s="4" t="n">
        <v>436</v>
      </c>
      <c r="B438" s="4" t="s">
        <v>1289</v>
      </c>
      <c r="C438" s="4" t="s">
        <v>1310</v>
      </c>
      <c r="D438" s="11" t="s">
        <v>1311</v>
      </c>
      <c r="E438" s="4" t="s">
        <v>12</v>
      </c>
      <c r="F438" s="4" t="s">
        <v>18</v>
      </c>
      <c r="G438" s="5" t="s">
        <v>1312</v>
      </c>
      <c r="H438" s="4" t="s">
        <v>181</v>
      </c>
    </row>
    <row r="439" s="8" customFormat="true" ht="30" hidden="false" customHeight="true" outlineLevel="0" collapsed="false">
      <c r="A439" s="4" t="n">
        <v>437</v>
      </c>
      <c r="B439" s="4" t="s">
        <v>1289</v>
      </c>
      <c r="C439" s="4" t="s">
        <v>1313</v>
      </c>
      <c r="D439" s="11" t="s">
        <v>1314</v>
      </c>
      <c r="E439" s="4" t="s">
        <v>12</v>
      </c>
      <c r="F439" s="4" t="s">
        <v>13</v>
      </c>
      <c r="G439" s="5" t="s">
        <v>1315</v>
      </c>
      <c r="H439" s="4" t="s">
        <v>181</v>
      </c>
    </row>
    <row r="440" s="8" customFormat="true" ht="30" hidden="false" customHeight="true" outlineLevel="0" collapsed="false">
      <c r="A440" s="4" t="n">
        <v>438</v>
      </c>
      <c r="B440" s="4" t="s">
        <v>1289</v>
      </c>
      <c r="C440" s="4" t="s">
        <v>1316</v>
      </c>
      <c r="D440" s="11" t="n">
        <v>202410712013</v>
      </c>
      <c r="E440" s="4" t="s">
        <v>12</v>
      </c>
      <c r="F440" s="4" t="s">
        <v>28</v>
      </c>
      <c r="G440" s="5" t="s">
        <v>1317</v>
      </c>
      <c r="H440" s="4" t="s">
        <v>15</v>
      </c>
    </row>
    <row r="441" s="8" customFormat="true" ht="30" hidden="false" customHeight="true" outlineLevel="0" collapsed="false">
      <c r="A441" s="4" t="n">
        <v>439</v>
      </c>
      <c r="B441" s="4" t="s">
        <v>1289</v>
      </c>
      <c r="C441" s="4" t="s">
        <v>1318</v>
      </c>
      <c r="D441" s="7" t="s">
        <v>1319</v>
      </c>
      <c r="E441" s="4" t="s">
        <v>12</v>
      </c>
      <c r="F441" s="4" t="s">
        <v>18</v>
      </c>
      <c r="G441" s="5" t="s">
        <v>1320</v>
      </c>
      <c r="H441" s="4" t="s">
        <v>54</v>
      </c>
    </row>
    <row r="442" s="8" customFormat="true" ht="30" hidden="false" customHeight="true" outlineLevel="0" collapsed="false">
      <c r="A442" s="4" t="n">
        <v>440</v>
      </c>
      <c r="B442" s="4" t="s">
        <v>1289</v>
      </c>
      <c r="C442" s="4" t="s">
        <v>1321</v>
      </c>
      <c r="D442" s="11" t="s">
        <v>1322</v>
      </c>
      <c r="E442" s="4" t="s">
        <v>12</v>
      </c>
      <c r="F442" s="4" t="s">
        <v>18</v>
      </c>
      <c r="G442" s="5" t="s">
        <v>1323</v>
      </c>
      <c r="H442" s="4" t="s">
        <v>54</v>
      </c>
    </row>
    <row r="443" s="8" customFormat="true" ht="30" hidden="false" customHeight="true" outlineLevel="0" collapsed="false">
      <c r="A443" s="4" t="n">
        <v>441</v>
      </c>
      <c r="B443" s="4" t="s">
        <v>1289</v>
      </c>
      <c r="C443" s="4" t="s">
        <v>1324</v>
      </c>
      <c r="D443" s="11" t="s">
        <v>1325</v>
      </c>
      <c r="E443" s="4" t="s">
        <v>12</v>
      </c>
      <c r="F443" s="4" t="s">
        <v>13</v>
      </c>
      <c r="G443" s="5" t="s">
        <v>1326</v>
      </c>
      <c r="H443" s="4" t="s">
        <v>181</v>
      </c>
    </row>
    <row r="444" s="8" customFormat="true" ht="30" hidden="false" customHeight="true" outlineLevel="0" collapsed="false">
      <c r="A444" s="4" t="n">
        <v>442</v>
      </c>
      <c r="B444" s="4" t="s">
        <v>1289</v>
      </c>
      <c r="C444" s="4" t="s">
        <v>1327</v>
      </c>
      <c r="D444" s="11" t="n">
        <v>202410712124</v>
      </c>
      <c r="E444" s="4" t="s">
        <v>12</v>
      </c>
      <c r="F444" s="4" t="s">
        <v>28</v>
      </c>
      <c r="G444" s="5" t="s">
        <v>1328</v>
      </c>
      <c r="H444" s="4" t="s">
        <v>15</v>
      </c>
    </row>
    <row r="445" s="8" customFormat="true" ht="30" hidden="false" customHeight="true" outlineLevel="0" collapsed="false">
      <c r="A445" s="4" t="n">
        <v>443</v>
      </c>
      <c r="B445" s="4" t="s">
        <v>1289</v>
      </c>
      <c r="C445" s="4" t="s">
        <v>1329</v>
      </c>
      <c r="D445" s="7" t="s">
        <v>1330</v>
      </c>
      <c r="E445" s="4" t="s">
        <v>12</v>
      </c>
      <c r="F445" s="4" t="s">
        <v>13</v>
      </c>
      <c r="G445" s="5" t="s">
        <v>1331</v>
      </c>
      <c r="H445" s="4" t="s">
        <v>15</v>
      </c>
    </row>
    <row r="446" s="8" customFormat="true" ht="30" hidden="false" customHeight="true" outlineLevel="0" collapsed="false">
      <c r="A446" s="4" t="n">
        <v>444</v>
      </c>
      <c r="B446" s="4" t="s">
        <v>1289</v>
      </c>
      <c r="C446" s="4" t="s">
        <v>1332</v>
      </c>
      <c r="D446" s="11" t="s">
        <v>1333</v>
      </c>
      <c r="E446" s="4" t="s">
        <v>12</v>
      </c>
      <c r="F446" s="4" t="s">
        <v>13</v>
      </c>
      <c r="G446" s="5" t="s">
        <v>1334</v>
      </c>
      <c r="H446" s="4" t="s">
        <v>181</v>
      </c>
    </row>
    <row r="447" s="8" customFormat="true" ht="30" hidden="false" customHeight="true" outlineLevel="0" collapsed="false">
      <c r="A447" s="4" t="n">
        <v>445</v>
      </c>
      <c r="B447" s="4" t="s">
        <v>1289</v>
      </c>
      <c r="C447" s="4" t="s">
        <v>1335</v>
      </c>
      <c r="D447" s="7" t="s">
        <v>1336</v>
      </c>
      <c r="E447" s="4" t="s">
        <v>12</v>
      </c>
      <c r="F447" s="4" t="s">
        <v>18</v>
      </c>
      <c r="G447" s="5" t="s">
        <v>1337</v>
      </c>
      <c r="H447" s="4" t="s">
        <v>54</v>
      </c>
    </row>
    <row r="448" s="8" customFormat="true" ht="30" hidden="false" customHeight="true" outlineLevel="0" collapsed="false">
      <c r="A448" s="4" t="n">
        <v>446</v>
      </c>
      <c r="B448" s="4" t="s">
        <v>1289</v>
      </c>
      <c r="C448" s="7" t="s">
        <v>1338</v>
      </c>
      <c r="D448" s="7" t="s">
        <v>1339</v>
      </c>
      <c r="E448" s="4" t="s">
        <v>12</v>
      </c>
      <c r="F448" s="4" t="s">
        <v>13</v>
      </c>
      <c r="G448" s="5" t="s">
        <v>1340</v>
      </c>
      <c r="H448" s="4" t="s">
        <v>54</v>
      </c>
    </row>
    <row r="449" s="8" customFormat="true" ht="30" hidden="false" customHeight="true" outlineLevel="0" collapsed="false">
      <c r="A449" s="4" t="n">
        <v>447</v>
      </c>
      <c r="B449" s="4" t="s">
        <v>1289</v>
      </c>
      <c r="C449" s="4" t="s">
        <v>1341</v>
      </c>
      <c r="D449" s="11" t="n">
        <v>202410712079</v>
      </c>
      <c r="E449" s="4" t="s">
        <v>12</v>
      </c>
      <c r="F449" s="4" t="s">
        <v>28</v>
      </c>
      <c r="G449" s="5" t="s">
        <v>1342</v>
      </c>
      <c r="H449" s="4" t="s">
        <v>54</v>
      </c>
    </row>
    <row r="450" s="8" customFormat="true" ht="30" hidden="false" customHeight="true" outlineLevel="0" collapsed="false">
      <c r="A450" s="4" t="n">
        <v>448</v>
      </c>
      <c r="B450" s="4" t="s">
        <v>1289</v>
      </c>
      <c r="C450" s="4" t="s">
        <v>1343</v>
      </c>
      <c r="D450" s="11" t="s">
        <v>1344</v>
      </c>
      <c r="E450" s="4" t="s">
        <v>12</v>
      </c>
      <c r="F450" s="4" t="s">
        <v>13</v>
      </c>
      <c r="G450" s="5" t="s">
        <v>1345</v>
      </c>
      <c r="H450" s="4" t="s">
        <v>54</v>
      </c>
    </row>
    <row r="451" s="8" customFormat="true" ht="30" hidden="false" customHeight="true" outlineLevel="0" collapsed="false">
      <c r="A451" s="4" t="n">
        <v>449</v>
      </c>
      <c r="B451" s="4" t="s">
        <v>1289</v>
      </c>
      <c r="C451" s="4" t="s">
        <v>1346</v>
      </c>
      <c r="D451" s="7" t="s">
        <v>1347</v>
      </c>
      <c r="E451" s="4" t="s">
        <v>12</v>
      </c>
      <c r="F451" s="4" t="s">
        <v>13</v>
      </c>
      <c r="G451" s="5" t="s">
        <v>1348</v>
      </c>
      <c r="H451" s="4" t="s">
        <v>54</v>
      </c>
    </row>
    <row r="452" s="8" customFormat="true" ht="30" hidden="false" customHeight="true" outlineLevel="0" collapsed="false">
      <c r="A452" s="4" t="n">
        <v>450</v>
      </c>
      <c r="B452" s="4" t="s">
        <v>1289</v>
      </c>
      <c r="C452" s="4" t="s">
        <v>1349</v>
      </c>
      <c r="D452" s="7" t="s">
        <v>1350</v>
      </c>
      <c r="E452" s="4" t="s">
        <v>12</v>
      </c>
      <c r="F452" s="4" t="s">
        <v>13</v>
      </c>
      <c r="G452" s="5" t="s">
        <v>1351</v>
      </c>
      <c r="H452" s="4" t="s">
        <v>54</v>
      </c>
    </row>
    <row r="453" s="8" customFormat="true" ht="30" hidden="false" customHeight="true" outlineLevel="0" collapsed="false">
      <c r="A453" s="4" t="n">
        <v>451</v>
      </c>
      <c r="B453" s="4" t="s">
        <v>1289</v>
      </c>
      <c r="C453" s="7" t="s">
        <v>1352</v>
      </c>
      <c r="D453" s="7" t="s">
        <v>1353</v>
      </c>
      <c r="E453" s="4" t="s">
        <v>12</v>
      </c>
      <c r="F453" s="4" t="s">
        <v>18</v>
      </c>
      <c r="G453" s="5" t="s">
        <v>1354</v>
      </c>
      <c r="H453" s="4" t="s">
        <v>54</v>
      </c>
    </row>
    <row r="454" s="8" customFormat="true" ht="30" hidden="false" customHeight="true" outlineLevel="0" collapsed="false">
      <c r="A454" s="4" t="n">
        <v>452</v>
      </c>
      <c r="B454" s="4" t="s">
        <v>1289</v>
      </c>
      <c r="C454" s="4" t="s">
        <v>1355</v>
      </c>
      <c r="D454" s="11" t="s">
        <v>1356</v>
      </c>
      <c r="E454" s="4" t="s">
        <v>12</v>
      </c>
      <c r="F454" s="4" t="s">
        <v>18</v>
      </c>
      <c r="G454" s="5" t="s">
        <v>1357</v>
      </c>
      <c r="H454" s="4" t="s">
        <v>15</v>
      </c>
    </row>
    <row r="455" s="8" customFormat="true" ht="30" hidden="false" customHeight="true" outlineLevel="0" collapsed="false">
      <c r="A455" s="4" t="n">
        <v>453</v>
      </c>
      <c r="B455" s="4" t="s">
        <v>1289</v>
      </c>
      <c r="C455" s="4" t="s">
        <v>1358</v>
      </c>
      <c r="D455" s="11" t="s">
        <v>1359</v>
      </c>
      <c r="E455" s="4" t="s">
        <v>12</v>
      </c>
      <c r="F455" s="4" t="s">
        <v>13</v>
      </c>
      <c r="G455" s="5" t="s">
        <v>1360</v>
      </c>
      <c r="H455" s="4" t="s">
        <v>54</v>
      </c>
    </row>
    <row r="456" s="8" customFormat="true" ht="30" hidden="false" customHeight="true" outlineLevel="0" collapsed="false">
      <c r="A456" s="4" t="n">
        <v>454</v>
      </c>
      <c r="B456" s="4" t="s">
        <v>1289</v>
      </c>
      <c r="C456" s="4" t="s">
        <v>1361</v>
      </c>
      <c r="D456" s="11" t="s">
        <v>1362</v>
      </c>
      <c r="E456" s="4" t="s">
        <v>12</v>
      </c>
      <c r="F456" s="4" t="s">
        <v>13</v>
      </c>
      <c r="G456" s="5" t="s">
        <v>1363</v>
      </c>
      <c r="H456" s="4" t="s">
        <v>54</v>
      </c>
    </row>
    <row r="457" s="8" customFormat="true" ht="30" hidden="false" customHeight="true" outlineLevel="0" collapsed="false">
      <c r="A457" s="4" t="n">
        <v>455</v>
      </c>
      <c r="B457" s="4" t="s">
        <v>1289</v>
      </c>
      <c r="C457" s="4" t="s">
        <v>1364</v>
      </c>
      <c r="D457" s="7" t="s">
        <v>1365</v>
      </c>
      <c r="E457" s="4" t="s">
        <v>12</v>
      </c>
      <c r="F457" s="4" t="s">
        <v>18</v>
      </c>
      <c r="G457" s="5" t="s">
        <v>1366</v>
      </c>
      <c r="H457" s="4" t="s">
        <v>54</v>
      </c>
    </row>
    <row r="458" s="8" customFormat="true" ht="30" hidden="false" customHeight="true" outlineLevel="0" collapsed="false">
      <c r="A458" s="4" t="n">
        <v>456</v>
      </c>
      <c r="B458" s="4" t="s">
        <v>1289</v>
      </c>
      <c r="C458" s="4" t="s">
        <v>1367</v>
      </c>
      <c r="D458" s="7" t="s">
        <v>1368</v>
      </c>
      <c r="E458" s="4" t="s">
        <v>12</v>
      </c>
      <c r="F458" s="4" t="s">
        <v>13</v>
      </c>
      <c r="G458" s="5" t="s">
        <v>1369</v>
      </c>
      <c r="H458" s="4" t="s">
        <v>15</v>
      </c>
    </row>
    <row r="459" s="8" customFormat="true" ht="30" hidden="false" customHeight="true" outlineLevel="0" collapsed="false">
      <c r="A459" s="4" t="n">
        <v>457</v>
      </c>
      <c r="B459" s="4" t="s">
        <v>1289</v>
      </c>
      <c r="C459" s="4" t="s">
        <v>1370</v>
      </c>
      <c r="D459" s="11" t="s">
        <v>1371</v>
      </c>
      <c r="E459" s="4" t="s">
        <v>12</v>
      </c>
      <c r="F459" s="4" t="s">
        <v>13</v>
      </c>
      <c r="G459" s="5" t="s">
        <v>1372</v>
      </c>
      <c r="H459" s="4" t="s">
        <v>54</v>
      </c>
    </row>
    <row r="460" s="8" customFormat="true" ht="30" hidden="false" customHeight="true" outlineLevel="0" collapsed="false">
      <c r="A460" s="4" t="n">
        <v>458</v>
      </c>
      <c r="B460" s="4" t="s">
        <v>1289</v>
      </c>
      <c r="C460" s="4" t="s">
        <v>1373</v>
      </c>
      <c r="D460" s="7" t="s">
        <v>1374</v>
      </c>
      <c r="E460" s="4" t="s">
        <v>12</v>
      </c>
      <c r="F460" s="4" t="s">
        <v>13</v>
      </c>
      <c r="G460" s="5" t="s">
        <v>1375</v>
      </c>
      <c r="H460" s="4" t="s">
        <v>54</v>
      </c>
    </row>
    <row r="461" s="8" customFormat="true" ht="30" hidden="false" customHeight="true" outlineLevel="0" collapsed="false">
      <c r="A461" s="4" t="n">
        <v>459</v>
      </c>
      <c r="B461" s="4" t="s">
        <v>1289</v>
      </c>
      <c r="C461" s="4" t="s">
        <v>1376</v>
      </c>
      <c r="D461" s="7" t="s">
        <v>1377</v>
      </c>
      <c r="E461" s="4" t="s">
        <v>12</v>
      </c>
      <c r="F461" s="4" t="s">
        <v>18</v>
      </c>
      <c r="G461" s="5" t="s">
        <v>1378</v>
      </c>
      <c r="H461" s="4" t="s">
        <v>54</v>
      </c>
    </row>
    <row r="462" s="8" customFormat="true" ht="30" hidden="false" customHeight="true" outlineLevel="0" collapsed="false">
      <c r="A462" s="4" t="n">
        <v>460</v>
      </c>
      <c r="B462" s="4" t="s">
        <v>1289</v>
      </c>
      <c r="C462" s="4" t="s">
        <v>1379</v>
      </c>
      <c r="D462" s="7" t="s">
        <v>1380</v>
      </c>
      <c r="E462" s="4" t="s">
        <v>12</v>
      </c>
      <c r="F462" s="4" t="s">
        <v>28</v>
      </c>
      <c r="G462" s="5" t="s">
        <v>1381</v>
      </c>
      <c r="H462" s="4" t="s">
        <v>54</v>
      </c>
    </row>
    <row r="463" s="8" customFormat="true" ht="30" hidden="false" customHeight="true" outlineLevel="0" collapsed="false">
      <c r="A463" s="4" t="n">
        <v>461</v>
      </c>
      <c r="B463" s="4" t="s">
        <v>1289</v>
      </c>
      <c r="C463" s="4" t="s">
        <v>1382</v>
      </c>
      <c r="D463" s="7" t="s">
        <v>1383</v>
      </c>
      <c r="E463" s="4" t="s">
        <v>12</v>
      </c>
      <c r="F463" s="4" t="s">
        <v>13</v>
      </c>
      <c r="G463" s="5" t="s">
        <v>1384</v>
      </c>
      <c r="H463" s="4" t="s">
        <v>54</v>
      </c>
    </row>
    <row r="464" s="8" customFormat="true" ht="30" hidden="false" customHeight="true" outlineLevel="0" collapsed="false">
      <c r="A464" s="4" t="n">
        <v>462</v>
      </c>
      <c r="B464" s="4" t="s">
        <v>1289</v>
      </c>
      <c r="C464" s="4" t="s">
        <v>1385</v>
      </c>
      <c r="D464" s="7" t="s">
        <v>1386</v>
      </c>
      <c r="E464" s="4" t="s">
        <v>12</v>
      </c>
      <c r="F464" s="4" t="s">
        <v>18</v>
      </c>
      <c r="G464" s="5" t="s">
        <v>1387</v>
      </c>
      <c r="H464" s="4" t="s">
        <v>54</v>
      </c>
    </row>
    <row r="465" s="8" customFormat="true" ht="30" hidden="false" customHeight="true" outlineLevel="0" collapsed="false">
      <c r="A465" s="4" t="n">
        <v>463</v>
      </c>
      <c r="B465" s="4" t="s">
        <v>1289</v>
      </c>
      <c r="C465" s="4" t="s">
        <v>1388</v>
      </c>
      <c r="D465" s="7" t="s">
        <v>1389</v>
      </c>
      <c r="E465" s="4" t="s">
        <v>12</v>
      </c>
      <c r="F465" s="4" t="s">
        <v>13</v>
      </c>
      <c r="G465" s="5" t="s">
        <v>1390</v>
      </c>
      <c r="H465" s="4" t="s">
        <v>181</v>
      </c>
    </row>
    <row r="466" s="8" customFormat="true" ht="30" hidden="false" customHeight="true" outlineLevel="0" collapsed="false">
      <c r="A466" s="4" t="n">
        <v>464</v>
      </c>
      <c r="B466" s="4" t="s">
        <v>1289</v>
      </c>
      <c r="C466" s="4" t="s">
        <v>1391</v>
      </c>
      <c r="D466" s="11" t="s">
        <v>1392</v>
      </c>
      <c r="E466" s="4" t="s">
        <v>12</v>
      </c>
      <c r="F466" s="4" t="s">
        <v>13</v>
      </c>
      <c r="G466" s="5" t="s">
        <v>1393</v>
      </c>
      <c r="H466" s="4" t="s">
        <v>54</v>
      </c>
    </row>
    <row r="467" s="8" customFormat="true" ht="30" hidden="false" customHeight="true" outlineLevel="0" collapsed="false">
      <c r="A467" s="4" t="n">
        <v>465</v>
      </c>
      <c r="B467" s="4" t="s">
        <v>1289</v>
      </c>
      <c r="C467" s="4" t="s">
        <v>1394</v>
      </c>
      <c r="D467" s="7" t="s">
        <v>1395</v>
      </c>
      <c r="E467" s="4" t="s">
        <v>12</v>
      </c>
      <c r="F467" s="4" t="s">
        <v>13</v>
      </c>
      <c r="G467" s="5" t="s">
        <v>1396</v>
      </c>
      <c r="H467" s="4" t="s">
        <v>54</v>
      </c>
    </row>
    <row r="468" s="8" customFormat="true" ht="30" hidden="false" customHeight="true" outlineLevel="0" collapsed="false">
      <c r="A468" s="4" t="n">
        <v>466</v>
      </c>
      <c r="B468" s="4" t="s">
        <v>1289</v>
      </c>
      <c r="C468" s="4" t="s">
        <v>1397</v>
      </c>
      <c r="D468" s="7" t="s">
        <v>1398</v>
      </c>
      <c r="E468" s="4" t="s">
        <v>12</v>
      </c>
      <c r="F468" s="4" t="s">
        <v>28</v>
      </c>
      <c r="G468" s="5" t="s">
        <v>1399</v>
      </c>
      <c r="H468" s="4" t="s">
        <v>15</v>
      </c>
    </row>
    <row r="469" s="8" customFormat="true" ht="30" hidden="false" customHeight="true" outlineLevel="0" collapsed="false">
      <c r="A469" s="4" t="n">
        <v>467</v>
      </c>
      <c r="B469" s="4" t="s">
        <v>1289</v>
      </c>
      <c r="C469" s="4" t="s">
        <v>1400</v>
      </c>
      <c r="D469" s="7" t="s">
        <v>1401</v>
      </c>
      <c r="E469" s="4" t="s">
        <v>12</v>
      </c>
      <c r="F469" s="4" t="s">
        <v>18</v>
      </c>
      <c r="G469" s="5" t="s">
        <v>1402</v>
      </c>
      <c r="H469" s="4" t="s">
        <v>15</v>
      </c>
    </row>
    <row r="470" s="8" customFormat="true" ht="30" hidden="false" customHeight="true" outlineLevel="0" collapsed="false">
      <c r="A470" s="4" t="n">
        <v>468</v>
      </c>
      <c r="B470" s="4" t="s">
        <v>1289</v>
      </c>
      <c r="C470" s="7" t="s">
        <v>1403</v>
      </c>
      <c r="D470" s="7" t="s">
        <v>1404</v>
      </c>
      <c r="E470" s="4" t="s">
        <v>12</v>
      </c>
      <c r="F470" s="4" t="s">
        <v>13</v>
      </c>
      <c r="G470" s="5" t="s">
        <v>1405</v>
      </c>
      <c r="H470" s="4" t="s">
        <v>181</v>
      </c>
    </row>
    <row r="471" s="8" customFormat="true" ht="30" hidden="false" customHeight="true" outlineLevel="0" collapsed="false">
      <c r="A471" s="4" t="n">
        <v>469</v>
      </c>
      <c r="B471" s="4" t="s">
        <v>1289</v>
      </c>
      <c r="C471" s="4" t="s">
        <v>1406</v>
      </c>
      <c r="D471" s="17" t="n">
        <v>202410712235</v>
      </c>
      <c r="E471" s="4" t="s">
        <v>12</v>
      </c>
      <c r="F471" s="4" t="s">
        <v>28</v>
      </c>
      <c r="G471" s="5" t="s">
        <v>1407</v>
      </c>
      <c r="H471" s="4" t="s">
        <v>15</v>
      </c>
    </row>
    <row r="472" s="8" customFormat="true" ht="30" hidden="false" customHeight="true" outlineLevel="0" collapsed="false">
      <c r="A472" s="4" t="n">
        <v>470</v>
      </c>
      <c r="B472" s="4" t="s">
        <v>1289</v>
      </c>
      <c r="C472" s="4" t="s">
        <v>1408</v>
      </c>
      <c r="D472" s="7" t="s">
        <v>1409</v>
      </c>
      <c r="E472" s="4" t="s">
        <v>12</v>
      </c>
      <c r="F472" s="4" t="s">
        <v>13</v>
      </c>
      <c r="G472" s="5" t="s">
        <v>1410</v>
      </c>
      <c r="H472" s="4" t="s">
        <v>15</v>
      </c>
    </row>
    <row r="473" s="8" customFormat="true" ht="30" hidden="false" customHeight="true" outlineLevel="0" collapsed="false">
      <c r="A473" s="4" t="n">
        <v>471</v>
      </c>
      <c r="B473" s="4" t="s">
        <v>1289</v>
      </c>
      <c r="C473" s="4" t="s">
        <v>1411</v>
      </c>
      <c r="D473" s="7" t="s">
        <v>1412</v>
      </c>
      <c r="E473" s="4" t="s">
        <v>12</v>
      </c>
      <c r="F473" s="4" t="s">
        <v>18</v>
      </c>
      <c r="G473" s="5" t="s">
        <v>1410</v>
      </c>
      <c r="H473" s="4" t="s">
        <v>15</v>
      </c>
    </row>
    <row r="474" s="8" customFormat="true" ht="30" hidden="false" customHeight="true" outlineLevel="0" collapsed="false">
      <c r="A474" s="4" t="n">
        <v>472</v>
      </c>
      <c r="B474" s="4" t="s">
        <v>1289</v>
      </c>
      <c r="C474" s="14" t="s">
        <v>1413</v>
      </c>
      <c r="D474" s="16" t="s">
        <v>1414</v>
      </c>
      <c r="E474" s="4" t="s">
        <v>12</v>
      </c>
      <c r="F474" s="9" t="s">
        <v>28</v>
      </c>
      <c r="G474" s="5" t="s">
        <v>1415</v>
      </c>
      <c r="H474" s="4" t="s">
        <v>54</v>
      </c>
    </row>
    <row r="475" s="8" customFormat="true" ht="30" hidden="false" customHeight="true" outlineLevel="0" collapsed="false">
      <c r="A475" s="4" t="n">
        <v>473</v>
      </c>
      <c r="B475" s="4" t="s">
        <v>1289</v>
      </c>
      <c r="C475" s="4" t="s">
        <v>1416</v>
      </c>
      <c r="D475" s="11" t="s">
        <v>1417</v>
      </c>
      <c r="E475" s="4" t="s">
        <v>12</v>
      </c>
      <c r="F475" s="4" t="s">
        <v>13</v>
      </c>
      <c r="G475" s="5" t="s">
        <v>1418</v>
      </c>
      <c r="H475" s="4" t="s">
        <v>181</v>
      </c>
    </row>
    <row r="476" s="8" customFormat="true" ht="30" hidden="false" customHeight="true" outlineLevel="0" collapsed="false">
      <c r="A476" s="4" t="n">
        <v>474</v>
      </c>
      <c r="B476" s="4" t="s">
        <v>1289</v>
      </c>
      <c r="C476" s="4" t="s">
        <v>1419</v>
      </c>
      <c r="D476" s="7" t="s">
        <v>1420</v>
      </c>
      <c r="E476" s="4" t="s">
        <v>12</v>
      </c>
      <c r="F476" s="4" t="s">
        <v>18</v>
      </c>
      <c r="G476" s="5" t="s">
        <v>1421</v>
      </c>
      <c r="H476" s="4" t="s">
        <v>54</v>
      </c>
    </row>
    <row r="477" s="8" customFormat="true" ht="30" hidden="false" customHeight="true" outlineLevel="0" collapsed="false">
      <c r="A477" s="4" t="n">
        <v>475</v>
      </c>
      <c r="B477" s="4" t="s">
        <v>1289</v>
      </c>
      <c r="C477" s="4" t="s">
        <v>1422</v>
      </c>
      <c r="D477" s="7" t="s">
        <v>1423</v>
      </c>
      <c r="E477" s="4" t="s">
        <v>12</v>
      </c>
      <c r="F477" s="4" t="s">
        <v>13</v>
      </c>
      <c r="G477" s="5" t="s">
        <v>1424</v>
      </c>
      <c r="H477" s="4" t="s">
        <v>54</v>
      </c>
    </row>
    <row r="478" s="8" customFormat="true" ht="30" hidden="false" customHeight="true" outlineLevel="0" collapsed="false">
      <c r="A478" s="4" t="n">
        <v>476</v>
      </c>
      <c r="B478" s="4" t="s">
        <v>1289</v>
      </c>
      <c r="C478" s="4" t="s">
        <v>1425</v>
      </c>
      <c r="D478" s="7" t="s">
        <v>1426</v>
      </c>
      <c r="E478" s="4" t="s">
        <v>12</v>
      </c>
      <c r="F478" s="4" t="s">
        <v>28</v>
      </c>
      <c r="G478" s="5" t="s">
        <v>1427</v>
      </c>
      <c r="H478" s="4" t="s">
        <v>54</v>
      </c>
    </row>
    <row r="479" s="8" customFormat="true" ht="30" hidden="false" customHeight="true" outlineLevel="0" collapsed="false">
      <c r="A479" s="4" t="n">
        <v>477</v>
      </c>
      <c r="B479" s="4" t="s">
        <v>1289</v>
      </c>
      <c r="C479" s="4" t="s">
        <v>1428</v>
      </c>
      <c r="D479" s="7" t="s">
        <v>1429</v>
      </c>
      <c r="E479" s="4" t="s">
        <v>12</v>
      </c>
      <c r="F479" s="4" t="s">
        <v>18</v>
      </c>
      <c r="G479" s="5" t="s">
        <v>1430</v>
      </c>
      <c r="H479" s="4" t="s">
        <v>54</v>
      </c>
    </row>
    <row r="480" s="8" customFormat="true" ht="30" hidden="false" customHeight="true" outlineLevel="0" collapsed="false">
      <c r="A480" s="4" t="n">
        <v>478</v>
      </c>
      <c r="B480" s="4" t="s">
        <v>1289</v>
      </c>
      <c r="C480" s="4" t="s">
        <v>1431</v>
      </c>
      <c r="D480" s="7" t="s">
        <v>1432</v>
      </c>
      <c r="E480" s="4" t="s">
        <v>12</v>
      </c>
      <c r="F480" s="4" t="s">
        <v>13</v>
      </c>
      <c r="G480" s="5" t="s">
        <v>1433</v>
      </c>
      <c r="H480" s="4" t="s">
        <v>54</v>
      </c>
    </row>
    <row r="481" s="8" customFormat="true" ht="30" hidden="false" customHeight="true" outlineLevel="0" collapsed="false">
      <c r="A481" s="4" t="n">
        <v>479</v>
      </c>
      <c r="B481" s="4" t="s">
        <v>1289</v>
      </c>
      <c r="C481" s="4" t="s">
        <v>1434</v>
      </c>
      <c r="D481" s="11" t="n">
        <v>202410712103</v>
      </c>
      <c r="E481" s="4" t="s">
        <v>12</v>
      </c>
      <c r="F481" s="4" t="s">
        <v>28</v>
      </c>
      <c r="G481" s="5" t="s">
        <v>1435</v>
      </c>
      <c r="H481" s="4" t="s">
        <v>15</v>
      </c>
    </row>
    <row r="482" s="8" customFormat="true" ht="30" hidden="false" customHeight="true" outlineLevel="0" collapsed="false">
      <c r="A482" s="4" t="n">
        <v>480</v>
      </c>
      <c r="B482" s="4" t="s">
        <v>1289</v>
      </c>
      <c r="C482" s="4" t="s">
        <v>1436</v>
      </c>
      <c r="D482" s="11" t="s">
        <v>1437</v>
      </c>
      <c r="E482" s="4" t="s">
        <v>12</v>
      </c>
      <c r="F482" s="4" t="s">
        <v>13</v>
      </c>
      <c r="G482" s="5" t="s">
        <v>1438</v>
      </c>
      <c r="H482" s="4" t="s">
        <v>54</v>
      </c>
    </row>
    <row r="483" s="8" customFormat="true" ht="30" hidden="false" customHeight="true" outlineLevel="0" collapsed="false">
      <c r="A483" s="4" t="n">
        <v>481</v>
      </c>
      <c r="B483" s="4" t="s">
        <v>1289</v>
      </c>
      <c r="C483" s="4" t="s">
        <v>1439</v>
      </c>
      <c r="D483" s="11" t="s">
        <v>1440</v>
      </c>
      <c r="E483" s="4" t="s">
        <v>12</v>
      </c>
      <c r="F483" s="4" t="s">
        <v>13</v>
      </c>
      <c r="G483" s="5" t="s">
        <v>1441</v>
      </c>
      <c r="H483" s="4" t="s">
        <v>54</v>
      </c>
    </row>
    <row r="484" s="8" customFormat="true" ht="30" hidden="false" customHeight="true" outlineLevel="0" collapsed="false">
      <c r="A484" s="4" t="n">
        <v>482</v>
      </c>
      <c r="B484" s="4" t="s">
        <v>1289</v>
      </c>
      <c r="C484" s="4" t="s">
        <v>1442</v>
      </c>
      <c r="D484" s="7" t="s">
        <v>1443</v>
      </c>
      <c r="E484" s="4" t="s">
        <v>12</v>
      </c>
      <c r="F484" s="4" t="s">
        <v>13</v>
      </c>
      <c r="G484" s="5" t="s">
        <v>1444</v>
      </c>
      <c r="H484" s="4" t="s">
        <v>54</v>
      </c>
    </row>
    <row r="485" s="8" customFormat="true" ht="30" hidden="false" customHeight="true" outlineLevel="0" collapsed="false">
      <c r="A485" s="4" t="n">
        <v>483</v>
      </c>
      <c r="B485" s="4" t="s">
        <v>1289</v>
      </c>
      <c r="C485" s="4" t="s">
        <v>1445</v>
      </c>
      <c r="D485" s="11" t="s">
        <v>1446</v>
      </c>
      <c r="E485" s="4" t="s">
        <v>12</v>
      </c>
      <c r="F485" s="4" t="s">
        <v>18</v>
      </c>
      <c r="G485" s="5" t="s">
        <v>1447</v>
      </c>
      <c r="H485" s="4" t="s">
        <v>181</v>
      </c>
    </row>
    <row r="486" s="8" customFormat="true" ht="30" hidden="false" customHeight="true" outlineLevel="0" collapsed="false">
      <c r="A486" s="4" t="n">
        <v>484</v>
      </c>
      <c r="B486" s="4" t="s">
        <v>1289</v>
      </c>
      <c r="C486" s="18" t="s">
        <v>1448</v>
      </c>
      <c r="D486" s="11" t="s">
        <v>1449</v>
      </c>
      <c r="E486" s="4" t="s">
        <v>12</v>
      </c>
      <c r="F486" s="4" t="s">
        <v>13</v>
      </c>
      <c r="G486" s="5" t="s">
        <v>1450</v>
      </c>
      <c r="H486" s="4" t="s">
        <v>181</v>
      </c>
    </row>
    <row r="487" s="8" customFormat="true" ht="30" hidden="false" customHeight="true" outlineLevel="0" collapsed="false">
      <c r="A487" s="4" t="n">
        <v>485</v>
      </c>
      <c r="B487" s="4" t="s">
        <v>1289</v>
      </c>
      <c r="C487" s="4" t="s">
        <v>1451</v>
      </c>
      <c r="D487" s="7" t="s">
        <v>1452</v>
      </c>
      <c r="E487" s="4" t="s">
        <v>12</v>
      </c>
      <c r="F487" s="4" t="s">
        <v>13</v>
      </c>
      <c r="G487" s="5" t="s">
        <v>1453</v>
      </c>
      <c r="H487" s="4" t="s">
        <v>54</v>
      </c>
    </row>
    <row r="488" s="8" customFormat="true" ht="30" hidden="false" customHeight="true" outlineLevel="0" collapsed="false">
      <c r="A488" s="4" t="n">
        <v>486</v>
      </c>
      <c r="B488" s="4" t="s">
        <v>1289</v>
      </c>
      <c r="C488" s="4" t="s">
        <v>1454</v>
      </c>
      <c r="D488" s="11" t="s">
        <v>1455</v>
      </c>
      <c r="E488" s="4" t="s">
        <v>12</v>
      </c>
      <c r="F488" s="4" t="s">
        <v>13</v>
      </c>
      <c r="G488" s="5" t="s">
        <v>1456</v>
      </c>
      <c r="H488" s="4" t="s">
        <v>54</v>
      </c>
    </row>
    <row r="489" s="8" customFormat="true" ht="30" hidden="false" customHeight="true" outlineLevel="0" collapsed="false">
      <c r="A489" s="4" t="n">
        <v>487</v>
      </c>
      <c r="B489" s="4" t="s">
        <v>1289</v>
      </c>
      <c r="C489" s="4" t="s">
        <v>1457</v>
      </c>
      <c r="D489" s="11" t="s">
        <v>1458</v>
      </c>
      <c r="E489" s="4" t="s">
        <v>12</v>
      </c>
      <c r="F489" s="4" t="s">
        <v>13</v>
      </c>
      <c r="G489" s="5" t="s">
        <v>1459</v>
      </c>
      <c r="H489" s="4" t="s">
        <v>181</v>
      </c>
    </row>
    <row r="490" s="8" customFormat="true" ht="30" hidden="false" customHeight="true" outlineLevel="0" collapsed="false">
      <c r="A490" s="4" t="n">
        <v>488</v>
      </c>
      <c r="B490" s="4" t="s">
        <v>1289</v>
      </c>
      <c r="C490" s="4" t="s">
        <v>1460</v>
      </c>
      <c r="D490" s="11" t="s">
        <v>1461</v>
      </c>
      <c r="E490" s="4" t="s">
        <v>12</v>
      </c>
      <c r="F490" s="4" t="s">
        <v>18</v>
      </c>
      <c r="G490" s="5" t="s">
        <v>1462</v>
      </c>
      <c r="H490" s="4" t="s">
        <v>15</v>
      </c>
    </row>
    <row r="491" s="8" customFormat="true" ht="30" hidden="false" customHeight="true" outlineLevel="0" collapsed="false">
      <c r="A491" s="4" t="n">
        <v>489</v>
      </c>
      <c r="B491" s="4" t="s">
        <v>1289</v>
      </c>
      <c r="C491" s="4" t="s">
        <v>1463</v>
      </c>
      <c r="D491" s="7" t="s">
        <v>1464</v>
      </c>
      <c r="E491" s="4" t="s">
        <v>12</v>
      </c>
      <c r="F491" s="4" t="s">
        <v>13</v>
      </c>
      <c r="G491" s="5" t="s">
        <v>1465</v>
      </c>
      <c r="H491" s="4" t="s">
        <v>54</v>
      </c>
    </row>
    <row r="492" s="8" customFormat="true" ht="30" hidden="false" customHeight="true" outlineLevel="0" collapsed="false">
      <c r="A492" s="4" t="n">
        <v>490</v>
      </c>
      <c r="B492" s="4" t="s">
        <v>1289</v>
      </c>
      <c r="C492" s="4" t="s">
        <v>1466</v>
      </c>
      <c r="D492" s="11" t="s">
        <v>1467</v>
      </c>
      <c r="E492" s="4" t="s">
        <v>12</v>
      </c>
      <c r="F492" s="4" t="s">
        <v>13</v>
      </c>
      <c r="G492" s="5" t="s">
        <v>1468</v>
      </c>
      <c r="H492" s="4" t="s">
        <v>54</v>
      </c>
    </row>
    <row r="493" s="8" customFormat="true" ht="30" hidden="false" customHeight="true" outlineLevel="0" collapsed="false">
      <c r="A493" s="4" t="n">
        <v>491</v>
      </c>
      <c r="B493" s="4" t="s">
        <v>1289</v>
      </c>
      <c r="C493" s="4" t="s">
        <v>1469</v>
      </c>
      <c r="D493" s="11" t="s">
        <v>1470</v>
      </c>
      <c r="E493" s="4" t="s">
        <v>12</v>
      </c>
      <c r="F493" s="4" t="s">
        <v>13</v>
      </c>
      <c r="G493" s="5" t="s">
        <v>1471</v>
      </c>
      <c r="H493" s="4" t="s">
        <v>181</v>
      </c>
    </row>
    <row r="494" s="8" customFormat="true" ht="30" hidden="false" customHeight="true" outlineLevel="0" collapsed="false">
      <c r="A494" s="4" t="n">
        <v>492</v>
      </c>
      <c r="B494" s="4" t="s">
        <v>1289</v>
      </c>
      <c r="C494" s="4" t="s">
        <v>1472</v>
      </c>
      <c r="D494" s="11" t="s">
        <v>1473</v>
      </c>
      <c r="E494" s="4" t="s">
        <v>12</v>
      </c>
      <c r="F494" s="4" t="s">
        <v>13</v>
      </c>
      <c r="G494" s="5" t="s">
        <v>1474</v>
      </c>
      <c r="H494" s="4" t="s">
        <v>54</v>
      </c>
    </row>
    <row r="495" s="8" customFormat="true" ht="30" hidden="false" customHeight="true" outlineLevel="0" collapsed="false">
      <c r="A495" s="4" t="n">
        <v>493</v>
      </c>
      <c r="B495" s="4" t="s">
        <v>1289</v>
      </c>
      <c r="C495" s="4" t="s">
        <v>1475</v>
      </c>
      <c r="D495" s="11" t="s">
        <v>1476</v>
      </c>
      <c r="E495" s="4" t="s">
        <v>12</v>
      </c>
      <c r="F495" s="4" t="s">
        <v>13</v>
      </c>
      <c r="G495" s="5" t="s">
        <v>1477</v>
      </c>
      <c r="H495" s="4" t="s">
        <v>54</v>
      </c>
    </row>
    <row r="496" s="8" customFormat="true" ht="30" hidden="false" customHeight="true" outlineLevel="0" collapsed="false">
      <c r="A496" s="4" t="n">
        <v>494</v>
      </c>
      <c r="B496" s="4" t="s">
        <v>1478</v>
      </c>
      <c r="C496" s="9" t="s">
        <v>1479</v>
      </c>
      <c r="D496" s="7" t="s">
        <v>1480</v>
      </c>
      <c r="E496" s="4" t="s">
        <v>12</v>
      </c>
      <c r="F496" s="9" t="s">
        <v>28</v>
      </c>
      <c r="G496" s="5" t="s">
        <v>1481</v>
      </c>
      <c r="H496" s="4" t="s">
        <v>15</v>
      </c>
    </row>
    <row r="497" s="8" customFormat="true" ht="30" hidden="false" customHeight="true" outlineLevel="0" collapsed="false">
      <c r="A497" s="4" t="n">
        <v>495</v>
      </c>
      <c r="B497" s="4" t="s">
        <v>1478</v>
      </c>
      <c r="C497" s="9" t="s">
        <v>1482</v>
      </c>
      <c r="D497" s="7" t="s">
        <v>1483</v>
      </c>
      <c r="E497" s="4" t="s">
        <v>12</v>
      </c>
      <c r="F497" s="9" t="s">
        <v>28</v>
      </c>
      <c r="G497" s="5" t="s">
        <v>1484</v>
      </c>
      <c r="H497" s="4" t="s">
        <v>15</v>
      </c>
    </row>
    <row r="498" s="8" customFormat="true" ht="30" hidden="false" customHeight="true" outlineLevel="0" collapsed="false">
      <c r="A498" s="4" t="n">
        <v>496</v>
      </c>
      <c r="B498" s="4" t="s">
        <v>1478</v>
      </c>
      <c r="C498" s="9" t="s">
        <v>1485</v>
      </c>
      <c r="D498" s="7" t="s">
        <v>1486</v>
      </c>
      <c r="E498" s="4" t="s">
        <v>12</v>
      </c>
      <c r="F498" s="9" t="s">
        <v>28</v>
      </c>
      <c r="G498" s="5" t="s">
        <v>1487</v>
      </c>
      <c r="H498" s="4" t="s">
        <v>15</v>
      </c>
    </row>
    <row r="499" s="8" customFormat="true" ht="30" hidden="false" customHeight="true" outlineLevel="0" collapsed="false">
      <c r="A499" s="4" t="n">
        <v>497</v>
      </c>
      <c r="B499" s="4" t="s">
        <v>1478</v>
      </c>
      <c r="C499" s="9" t="s">
        <v>1488</v>
      </c>
      <c r="D499" s="7" t="s">
        <v>1489</v>
      </c>
      <c r="E499" s="4" t="s">
        <v>12</v>
      </c>
      <c r="F499" s="9" t="s">
        <v>28</v>
      </c>
      <c r="G499" s="5" t="s">
        <v>1490</v>
      </c>
      <c r="H499" s="4" t="s">
        <v>15</v>
      </c>
    </row>
    <row r="500" s="8" customFormat="true" ht="30" hidden="false" customHeight="true" outlineLevel="0" collapsed="false">
      <c r="A500" s="4" t="n">
        <v>498</v>
      </c>
      <c r="B500" s="4" t="s">
        <v>1478</v>
      </c>
      <c r="C500" s="9" t="s">
        <v>1491</v>
      </c>
      <c r="D500" s="7" t="s">
        <v>1492</v>
      </c>
      <c r="E500" s="4" t="s">
        <v>12</v>
      </c>
      <c r="F500" s="9" t="s">
        <v>18</v>
      </c>
      <c r="G500" s="5" t="s">
        <v>1493</v>
      </c>
      <c r="H500" s="4" t="s">
        <v>15</v>
      </c>
    </row>
    <row r="501" s="8" customFormat="true" ht="30" hidden="false" customHeight="true" outlineLevel="0" collapsed="false">
      <c r="A501" s="4" t="n">
        <v>499</v>
      </c>
      <c r="B501" s="4" t="s">
        <v>1478</v>
      </c>
      <c r="C501" s="9" t="s">
        <v>1494</v>
      </c>
      <c r="D501" s="7" t="s">
        <v>1495</v>
      </c>
      <c r="E501" s="4" t="s">
        <v>12</v>
      </c>
      <c r="F501" s="9" t="s">
        <v>28</v>
      </c>
      <c r="G501" s="5" t="s">
        <v>1496</v>
      </c>
      <c r="H501" s="4" t="s">
        <v>15</v>
      </c>
    </row>
    <row r="502" s="8" customFormat="true" ht="30" hidden="false" customHeight="true" outlineLevel="0" collapsed="false">
      <c r="A502" s="4" t="n">
        <v>500</v>
      </c>
      <c r="B502" s="4" t="s">
        <v>1478</v>
      </c>
      <c r="C502" s="9" t="s">
        <v>1497</v>
      </c>
      <c r="D502" s="19" t="s">
        <v>1498</v>
      </c>
      <c r="E502" s="4" t="s">
        <v>12</v>
      </c>
      <c r="F502" s="9" t="s">
        <v>18</v>
      </c>
      <c r="G502" s="5" t="s">
        <v>1499</v>
      </c>
      <c r="H502" s="4" t="s">
        <v>54</v>
      </c>
    </row>
    <row r="503" s="8" customFormat="true" ht="30" hidden="false" customHeight="true" outlineLevel="0" collapsed="false">
      <c r="A503" s="4" t="n">
        <v>501</v>
      </c>
      <c r="B503" s="4" t="s">
        <v>1478</v>
      </c>
      <c r="C503" s="9" t="s">
        <v>1500</v>
      </c>
      <c r="D503" s="19" t="s">
        <v>1501</v>
      </c>
      <c r="E503" s="4" t="s">
        <v>12</v>
      </c>
      <c r="F503" s="9" t="s">
        <v>18</v>
      </c>
      <c r="G503" s="5" t="s">
        <v>1502</v>
      </c>
      <c r="H503" s="4" t="s">
        <v>54</v>
      </c>
    </row>
    <row r="504" s="8" customFormat="true" ht="30" hidden="false" customHeight="true" outlineLevel="0" collapsed="false">
      <c r="A504" s="4" t="n">
        <v>502</v>
      </c>
      <c r="B504" s="4" t="s">
        <v>1478</v>
      </c>
      <c r="C504" s="9" t="s">
        <v>1503</v>
      </c>
      <c r="D504" s="7" t="s">
        <v>1504</v>
      </c>
      <c r="E504" s="4" t="s">
        <v>12</v>
      </c>
      <c r="F504" s="9" t="s">
        <v>18</v>
      </c>
      <c r="G504" s="5" t="s">
        <v>1505</v>
      </c>
      <c r="H504" s="4" t="s">
        <v>54</v>
      </c>
    </row>
    <row r="505" s="8" customFormat="true" ht="30" hidden="false" customHeight="true" outlineLevel="0" collapsed="false">
      <c r="A505" s="4" t="n">
        <v>503</v>
      </c>
      <c r="B505" s="4" t="s">
        <v>1478</v>
      </c>
      <c r="C505" s="9" t="s">
        <v>1506</v>
      </c>
      <c r="D505" s="7" t="s">
        <v>1507</v>
      </c>
      <c r="E505" s="4" t="s">
        <v>12</v>
      </c>
      <c r="F505" s="9" t="s">
        <v>18</v>
      </c>
      <c r="G505" s="5" t="s">
        <v>1508</v>
      </c>
      <c r="H505" s="4" t="s">
        <v>54</v>
      </c>
    </row>
    <row r="506" s="8" customFormat="true" ht="30" hidden="false" customHeight="true" outlineLevel="0" collapsed="false">
      <c r="A506" s="4" t="n">
        <v>504</v>
      </c>
      <c r="B506" s="4" t="s">
        <v>1478</v>
      </c>
      <c r="C506" s="9" t="s">
        <v>1509</v>
      </c>
      <c r="D506" s="7" t="s">
        <v>1510</v>
      </c>
      <c r="E506" s="4" t="s">
        <v>12</v>
      </c>
      <c r="F506" s="9" t="s">
        <v>18</v>
      </c>
      <c r="G506" s="5" t="s">
        <v>1511</v>
      </c>
      <c r="H506" s="4" t="s">
        <v>54</v>
      </c>
    </row>
    <row r="507" s="8" customFormat="true" ht="30" hidden="false" customHeight="true" outlineLevel="0" collapsed="false">
      <c r="A507" s="4" t="n">
        <v>505</v>
      </c>
      <c r="B507" s="4" t="s">
        <v>1478</v>
      </c>
      <c r="C507" s="9" t="s">
        <v>1512</v>
      </c>
      <c r="D507" s="7" t="s">
        <v>1513</v>
      </c>
      <c r="E507" s="4" t="s">
        <v>12</v>
      </c>
      <c r="F507" s="9" t="s">
        <v>18</v>
      </c>
      <c r="G507" s="5" t="s">
        <v>1514</v>
      </c>
      <c r="H507" s="4" t="s">
        <v>54</v>
      </c>
    </row>
    <row r="508" s="8" customFormat="true" ht="30" hidden="false" customHeight="true" outlineLevel="0" collapsed="false">
      <c r="A508" s="4" t="n">
        <v>506</v>
      </c>
      <c r="B508" s="4" t="s">
        <v>1478</v>
      </c>
      <c r="C508" s="9" t="s">
        <v>1515</v>
      </c>
      <c r="D508" s="7" t="s">
        <v>1516</v>
      </c>
      <c r="E508" s="4" t="s">
        <v>12</v>
      </c>
      <c r="F508" s="9" t="s">
        <v>18</v>
      </c>
      <c r="G508" s="5" t="s">
        <v>1517</v>
      </c>
      <c r="H508" s="4" t="s">
        <v>54</v>
      </c>
    </row>
    <row r="509" s="8" customFormat="true" ht="30" hidden="false" customHeight="true" outlineLevel="0" collapsed="false">
      <c r="A509" s="4" t="n">
        <v>507</v>
      </c>
      <c r="B509" s="4" t="s">
        <v>1478</v>
      </c>
      <c r="C509" s="9" t="s">
        <v>1518</v>
      </c>
      <c r="D509" s="7" t="s">
        <v>1519</v>
      </c>
      <c r="E509" s="4" t="s">
        <v>12</v>
      </c>
      <c r="F509" s="9" t="s">
        <v>13</v>
      </c>
      <c r="G509" s="5" t="s">
        <v>1520</v>
      </c>
      <c r="H509" s="4" t="s">
        <v>54</v>
      </c>
    </row>
    <row r="510" s="8" customFormat="true" ht="30" hidden="false" customHeight="true" outlineLevel="0" collapsed="false">
      <c r="A510" s="4" t="n">
        <v>508</v>
      </c>
      <c r="B510" s="4" t="s">
        <v>1478</v>
      </c>
      <c r="C510" s="20" t="s">
        <v>1521</v>
      </c>
      <c r="D510" s="7" t="s">
        <v>1522</v>
      </c>
      <c r="E510" s="4" t="s">
        <v>12</v>
      </c>
      <c r="F510" s="9" t="s">
        <v>28</v>
      </c>
      <c r="G510" s="5" t="s">
        <v>1523</v>
      </c>
      <c r="H510" s="4" t="s">
        <v>54</v>
      </c>
    </row>
    <row r="511" s="8" customFormat="true" ht="30" hidden="false" customHeight="true" outlineLevel="0" collapsed="false">
      <c r="A511" s="4" t="n">
        <v>509</v>
      </c>
      <c r="B511" s="4" t="s">
        <v>1478</v>
      </c>
      <c r="C511" s="9" t="s">
        <v>1524</v>
      </c>
      <c r="D511" s="7" t="s">
        <v>1525</v>
      </c>
      <c r="E511" s="4" t="s">
        <v>12</v>
      </c>
      <c r="F511" s="9" t="s">
        <v>13</v>
      </c>
      <c r="G511" s="5" t="s">
        <v>1526</v>
      </c>
      <c r="H511" s="4" t="s">
        <v>54</v>
      </c>
    </row>
    <row r="512" s="8" customFormat="true" ht="30" hidden="false" customHeight="true" outlineLevel="0" collapsed="false">
      <c r="A512" s="4" t="n">
        <v>510</v>
      </c>
      <c r="B512" s="4" t="s">
        <v>1478</v>
      </c>
      <c r="C512" s="9" t="s">
        <v>1527</v>
      </c>
      <c r="D512" s="7" t="s">
        <v>1528</v>
      </c>
      <c r="E512" s="4" t="s">
        <v>12</v>
      </c>
      <c r="F512" s="9" t="s">
        <v>18</v>
      </c>
      <c r="G512" s="5" t="s">
        <v>1529</v>
      </c>
      <c r="H512" s="4" t="s">
        <v>54</v>
      </c>
    </row>
    <row r="513" s="8" customFormat="true" ht="30" hidden="false" customHeight="true" outlineLevel="0" collapsed="false">
      <c r="A513" s="4" t="n">
        <v>511</v>
      </c>
      <c r="B513" s="4" t="s">
        <v>1478</v>
      </c>
      <c r="C513" s="9" t="s">
        <v>1530</v>
      </c>
      <c r="D513" s="7" t="s">
        <v>1531</v>
      </c>
      <c r="E513" s="4" t="s">
        <v>12</v>
      </c>
      <c r="F513" s="9" t="s">
        <v>18</v>
      </c>
      <c r="G513" s="5" t="s">
        <v>1532</v>
      </c>
      <c r="H513" s="4" t="s">
        <v>54</v>
      </c>
    </row>
    <row r="514" s="8" customFormat="true" ht="30" hidden="false" customHeight="true" outlineLevel="0" collapsed="false">
      <c r="A514" s="4" t="n">
        <v>512</v>
      </c>
      <c r="B514" s="4" t="s">
        <v>1478</v>
      </c>
      <c r="C514" s="9" t="s">
        <v>1533</v>
      </c>
      <c r="D514" s="7" t="s">
        <v>1534</v>
      </c>
      <c r="E514" s="4" t="s">
        <v>12</v>
      </c>
      <c r="F514" s="9" t="s">
        <v>13</v>
      </c>
      <c r="G514" s="5" t="s">
        <v>1535</v>
      </c>
      <c r="H514" s="4" t="s">
        <v>54</v>
      </c>
    </row>
    <row r="515" s="8" customFormat="true" ht="30" hidden="false" customHeight="true" outlineLevel="0" collapsed="false">
      <c r="A515" s="4" t="n">
        <v>513</v>
      </c>
      <c r="B515" s="4" t="s">
        <v>1478</v>
      </c>
      <c r="C515" s="9" t="s">
        <v>1536</v>
      </c>
      <c r="D515" s="7" t="s">
        <v>1537</v>
      </c>
      <c r="E515" s="4" t="s">
        <v>12</v>
      </c>
      <c r="F515" s="9" t="s">
        <v>13</v>
      </c>
      <c r="G515" s="5" t="s">
        <v>1538</v>
      </c>
      <c r="H515" s="4" t="s">
        <v>54</v>
      </c>
    </row>
    <row r="516" s="8" customFormat="true" ht="30" hidden="false" customHeight="true" outlineLevel="0" collapsed="false">
      <c r="A516" s="4" t="n">
        <v>514</v>
      </c>
      <c r="B516" s="4" t="s">
        <v>1478</v>
      </c>
      <c r="C516" s="9" t="s">
        <v>1539</v>
      </c>
      <c r="D516" s="7" t="s">
        <v>1540</v>
      </c>
      <c r="E516" s="4" t="s">
        <v>12</v>
      </c>
      <c r="F516" s="9" t="s">
        <v>28</v>
      </c>
      <c r="G516" s="5" t="s">
        <v>1541</v>
      </c>
      <c r="H516" s="4" t="s">
        <v>54</v>
      </c>
    </row>
    <row r="517" s="8" customFormat="true" ht="30" hidden="false" customHeight="true" outlineLevel="0" collapsed="false">
      <c r="A517" s="4" t="n">
        <v>515</v>
      </c>
      <c r="B517" s="4" t="s">
        <v>1478</v>
      </c>
      <c r="C517" s="9" t="s">
        <v>1542</v>
      </c>
      <c r="D517" s="7" t="s">
        <v>1543</v>
      </c>
      <c r="E517" s="4" t="s">
        <v>12</v>
      </c>
      <c r="F517" s="9" t="s">
        <v>13</v>
      </c>
      <c r="G517" s="5" t="s">
        <v>1544</v>
      </c>
      <c r="H517" s="4" t="s">
        <v>54</v>
      </c>
    </row>
    <row r="518" s="8" customFormat="true" ht="30" hidden="false" customHeight="true" outlineLevel="0" collapsed="false">
      <c r="A518" s="4" t="n">
        <v>516</v>
      </c>
      <c r="B518" s="4" t="s">
        <v>1478</v>
      </c>
      <c r="C518" s="9" t="s">
        <v>1545</v>
      </c>
      <c r="D518" s="7" t="s">
        <v>1546</v>
      </c>
      <c r="E518" s="4" t="s">
        <v>12</v>
      </c>
      <c r="F518" s="9" t="s">
        <v>18</v>
      </c>
      <c r="G518" s="5" t="s">
        <v>1547</v>
      </c>
      <c r="H518" s="4" t="s">
        <v>54</v>
      </c>
    </row>
    <row r="519" s="8" customFormat="true" ht="30" hidden="false" customHeight="true" outlineLevel="0" collapsed="false">
      <c r="A519" s="4" t="n">
        <v>517</v>
      </c>
      <c r="B519" s="4" t="s">
        <v>1478</v>
      </c>
      <c r="C519" s="9" t="s">
        <v>1548</v>
      </c>
      <c r="D519" s="7" t="s">
        <v>1549</v>
      </c>
      <c r="E519" s="4" t="s">
        <v>12</v>
      </c>
      <c r="F519" s="9" t="s">
        <v>13</v>
      </c>
      <c r="G519" s="5" t="s">
        <v>1550</v>
      </c>
      <c r="H519" s="4" t="s">
        <v>54</v>
      </c>
    </row>
    <row r="520" s="8" customFormat="true" ht="30" hidden="false" customHeight="true" outlineLevel="0" collapsed="false">
      <c r="A520" s="4" t="n">
        <v>518</v>
      </c>
      <c r="B520" s="4" t="s">
        <v>1478</v>
      </c>
      <c r="C520" s="9" t="s">
        <v>1551</v>
      </c>
      <c r="D520" s="7" t="s">
        <v>1552</v>
      </c>
      <c r="E520" s="4" t="s">
        <v>12</v>
      </c>
      <c r="F520" s="9" t="s">
        <v>13</v>
      </c>
      <c r="G520" s="5" t="s">
        <v>1553</v>
      </c>
      <c r="H520" s="4" t="s">
        <v>54</v>
      </c>
    </row>
    <row r="521" s="8" customFormat="true" ht="30" hidden="false" customHeight="true" outlineLevel="0" collapsed="false">
      <c r="A521" s="4" t="n">
        <v>519</v>
      </c>
      <c r="B521" s="4" t="s">
        <v>1478</v>
      </c>
      <c r="C521" s="9" t="s">
        <v>1554</v>
      </c>
      <c r="D521" s="7" t="s">
        <v>1555</v>
      </c>
      <c r="E521" s="4" t="s">
        <v>12</v>
      </c>
      <c r="F521" s="9" t="s">
        <v>28</v>
      </c>
      <c r="G521" s="5" t="s">
        <v>1556</v>
      </c>
      <c r="H521" s="4" t="s">
        <v>181</v>
      </c>
    </row>
    <row r="522" s="8" customFormat="true" ht="30" hidden="false" customHeight="true" outlineLevel="0" collapsed="false">
      <c r="A522" s="4" t="n">
        <v>520</v>
      </c>
      <c r="B522" s="4" t="s">
        <v>1478</v>
      </c>
      <c r="C522" s="9" t="s">
        <v>1557</v>
      </c>
      <c r="D522" s="7" t="s">
        <v>1558</v>
      </c>
      <c r="E522" s="4" t="s">
        <v>12</v>
      </c>
      <c r="F522" s="9" t="s">
        <v>13</v>
      </c>
      <c r="G522" s="5" t="s">
        <v>1559</v>
      </c>
      <c r="H522" s="4" t="s">
        <v>181</v>
      </c>
    </row>
    <row r="523" s="8" customFormat="true" ht="30" hidden="false" customHeight="true" outlineLevel="0" collapsed="false">
      <c r="A523" s="4" t="n">
        <v>521</v>
      </c>
      <c r="B523" s="4" t="s">
        <v>1478</v>
      </c>
      <c r="C523" s="9" t="s">
        <v>1560</v>
      </c>
      <c r="D523" s="7" t="s">
        <v>1561</v>
      </c>
      <c r="E523" s="4" t="s">
        <v>12</v>
      </c>
      <c r="F523" s="9" t="s">
        <v>18</v>
      </c>
      <c r="G523" s="5" t="s">
        <v>1562</v>
      </c>
      <c r="H523" s="4" t="s">
        <v>181</v>
      </c>
    </row>
    <row r="524" s="8" customFormat="true" ht="30" hidden="false" customHeight="true" outlineLevel="0" collapsed="false">
      <c r="A524" s="4" t="n">
        <v>522</v>
      </c>
      <c r="B524" s="4" t="s">
        <v>1478</v>
      </c>
      <c r="C524" s="9" t="s">
        <v>1563</v>
      </c>
      <c r="D524" s="7" t="s">
        <v>1564</v>
      </c>
      <c r="E524" s="4" t="s">
        <v>12</v>
      </c>
      <c r="F524" s="9" t="s">
        <v>13</v>
      </c>
      <c r="G524" s="5" t="s">
        <v>1565</v>
      </c>
      <c r="H524" s="4" t="s">
        <v>181</v>
      </c>
    </row>
    <row r="525" s="8" customFormat="true" ht="30" hidden="false" customHeight="true" outlineLevel="0" collapsed="false">
      <c r="A525" s="4" t="n">
        <v>523</v>
      </c>
      <c r="B525" s="4" t="s">
        <v>1478</v>
      </c>
      <c r="C525" s="9" t="s">
        <v>1566</v>
      </c>
      <c r="D525" s="7" t="s">
        <v>1567</v>
      </c>
      <c r="E525" s="4" t="s">
        <v>12</v>
      </c>
      <c r="F525" s="9" t="s">
        <v>13</v>
      </c>
      <c r="G525" s="5" t="s">
        <v>1568</v>
      </c>
      <c r="H525" s="4" t="s">
        <v>181</v>
      </c>
    </row>
    <row r="526" s="8" customFormat="true" ht="30" hidden="false" customHeight="true" outlineLevel="0" collapsed="false">
      <c r="A526" s="4" t="n">
        <v>524</v>
      </c>
      <c r="B526" s="4" t="s">
        <v>1478</v>
      </c>
      <c r="C526" s="9" t="s">
        <v>1569</v>
      </c>
      <c r="D526" s="7" t="s">
        <v>1570</v>
      </c>
      <c r="E526" s="4" t="s">
        <v>12</v>
      </c>
      <c r="F526" s="9" t="s">
        <v>18</v>
      </c>
      <c r="G526" s="5" t="s">
        <v>1571</v>
      </c>
      <c r="H526" s="4" t="s">
        <v>181</v>
      </c>
    </row>
    <row r="527" s="8" customFormat="true" ht="30" hidden="false" customHeight="true" outlineLevel="0" collapsed="false">
      <c r="A527" s="4" t="n">
        <v>525</v>
      </c>
      <c r="B527" s="4" t="s">
        <v>1478</v>
      </c>
      <c r="C527" s="9" t="s">
        <v>1572</v>
      </c>
      <c r="D527" s="7" t="s">
        <v>1573</v>
      </c>
      <c r="E527" s="4" t="s">
        <v>12</v>
      </c>
      <c r="F527" s="9" t="s">
        <v>13</v>
      </c>
      <c r="G527" s="5" t="s">
        <v>1574</v>
      </c>
      <c r="H527" s="4" t="s">
        <v>181</v>
      </c>
    </row>
    <row r="528" s="8" customFormat="true" ht="30" hidden="false" customHeight="true" outlineLevel="0" collapsed="false">
      <c r="A528" s="4" t="n">
        <v>526</v>
      </c>
      <c r="B528" s="4" t="s">
        <v>1478</v>
      </c>
      <c r="C528" s="9" t="s">
        <v>1575</v>
      </c>
      <c r="D528" s="7" t="s">
        <v>1576</v>
      </c>
      <c r="E528" s="4" t="s">
        <v>12</v>
      </c>
      <c r="F528" s="9" t="s">
        <v>28</v>
      </c>
      <c r="G528" s="5" t="s">
        <v>1577</v>
      </c>
      <c r="H528" s="4" t="s">
        <v>181</v>
      </c>
    </row>
    <row r="529" s="8" customFormat="true" ht="30" hidden="false" customHeight="true" outlineLevel="0" collapsed="false">
      <c r="A529" s="4" t="n">
        <v>527</v>
      </c>
      <c r="B529" s="4" t="s">
        <v>1478</v>
      </c>
      <c r="C529" s="9" t="s">
        <v>1578</v>
      </c>
      <c r="D529" s="7" t="s">
        <v>1579</v>
      </c>
      <c r="E529" s="4" t="s">
        <v>12</v>
      </c>
      <c r="F529" s="9" t="s">
        <v>18</v>
      </c>
      <c r="G529" s="5" t="s">
        <v>1580</v>
      </c>
      <c r="H529" s="4" t="s">
        <v>181</v>
      </c>
    </row>
    <row r="530" s="8" customFormat="true" ht="30" hidden="false" customHeight="true" outlineLevel="0" collapsed="false">
      <c r="A530" s="4" t="n">
        <v>528</v>
      </c>
      <c r="B530" s="4" t="s">
        <v>1478</v>
      </c>
      <c r="C530" s="9" t="s">
        <v>1581</v>
      </c>
      <c r="D530" s="7" t="s">
        <v>1582</v>
      </c>
      <c r="E530" s="4" t="s">
        <v>12</v>
      </c>
      <c r="F530" s="9" t="s">
        <v>28</v>
      </c>
      <c r="G530" s="5" t="s">
        <v>1583</v>
      </c>
      <c r="H530" s="4" t="s">
        <v>181</v>
      </c>
    </row>
    <row r="531" s="8" customFormat="true" ht="30" hidden="false" customHeight="true" outlineLevel="0" collapsed="false">
      <c r="A531" s="4" t="n">
        <v>529</v>
      </c>
      <c r="B531" s="4" t="s">
        <v>1478</v>
      </c>
      <c r="C531" s="9" t="s">
        <v>1584</v>
      </c>
      <c r="D531" s="7" t="s">
        <v>1585</v>
      </c>
      <c r="E531" s="4" t="s">
        <v>12</v>
      </c>
      <c r="F531" s="9" t="s">
        <v>18</v>
      </c>
      <c r="G531" s="5" t="s">
        <v>1586</v>
      </c>
      <c r="H531" s="4" t="s">
        <v>181</v>
      </c>
    </row>
    <row r="532" s="8" customFormat="true" ht="30" hidden="false" customHeight="true" outlineLevel="0" collapsed="false">
      <c r="A532" s="4" t="n">
        <v>530</v>
      </c>
      <c r="B532" s="4" t="s">
        <v>1478</v>
      </c>
      <c r="C532" s="9" t="s">
        <v>1587</v>
      </c>
      <c r="D532" s="7" t="s">
        <v>1588</v>
      </c>
      <c r="E532" s="4" t="s">
        <v>12</v>
      </c>
      <c r="F532" s="9" t="s">
        <v>13</v>
      </c>
      <c r="G532" s="5" t="s">
        <v>1589</v>
      </c>
      <c r="H532" s="4" t="s">
        <v>181</v>
      </c>
    </row>
    <row r="533" s="8" customFormat="true" ht="30" hidden="false" customHeight="true" outlineLevel="0" collapsed="false">
      <c r="A533" s="4" t="n">
        <v>531</v>
      </c>
      <c r="B533" s="4" t="s">
        <v>1478</v>
      </c>
      <c r="C533" s="9" t="s">
        <v>1590</v>
      </c>
      <c r="D533" s="7" t="s">
        <v>1591</v>
      </c>
      <c r="E533" s="4" t="s">
        <v>12</v>
      </c>
      <c r="F533" s="9" t="s">
        <v>13</v>
      </c>
      <c r="G533" s="5" t="s">
        <v>1592</v>
      </c>
      <c r="H533" s="4" t="s">
        <v>181</v>
      </c>
    </row>
    <row r="534" s="8" customFormat="true" ht="30" hidden="false" customHeight="true" outlineLevel="0" collapsed="false">
      <c r="A534" s="4" t="n">
        <v>532</v>
      </c>
      <c r="B534" s="4" t="s">
        <v>1478</v>
      </c>
      <c r="C534" s="9" t="s">
        <v>1593</v>
      </c>
      <c r="D534" s="7" t="s">
        <v>1594</v>
      </c>
      <c r="E534" s="4" t="s">
        <v>12</v>
      </c>
      <c r="F534" s="9" t="s">
        <v>13</v>
      </c>
      <c r="G534" s="5" t="s">
        <v>1595</v>
      </c>
      <c r="H534" s="4" t="s">
        <v>181</v>
      </c>
    </row>
    <row r="535" s="8" customFormat="true" ht="30" hidden="false" customHeight="true" outlineLevel="0" collapsed="false">
      <c r="A535" s="4" t="n">
        <v>533</v>
      </c>
      <c r="B535" s="4" t="s">
        <v>1478</v>
      </c>
      <c r="C535" s="9" t="s">
        <v>1596</v>
      </c>
      <c r="D535" s="7" t="s">
        <v>1597</v>
      </c>
      <c r="E535" s="4" t="s">
        <v>12</v>
      </c>
      <c r="F535" s="9" t="s">
        <v>13</v>
      </c>
      <c r="G535" s="5" t="s">
        <v>1598</v>
      </c>
      <c r="H535" s="4" t="s">
        <v>181</v>
      </c>
    </row>
    <row r="536" s="8" customFormat="true" ht="30" hidden="false" customHeight="true" outlineLevel="0" collapsed="false">
      <c r="A536" s="4" t="n">
        <v>534</v>
      </c>
      <c r="B536" s="4" t="s">
        <v>1478</v>
      </c>
      <c r="C536" s="9" t="s">
        <v>1599</v>
      </c>
      <c r="D536" s="7" t="s">
        <v>1600</v>
      </c>
      <c r="E536" s="4" t="s">
        <v>12</v>
      </c>
      <c r="F536" s="9" t="s">
        <v>13</v>
      </c>
      <c r="G536" s="5" t="s">
        <v>1523</v>
      </c>
      <c r="H536" s="4" t="s">
        <v>181</v>
      </c>
    </row>
    <row r="537" s="8" customFormat="true" ht="30" hidden="false" customHeight="true" outlineLevel="0" collapsed="false">
      <c r="A537" s="4" t="n">
        <v>535</v>
      </c>
      <c r="B537" s="4" t="s">
        <v>1478</v>
      </c>
      <c r="C537" s="9" t="s">
        <v>1601</v>
      </c>
      <c r="D537" s="7" t="s">
        <v>1602</v>
      </c>
      <c r="E537" s="4" t="s">
        <v>12</v>
      </c>
      <c r="F537" s="9" t="s">
        <v>18</v>
      </c>
      <c r="G537" s="5" t="s">
        <v>1603</v>
      </c>
      <c r="H537" s="4" t="s">
        <v>181</v>
      </c>
    </row>
    <row r="538" s="8" customFormat="true" ht="30" hidden="false" customHeight="true" outlineLevel="0" collapsed="false">
      <c r="A538" s="4" t="n">
        <v>536</v>
      </c>
      <c r="B538" s="4" t="s">
        <v>1478</v>
      </c>
      <c r="C538" s="9" t="s">
        <v>1604</v>
      </c>
      <c r="D538" s="7" t="s">
        <v>1605</v>
      </c>
      <c r="E538" s="4" t="s">
        <v>12</v>
      </c>
      <c r="F538" s="9" t="s">
        <v>18</v>
      </c>
      <c r="G538" s="5" t="s">
        <v>1606</v>
      </c>
      <c r="H538" s="4" t="s">
        <v>181</v>
      </c>
    </row>
    <row r="539" s="8" customFormat="true" ht="30" hidden="false" customHeight="true" outlineLevel="0" collapsed="false">
      <c r="A539" s="4" t="n">
        <v>537</v>
      </c>
      <c r="B539" s="4" t="s">
        <v>1478</v>
      </c>
      <c r="C539" s="9" t="s">
        <v>1607</v>
      </c>
      <c r="D539" s="7" t="s">
        <v>1608</v>
      </c>
      <c r="E539" s="4" t="s">
        <v>12</v>
      </c>
      <c r="F539" s="9" t="s">
        <v>13</v>
      </c>
      <c r="G539" s="5" t="s">
        <v>1609</v>
      </c>
      <c r="H539" s="4" t="s">
        <v>181</v>
      </c>
    </row>
    <row r="540" s="8" customFormat="true" ht="30" hidden="false" customHeight="true" outlineLevel="0" collapsed="false">
      <c r="A540" s="4" t="n">
        <v>538</v>
      </c>
      <c r="B540" s="4" t="s">
        <v>1478</v>
      </c>
      <c r="C540" s="9" t="s">
        <v>1610</v>
      </c>
      <c r="D540" s="7" t="s">
        <v>1611</v>
      </c>
      <c r="E540" s="4" t="s">
        <v>12</v>
      </c>
      <c r="F540" s="9" t="s">
        <v>28</v>
      </c>
      <c r="G540" s="5" t="s">
        <v>1612</v>
      </c>
      <c r="H540" s="4" t="s">
        <v>181</v>
      </c>
    </row>
    <row r="541" s="8" customFormat="true" ht="30" hidden="false" customHeight="true" outlineLevel="0" collapsed="false">
      <c r="A541" s="4" t="n">
        <v>539</v>
      </c>
      <c r="B541" s="4" t="s">
        <v>1478</v>
      </c>
      <c r="C541" s="9" t="s">
        <v>1613</v>
      </c>
      <c r="D541" s="7" t="s">
        <v>1614</v>
      </c>
      <c r="E541" s="4" t="s">
        <v>12</v>
      </c>
      <c r="F541" s="9" t="s">
        <v>13</v>
      </c>
      <c r="G541" s="5" t="s">
        <v>1615</v>
      </c>
      <c r="H541" s="4" t="s">
        <v>181</v>
      </c>
    </row>
    <row r="542" s="8" customFormat="true" ht="30" hidden="false" customHeight="true" outlineLevel="0" collapsed="false">
      <c r="A542" s="4" t="n">
        <v>540</v>
      </c>
      <c r="B542" s="4" t="s">
        <v>1478</v>
      </c>
      <c r="C542" s="9" t="s">
        <v>1616</v>
      </c>
      <c r="D542" s="7" t="s">
        <v>1617</v>
      </c>
      <c r="E542" s="4" t="s">
        <v>12</v>
      </c>
      <c r="F542" s="9" t="s">
        <v>13</v>
      </c>
      <c r="G542" s="5" t="s">
        <v>1618</v>
      </c>
      <c r="H542" s="4" t="s">
        <v>181</v>
      </c>
    </row>
    <row r="543" s="8" customFormat="true" ht="30" hidden="false" customHeight="true" outlineLevel="0" collapsed="false">
      <c r="A543" s="4" t="n">
        <v>541</v>
      </c>
      <c r="B543" s="4" t="s">
        <v>1478</v>
      </c>
      <c r="C543" s="9" t="s">
        <v>1619</v>
      </c>
      <c r="D543" s="7" t="s">
        <v>1620</v>
      </c>
      <c r="E543" s="4" t="s">
        <v>12</v>
      </c>
      <c r="F543" s="9" t="s">
        <v>13</v>
      </c>
      <c r="G543" s="5" t="s">
        <v>1621</v>
      </c>
      <c r="H543" s="4" t="s">
        <v>181</v>
      </c>
    </row>
    <row r="544" s="8" customFormat="true" ht="30" hidden="false" customHeight="true" outlineLevel="0" collapsed="false">
      <c r="A544" s="4" t="n">
        <v>542</v>
      </c>
      <c r="B544" s="4" t="s">
        <v>1478</v>
      </c>
      <c r="C544" s="9" t="s">
        <v>1622</v>
      </c>
      <c r="D544" s="7" t="s">
        <v>1623</v>
      </c>
      <c r="E544" s="4" t="s">
        <v>12</v>
      </c>
      <c r="F544" s="9" t="s">
        <v>13</v>
      </c>
      <c r="G544" s="5" t="s">
        <v>1624</v>
      </c>
      <c r="H544" s="4" t="s">
        <v>181</v>
      </c>
    </row>
    <row r="545" s="8" customFormat="true" ht="30" hidden="false" customHeight="true" outlineLevel="0" collapsed="false">
      <c r="A545" s="4" t="n">
        <v>543</v>
      </c>
      <c r="B545" s="4" t="s">
        <v>1478</v>
      </c>
      <c r="C545" s="9" t="s">
        <v>1625</v>
      </c>
      <c r="D545" s="7" t="s">
        <v>1626</v>
      </c>
      <c r="E545" s="4" t="s">
        <v>12</v>
      </c>
      <c r="F545" s="9" t="s">
        <v>13</v>
      </c>
      <c r="G545" s="5" t="s">
        <v>1627</v>
      </c>
      <c r="H545" s="4" t="s">
        <v>181</v>
      </c>
    </row>
    <row r="546" s="8" customFormat="true" ht="30" hidden="false" customHeight="true" outlineLevel="0" collapsed="false">
      <c r="A546" s="4" t="n">
        <v>544</v>
      </c>
      <c r="B546" s="4" t="s">
        <v>1478</v>
      </c>
      <c r="C546" s="9" t="s">
        <v>1628</v>
      </c>
      <c r="D546" s="7" t="s">
        <v>1629</v>
      </c>
      <c r="E546" s="4" t="s">
        <v>12</v>
      </c>
      <c r="F546" s="9" t="s">
        <v>13</v>
      </c>
      <c r="G546" s="5" t="s">
        <v>1630</v>
      </c>
      <c r="H546" s="4" t="s">
        <v>181</v>
      </c>
    </row>
    <row r="547" s="8" customFormat="true" ht="30" hidden="false" customHeight="true" outlineLevel="0" collapsed="false">
      <c r="A547" s="4" t="n">
        <v>545</v>
      </c>
      <c r="B547" s="4" t="s">
        <v>1478</v>
      </c>
      <c r="C547" s="9" t="s">
        <v>1631</v>
      </c>
      <c r="D547" s="7" t="s">
        <v>1632</v>
      </c>
      <c r="E547" s="4" t="s">
        <v>12</v>
      </c>
      <c r="F547" s="9" t="s">
        <v>13</v>
      </c>
      <c r="G547" s="5" t="s">
        <v>1633</v>
      </c>
      <c r="H547" s="4" t="s">
        <v>181</v>
      </c>
    </row>
    <row r="548" s="8" customFormat="true" ht="30" hidden="false" customHeight="true" outlineLevel="0" collapsed="false">
      <c r="A548" s="4" t="n">
        <v>546</v>
      </c>
      <c r="B548" s="4" t="s">
        <v>1478</v>
      </c>
      <c r="C548" s="9" t="s">
        <v>1634</v>
      </c>
      <c r="D548" s="7" t="s">
        <v>1635</v>
      </c>
      <c r="E548" s="4" t="s">
        <v>12</v>
      </c>
      <c r="F548" s="9" t="s">
        <v>18</v>
      </c>
      <c r="G548" s="5" t="s">
        <v>1636</v>
      </c>
      <c r="H548" s="4" t="s">
        <v>181</v>
      </c>
    </row>
    <row r="549" s="8" customFormat="true" ht="30" hidden="false" customHeight="true" outlineLevel="0" collapsed="false">
      <c r="A549" s="4" t="n">
        <v>547</v>
      </c>
      <c r="B549" s="4" t="s">
        <v>1478</v>
      </c>
      <c r="C549" s="9" t="s">
        <v>1637</v>
      </c>
      <c r="D549" s="7" t="s">
        <v>1638</v>
      </c>
      <c r="E549" s="4" t="s">
        <v>12</v>
      </c>
      <c r="F549" s="9" t="s">
        <v>13</v>
      </c>
      <c r="G549" s="5" t="s">
        <v>1639</v>
      </c>
      <c r="H549" s="4" t="s">
        <v>181</v>
      </c>
    </row>
    <row r="550" s="8" customFormat="true" ht="30" hidden="false" customHeight="true" outlineLevel="0" collapsed="false">
      <c r="A550" s="4" t="n">
        <v>548</v>
      </c>
      <c r="B550" s="4" t="s">
        <v>1478</v>
      </c>
      <c r="C550" s="9" t="s">
        <v>1640</v>
      </c>
      <c r="D550" s="7" t="s">
        <v>1641</v>
      </c>
      <c r="E550" s="4" t="s">
        <v>12</v>
      </c>
      <c r="F550" s="9" t="s">
        <v>13</v>
      </c>
      <c r="G550" s="5" t="s">
        <v>1642</v>
      </c>
      <c r="H550" s="4" t="s">
        <v>181</v>
      </c>
    </row>
    <row r="551" s="8" customFormat="true" ht="30" hidden="false" customHeight="true" outlineLevel="0" collapsed="false">
      <c r="A551" s="4" t="n">
        <v>549</v>
      </c>
      <c r="B551" s="4" t="s">
        <v>1478</v>
      </c>
      <c r="C551" s="9" t="s">
        <v>1643</v>
      </c>
      <c r="D551" s="7" t="s">
        <v>1644</v>
      </c>
      <c r="E551" s="4" t="s">
        <v>12</v>
      </c>
      <c r="F551" s="9" t="s">
        <v>13</v>
      </c>
      <c r="G551" s="5" t="s">
        <v>1645</v>
      </c>
      <c r="H551" s="4" t="s">
        <v>181</v>
      </c>
    </row>
    <row r="552" s="8" customFormat="true" ht="30" hidden="false" customHeight="true" outlineLevel="0" collapsed="false">
      <c r="A552" s="4" t="n">
        <v>550</v>
      </c>
      <c r="B552" s="4" t="s">
        <v>1478</v>
      </c>
      <c r="C552" s="9" t="s">
        <v>1646</v>
      </c>
      <c r="D552" s="7" t="s">
        <v>1647</v>
      </c>
      <c r="E552" s="4" t="s">
        <v>12</v>
      </c>
      <c r="F552" s="9" t="s">
        <v>13</v>
      </c>
      <c r="G552" s="5" t="s">
        <v>1648</v>
      </c>
      <c r="H552" s="4" t="s">
        <v>181</v>
      </c>
    </row>
    <row r="553" s="8" customFormat="true" ht="30" hidden="false" customHeight="true" outlineLevel="0" collapsed="false">
      <c r="A553" s="4" t="n">
        <v>551</v>
      </c>
      <c r="B553" s="4" t="s">
        <v>1478</v>
      </c>
      <c r="C553" s="9" t="s">
        <v>1649</v>
      </c>
      <c r="D553" s="7" t="s">
        <v>1650</v>
      </c>
      <c r="E553" s="4" t="s">
        <v>12</v>
      </c>
      <c r="F553" s="9" t="s">
        <v>13</v>
      </c>
      <c r="G553" s="5" t="s">
        <v>1651</v>
      </c>
      <c r="H553" s="4" t="s">
        <v>181</v>
      </c>
    </row>
    <row r="554" s="8" customFormat="true" ht="30" hidden="false" customHeight="true" outlineLevel="0" collapsed="false">
      <c r="A554" s="4" t="n">
        <v>552</v>
      </c>
      <c r="B554" s="4" t="s">
        <v>1478</v>
      </c>
      <c r="C554" s="9" t="s">
        <v>1652</v>
      </c>
      <c r="D554" s="7" t="s">
        <v>1653</v>
      </c>
      <c r="E554" s="4" t="s">
        <v>12</v>
      </c>
      <c r="F554" s="9" t="s">
        <v>13</v>
      </c>
      <c r="G554" s="5" t="s">
        <v>1654</v>
      </c>
      <c r="H554" s="4" t="s">
        <v>181</v>
      </c>
    </row>
    <row r="555" s="8" customFormat="true" ht="30" hidden="false" customHeight="true" outlineLevel="0" collapsed="false">
      <c r="A555" s="4" t="n">
        <v>553</v>
      </c>
      <c r="B555" s="4" t="s">
        <v>1655</v>
      </c>
      <c r="C555" s="20" t="s">
        <v>1656</v>
      </c>
      <c r="D555" s="21" t="s">
        <v>1657</v>
      </c>
      <c r="E555" s="4" t="s">
        <v>12</v>
      </c>
      <c r="F555" s="20" t="s">
        <v>28</v>
      </c>
      <c r="G555" s="5" t="s">
        <v>1658</v>
      </c>
      <c r="H555" s="4" t="s">
        <v>15</v>
      </c>
    </row>
    <row r="556" s="8" customFormat="true" ht="30" hidden="false" customHeight="true" outlineLevel="0" collapsed="false">
      <c r="A556" s="4" t="n">
        <v>554</v>
      </c>
      <c r="B556" s="4" t="s">
        <v>1655</v>
      </c>
      <c r="C556" s="20" t="s">
        <v>1659</v>
      </c>
      <c r="D556" s="21" t="s">
        <v>1660</v>
      </c>
      <c r="E556" s="4" t="s">
        <v>12</v>
      </c>
      <c r="F556" s="20" t="s">
        <v>28</v>
      </c>
      <c r="G556" s="5" t="s">
        <v>1661</v>
      </c>
      <c r="H556" s="4" t="s">
        <v>15</v>
      </c>
    </row>
    <row r="557" s="8" customFormat="true" ht="30" hidden="false" customHeight="true" outlineLevel="0" collapsed="false">
      <c r="A557" s="4" t="n">
        <v>555</v>
      </c>
      <c r="B557" s="4" t="s">
        <v>1655</v>
      </c>
      <c r="C557" s="21" t="s">
        <v>1662</v>
      </c>
      <c r="D557" s="21" t="s">
        <v>1663</v>
      </c>
      <c r="E557" s="4" t="s">
        <v>12</v>
      </c>
      <c r="F557" s="20" t="s">
        <v>28</v>
      </c>
      <c r="G557" s="5" t="s">
        <v>1664</v>
      </c>
      <c r="H557" s="4" t="s">
        <v>15</v>
      </c>
    </row>
    <row r="558" s="8" customFormat="true" ht="30" hidden="false" customHeight="true" outlineLevel="0" collapsed="false">
      <c r="A558" s="4" t="n">
        <v>556</v>
      </c>
      <c r="B558" s="4" t="s">
        <v>1655</v>
      </c>
      <c r="C558" s="20" t="s">
        <v>1665</v>
      </c>
      <c r="D558" s="21" t="s">
        <v>1666</v>
      </c>
      <c r="E558" s="4" t="s">
        <v>12</v>
      </c>
      <c r="F558" s="20" t="s">
        <v>28</v>
      </c>
      <c r="G558" s="5" t="s">
        <v>1667</v>
      </c>
      <c r="H558" s="4" t="s">
        <v>54</v>
      </c>
    </row>
    <row r="559" s="8" customFormat="true" ht="30" hidden="false" customHeight="true" outlineLevel="0" collapsed="false">
      <c r="A559" s="4" t="n">
        <v>557</v>
      </c>
      <c r="B559" s="4" t="s">
        <v>1655</v>
      </c>
      <c r="C559" s="20" t="s">
        <v>1668</v>
      </c>
      <c r="D559" s="21" t="s">
        <v>1669</v>
      </c>
      <c r="E559" s="4" t="s">
        <v>12</v>
      </c>
      <c r="F559" s="20" t="s">
        <v>28</v>
      </c>
      <c r="G559" s="5" t="s">
        <v>1670</v>
      </c>
      <c r="H559" s="4" t="s">
        <v>15</v>
      </c>
    </row>
    <row r="560" s="8" customFormat="true" ht="30" hidden="false" customHeight="true" outlineLevel="0" collapsed="false">
      <c r="A560" s="4" t="n">
        <v>558</v>
      </c>
      <c r="B560" s="4" t="s">
        <v>1655</v>
      </c>
      <c r="C560" s="20" t="s">
        <v>1671</v>
      </c>
      <c r="D560" s="21" t="s">
        <v>1672</v>
      </c>
      <c r="E560" s="4" t="s">
        <v>12</v>
      </c>
      <c r="F560" s="20" t="s">
        <v>28</v>
      </c>
      <c r="G560" s="5" t="s">
        <v>1673</v>
      </c>
      <c r="H560" s="4" t="s">
        <v>15</v>
      </c>
    </row>
    <row r="561" s="8" customFormat="true" ht="30" hidden="false" customHeight="true" outlineLevel="0" collapsed="false">
      <c r="A561" s="4" t="n">
        <v>559</v>
      </c>
      <c r="B561" s="4" t="s">
        <v>1655</v>
      </c>
      <c r="C561" s="20" t="s">
        <v>1674</v>
      </c>
      <c r="D561" s="21" t="s">
        <v>1675</v>
      </c>
      <c r="E561" s="4" t="s">
        <v>12</v>
      </c>
      <c r="F561" s="20" t="s">
        <v>28</v>
      </c>
      <c r="G561" s="5" t="s">
        <v>1676</v>
      </c>
      <c r="H561" s="4" t="s">
        <v>54</v>
      </c>
    </row>
    <row r="562" s="8" customFormat="true" ht="30" hidden="false" customHeight="true" outlineLevel="0" collapsed="false">
      <c r="A562" s="4" t="n">
        <v>560</v>
      </c>
      <c r="B562" s="4" t="s">
        <v>1655</v>
      </c>
      <c r="C562" s="4" t="s">
        <v>1677</v>
      </c>
      <c r="D562" s="10" t="s">
        <v>1678</v>
      </c>
      <c r="E562" s="4" t="s">
        <v>12</v>
      </c>
      <c r="F562" s="9" t="s">
        <v>28</v>
      </c>
      <c r="G562" s="5" t="s">
        <v>1679</v>
      </c>
      <c r="H562" s="4" t="s">
        <v>15</v>
      </c>
    </row>
    <row r="563" s="8" customFormat="true" ht="30" hidden="false" customHeight="true" outlineLevel="0" collapsed="false">
      <c r="A563" s="4" t="n">
        <v>561</v>
      </c>
      <c r="B563" s="4" t="s">
        <v>1655</v>
      </c>
      <c r="C563" s="4" t="s">
        <v>1680</v>
      </c>
      <c r="D563" s="10" t="s">
        <v>1681</v>
      </c>
      <c r="E563" s="4" t="s">
        <v>12</v>
      </c>
      <c r="F563" s="9" t="s">
        <v>28</v>
      </c>
      <c r="G563" s="5" t="s">
        <v>1682</v>
      </c>
      <c r="H563" s="4" t="s">
        <v>15</v>
      </c>
    </row>
    <row r="564" s="8" customFormat="true" ht="30" hidden="false" customHeight="true" outlineLevel="0" collapsed="false">
      <c r="A564" s="4" t="n">
        <v>562</v>
      </c>
      <c r="B564" s="4" t="s">
        <v>1655</v>
      </c>
      <c r="C564" s="4" t="s">
        <v>1683</v>
      </c>
      <c r="D564" s="10" t="s">
        <v>1684</v>
      </c>
      <c r="E564" s="4" t="s">
        <v>12</v>
      </c>
      <c r="F564" s="9" t="s">
        <v>28</v>
      </c>
      <c r="G564" s="5" t="s">
        <v>1685</v>
      </c>
      <c r="H564" s="4" t="s">
        <v>15</v>
      </c>
    </row>
    <row r="565" s="8" customFormat="true" ht="30" hidden="false" customHeight="true" outlineLevel="0" collapsed="false">
      <c r="A565" s="4" t="n">
        <v>563</v>
      </c>
      <c r="B565" s="4" t="s">
        <v>1655</v>
      </c>
      <c r="C565" s="4" t="s">
        <v>1686</v>
      </c>
      <c r="D565" s="10" t="s">
        <v>1687</v>
      </c>
      <c r="E565" s="4" t="s">
        <v>12</v>
      </c>
      <c r="F565" s="9" t="s">
        <v>28</v>
      </c>
      <c r="G565" s="5" t="s">
        <v>1688</v>
      </c>
      <c r="H565" s="4" t="s">
        <v>15</v>
      </c>
    </row>
    <row r="566" s="8" customFormat="true" ht="30" hidden="false" customHeight="true" outlineLevel="0" collapsed="false">
      <c r="A566" s="4" t="n">
        <v>564</v>
      </c>
      <c r="B566" s="4" t="s">
        <v>1655</v>
      </c>
      <c r="C566" s="9" t="s">
        <v>1689</v>
      </c>
      <c r="D566" s="10" t="s">
        <v>1690</v>
      </c>
      <c r="E566" s="4" t="s">
        <v>12</v>
      </c>
      <c r="F566" s="9" t="s">
        <v>18</v>
      </c>
      <c r="G566" s="5" t="s">
        <v>1691</v>
      </c>
      <c r="H566" s="4" t="s">
        <v>54</v>
      </c>
    </row>
    <row r="567" s="8" customFormat="true" ht="30" hidden="false" customHeight="true" outlineLevel="0" collapsed="false">
      <c r="A567" s="4" t="n">
        <v>565</v>
      </c>
      <c r="B567" s="4" t="s">
        <v>1655</v>
      </c>
      <c r="C567" s="9" t="s">
        <v>1692</v>
      </c>
      <c r="D567" s="10" t="s">
        <v>1693</v>
      </c>
      <c r="E567" s="4" t="s">
        <v>12</v>
      </c>
      <c r="F567" s="9" t="s">
        <v>18</v>
      </c>
      <c r="G567" s="5" t="s">
        <v>1694</v>
      </c>
      <c r="H567" s="4" t="s">
        <v>54</v>
      </c>
    </row>
    <row r="568" s="8" customFormat="true" ht="30" hidden="false" customHeight="true" outlineLevel="0" collapsed="false">
      <c r="A568" s="4" t="n">
        <v>566</v>
      </c>
      <c r="B568" s="4" t="s">
        <v>1655</v>
      </c>
      <c r="C568" s="9" t="s">
        <v>1695</v>
      </c>
      <c r="D568" s="10" t="s">
        <v>1696</v>
      </c>
      <c r="E568" s="4" t="s">
        <v>12</v>
      </c>
      <c r="F568" s="9" t="s">
        <v>18</v>
      </c>
      <c r="G568" s="5" t="s">
        <v>1697</v>
      </c>
      <c r="H568" s="4" t="s">
        <v>15</v>
      </c>
    </row>
    <row r="569" s="8" customFormat="true" ht="30" hidden="false" customHeight="true" outlineLevel="0" collapsed="false">
      <c r="A569" s="4" t="n">
        <v>567</v>
      </c>
      <c r="B569" s="4" t="s">
        <v>1655</v>
      </c>
      <c r="C569" s="9" t="s">
        <v>1698</v>
      </c>
      <c r="D569" s="10" t="s">
        <v>1699</v>
      </c>
      <c r="E569" s="4" t="s">
        <v>12</v>
      </c>
      <c r="F569" s="9" t="s">
        <v>18</v>
      </c>
      <c r="G569" s="5" t="s">
        <v>1700</v>
      </c>
      <c r="H569" s="4" t="s">
        <v>54</v>
      </c>
    </row>
    <row r="570" s="8" customFormat="true" ht="30" hidden="false" customHeight="true" outlineLevel="0" collapsed="false">
      <c r="A570" s="4" t="n">
        <v>568</v>
      </c>
      <c r="B570" s="4" t="s">
        <v>1655</v>
      </c>
      <c r="C570" s="9" t="s">
        <v>1701</v>
      </c>
      <c r="D570" s="10" t="s">
        <v>1702</v>
      </c>
      <c r="E570" s="4" t="s">
        <v>12</v>
      </c>
      <c r="F570" s="9" t="s">
        <v>18</v>
      </c>
      <c r="G570" s="5" t="s">
        <v>1703</v>
      </c>
      <c r="H570" s="4" t="s">
        <v>15</v>
      </c>
    </row>
    <row r="571" s="8" customFormat="true" ht="30" hidden="false" customHeight="true" outlineLevel="0" collapsed="false">
      <c r="A571" s="4" t="n">
        <v>569</v>
      </c>
      <c r="B571" s="4" t="s">
        <v>1655</v>
      </c>
      <c r="C571" s="9" t="s">
        <v>1704</v>
      </c>
      <c r="D571" s="10" t="s">
        <v>1705</v>
      </c>
      <c r="E571" s="4" t="s">
        <v>12</v>
      </c>
      <c r="F571" s="9" t="s">
        <v>18</v>
      </c>
      <c r="G571" s="5" t="s">
        <v>1706</v>
      </c>
      <c r="H571" s="4" t="s">
        <v>181</v>
      </c>
    </row>
    <row r="572" s="8" customFormat="true" ht="30" hidden="false" customHeight="true" outlineLevel="0" collapsed="false">
      <c r="A572" s="4" t="n">
        <v>570</v>
      </c>
      <c r="B572" s="4" t="s">
        <v>1655</v>
      </c>
      <c r="C572" s="9" t="s">
        <v>1707</v>
      </c>
      <c r="D572" s="10" t="s">
        <v>1708</v>
      </c>
      <c r="E572" s="4" t="s">
        <v>12</v>
      </c>
      <c r="F572" s="9" t="s">
        <v>18</v>
      </c>
      <c r="G572" s="5" t="s">
        <v>1709</v>
      </c>
      <c r="H572" s="4" t="s">
        <v>54</v>
      </c>
    </row>
    <row r="573" s="8" customFormat="true" ht="30" hidden="false" customHeight="true" outlineLevel="0" collapsed="false">
      <c r="A573" s="4" t="n">
        <v>571</v>
      </c>
      <c r="B573" s="4" t="s">
        <v>1655</v>
      </c>
      <c r="C573" s="9" t="s">
        <v>1710</v>
      </c>
      <c r="D573" s="10" t="s">
        <v>1711</v>
      </c>
      <c r="E573" s="4" t="s">
        <v>12</v>
      </c>
      <c r="F573" s="9" t="s">
        <v>18</v>
      </c>
      <c r="G573" s="5" t="s">
        <v>1712</v>
      </c>
      <c r="H573" s="4" t="s">
        <v>54</v>
      </c>
    </row>
    <row r="574" s="8" customFormat="true" ht="30" hidden="false" customHeight="true" outlineLevel="0" collapsed="false">
      <c r="A574" s="4" t="n">
        <v>572</v>
      </c>
      <c r="B574" s="4" t="s">
        <v>1655</v>
      </c>
      <c r="C574" s="9" t="s">
        <v>1713</v>
      </c>
      <c r="D574" s="10" t="s">
        <v>1714</v>
      </c>
      <c r="E574" s="4" t="s">
        <v>12</v>
      </c>
      <c r="F574" s="9" t="s">
        <v>18</v>
      </c>
      <c r="G574" s="5" t="s">
        <v>1715</v>
      </c>
      <c r="H574" s="4" t="s">
        <v>54</v>
      </c>
    </row>
    <row r="575" s="8" customFormat="true" ht="30" hidden="false" customHeight="true" outlineLevel="0" collapsed="false">
      <c r="A575" s="4" t="n">
        <v>573</v>
      </c>
      <c r="B575" s="4" t="s">
        <v>1655</v>
      </c>
      <c r="C575" s="9" t="s">
        <v>1716</v>
      </c>
      <c r="D575" s="10" t="s">
        <v>1717</v>
      </c>
      <c r="E575" s="4" t="s">
        <v>12</v>
      </c>
      <c r="F575" s="9" t="s">
        <v>18</v>
      </c>
      <c r="G575" s="5" t="s">
        <v>1718</v>
      </c>
      <c r="H575" s="4" t="s">
        <v>181</v>
      </c>
    </row>
    <row r="576" s="8" customFormat="true" ht="30" hidden="false" customHeight="true" outlineLevel="0" collapsed="false">
      <c r="A576" s="4" t="n">
        <v>574</v>
      </c>
      <c r="B576" s="4" t="s">
        <v>1655</v>
      </c>
      <c r="C576" s="9" t="s">
        <v>1719</v>
      </c>
      <c r="D576" s="10" t="s">
        <v>1720</v>
      </c>
      <c r="E576" s="4" t="s">
        <v>12</v>
      </c>
      <c r="F576" s="9" t="s">
        <v>18</v>
      </c>
      <c r="G576" s="5" t="s">
        <v>1721</v>
      </c>
      <c r="H576" s="4" t="s">
        <v>54</v>
      </c>
    </row>
    <row r="577" s="8" customFormat="true" ht="30" hidden="false" customHeight="true" outlineLevel="0" collapsed="false">
      <c r="A577" s="4" t="n">
        <v>575</v>
      </c>
      <c r="B577" s="4" t="s">
        <v>1655</v>
      </c>
      <c r="C577" s="9" t="s">
        <v>1722</v>
      </c>
      <c r="D577" s="10" t="s">
        <v>1723</v>
      </c>
      <c r="E577" s="4" t="s">
        <v>12</v>
      </c>
      <c r="F577" s="9" t="s">
        <v>18</v>
      </c>
      <c r="G577" s="5" t="s">
        <v>1724</v>
      </c>
      <c r="H577" s="4" t="s">
        <v>54</v>
      </c>
    </row>
    <row r="578" s="8" customFormat="true" ht="30" hidden="false" customHeight="true" outlineLevel="0" collapsed="false">
      <c r="A578" s="4" t="n">
        <v>576</v>
      </c>
      <c r="B578" s="4" t="s">
        <v>1655</v>
      </c>
      <c r="C578" s="9" t="s">
        <v>1725</v>
      </c>
      <c r="D578" s="10" t="s">
        <v>1726</v>
      </c>
      <c r="E578" s="4" t="s">
        <v>12</v>
      </c>
      <c r="F578" s="9" t="s">
        <v>18</v>
      </c>
      <c r="G578" s="5" t="s">
        <v>1727</v>
      </c>
      <c r="H578" s="4" t="s">
        <v>15</v>
      </c>
    </row>
    <row r="579" s="8" customFormat="true" ht="30" hidden="false" customHeight="true" outlineLevel="0" collapsed="false">
      <c r="A579" s="4" t="n">
        <v>577</v>
      </c>
      <c r="B579" s="4" t="s">
        <v>1655</v>
      </c>
      <c r="C579" s="9" t="s">
        <v>1728</v>
      </c>
      <c r="D579" s="10" t="s">
        <v>1729</v>
      </c>
      <c r="E579" s="4" t="s">
        <v>12</v>
      </c>
      <c r="F579" s="9" t="s">
        <v>18</v>
      </c>
      <c r="G579" s="5" t="s">
        <v>1730</v>
      </c>
      <c r="H579" s="4" t="s">
        <v>54</v>
      </c>
    </row>
    <row r="580" s="8" customFormat="true" ht="30" hidden="false" customHeight="true" outlineLevel="0" collapsed="false">
      <c r="A580" s="4" t="n">
        <v>578</v>
      </c>
      <c r="B580" s="4" t="s">
        <v>1655</v>
      </c>
      <c r="C580" s="9" t="s">
        <v>1731</v>
      </c>
      <c r="D580" s="10" t="s">
        <v>1732</v>
      </c>
      <c r="E580" s="4" t="s">
        <v>12</v>
      </c>
      <c r="F580" s="9" t="s">
        <v>18</v>
      </c>
      <c r="G580" s="5" t="s">
        <v>1733</v>
      </c>
      <c r="H580" s="4" t="s">
        <v>54</v>
      </c>
    </row>
    <row r="581" s="8" customFormat="true" ht="30" hidden="false" customHeight="true" outlineLevel="0" collapsed="false">
      <c r="A581" s="4" t="n">
        <v>579</v>
      </c>
      <c r="B581" s="4" t="s">
        <v>1655</v>
      </c>
      <c r="C581" s="9" t="s">
        <v>1734</v>
      </c>
      <c r="D581" s="10" t="s">
        <v>1735</v>
      </c>
      <c r="E581" s="4" t="s">
        <v>12</v>
      </c>
      <c r="F581" s="9" t="s">
        <v>18</v>
      </c>
      <c r="G581" s="5" t="s">
        <v>1736</v>
      </c>
      <c r="H581" s="4" t="s">
        <v>181</v>
      </c>
    </row>
    <row r="582" s="8" customFormat="true" ht="30" hidden="false" customHeight="true" outlineLevel="0" collapsed="false">
      <c r="A582" s="4" t="n">
        <v>580</v>
      </c>
      <c r="B582" s="4" t="s">
        <v>1655</v>
      </c>
      <c r="C582" s="9" t="s">
        <v>1737</v>
      </c>
      <c r="D582" s="10" t="s">
        <v>1738</v>
      </c>
      <c r="E582" s="4" t="s">
        <v>12</v>
      </c>
      <c r="F582" s="9" t="s">
        <v>18</v>
      </c>
      <c r="G582" s="5" t="s">
        <v>1739</v>
      </c>
      <c r="H582" s="4" t="s">
        <v>15</v>
      </c>
    </row>
    <row r="583" s="8" customFormat="true" ht="30" hidden="false" customHeight="true" outlineLevel="0" collapsed="false">
      <c r="A583" s="4" t="n">
        <v>581</v>
      </c>
      <c r="B583" s="4" t="s">
        <v>1655</v>
      </c>
      <c r="C583" s="9" t="s">
        <v>1740</v>
      </c>
      <c r="D583" s="10" t="s">
        <v>1741</v>
      </c>
      <c r="E583" s="4" t="s">
        <v>12</v>
      </c>
      <c r="F583" s="9" t="s">
        <v>18</v>
      </c>
      <c r="G583" s="5" t="s">
        <v>1742</v>
      </c>
      <c r="H583" s="4" t="s">
        <v>54</v>
      </c>
    </row>
    <row r="584" s="8" customFormat="true" ht="30" hidden="false" customHeight="true" outlineLevel="0" collapsed="false">
      <c r="A584" s="4" t="n">
        <v>582</v>
      </c>
      <c r="B584" s="4" t="s">
        <v>1655</v>
      </c>
      <c r="C584" s="9" t="s">
        <v>1743</v>
      </c>
      <c r="D584" s="10" t="s">
        <v>1744</v>
      </c>
      <c r="E584" s="4" t="s">
        <v>12</v>
      </c>
      <c r="F584" s="9" t="s">
        <v>18</v>
      </c>
      <c r="G584" s="5" t="s">
        <v>1745</v>
      </c>
      <c r="H584" s="4" t="s">
        <v>54</v>
      </c>
    </row>
    <row r="585" s="8" customFormat="true" ht="30" hidden="false" customHeight="true" outlineLevel="0" collapsed="false">
      <c r="A585" s="4" t="n">
        <v>583</v>
      </c>
      <c r="B585" s="4" t="s">
        <v>1655</v>
      </c>
      <c r="C585" s="9" t="s">
        <v>1746</v>
      </c>
      <c r="D585" s="10" t="s">
        <v>1747</v>
      </c>
      <c r="E585" s="4" t="s">
        <v>12</v>
      </c>
      <c r="F585" s="9" t="s">
        <v>18</v>
      </c>
      <c r="G585" s="5" t="s">
        <v>1748</v>
      </c>
      <c r="H585" s="4" t="s">
        <v>54</v>
      </c>
    </row>
    <row r="586" s="8" customFormat="true" ht="30" hidden="false" customHeight="true" outlineLevel="0" collapsed="false">
      <c r="A586" s="4" t="n">
        <v>584</v>
      </c>
      <c r="B586" s="4" t="s">
        <v>1655</v>
      </c>
      <c r="C586" s="9" t="s">
        <v>1749</v>
      </c>
      <c r="D586" s="10" t="s">
        <v>1750</v>
      </c>
      <c r="E586" s="4" t="s">
        <v>12</v>
      </c>
      <c r="F586" s="9" t="s">
        <v>18</v>
      </c>
      <c r="G586" s="5" t="s">
        <v>1751</v>
      </c>
      <c r="H586" s="4" t="s">
        <v>54</v>
      </c>
    </row>
    <row r="587" s="8" customFormat="true" ht="30" hidden="false" customHeight="true" outlineLevel="0" collapsed="false">
      <c r="A587" s="4" t="n">
        <v>585</v>
      </c>
      <c r="B587" s="4" t="s">
        <v>1655</v>
      </c>
      <c r="C587" s="9" t="s">
        <v>1752</v>
      </c>
      <c r="D587" s="10" t="s">
        <v>1753</v>
      </c>
      <c r="E587" s="4" t="s">
        <v>12</v>
      </c>
      <c r="F587" s="9" t="s">
        <v>18</v>
      </c>
      <c r="G587" s="5" t="s">
        <v>1754</v>
      </c>
      <c r="H587" s="4" t="s">
        <v>15</v>
      </c>
    </row>
    <row r="588" s="8" customFormat="true" ht="30" hidden="false" customHeight="true" outlineLevel="0" collapsed="false">
      <c r="A588" s="4" t="n">
        <v>586</v>
      </c>
      <c r="B588" s="4" t="s">
        <v>1655</v>
      </c>
      <c r="C588" s="9" t="s">
        <v>1755</v>
      </c>
      <c r="D588" s="10" t="s">
        <v>1756</v>
      </c>
      <c r="E588" s="4" t="s">
        <v>12</v>
      </c>
      <c r="F588" s="9" t="s">
        <v>18</v>
      </c>
      <c r="G588" s="5" t="s">
        <v>1757</v>
      </c>
      <c r="H588" s="4" t="s">
        <v>15</v>
      </c>
    </row>
    <row r="589" s="8" customFormat="true" ht="30" hidden="false" customHeight="true" outlineLevel="0" collapsed="false">
      <c r="A589" s="4" t="n">
        <v>587</v>
      </c>
      <c r="B589" s="4" t="s">
        <v>1655</v>
      </c>
      <c r="C589" s="9" t="s">
        <v>1758</v>
      </c>
      <c r="D589" s="10" t="s">
        <v>1759</v>
      </c>
      <c r="E589" s="4" t="s">
        <v>12</v>
      </c>
      <c r="F589" s="9" t="s">
        <v>18</v>
      </c>
      <c r="G589" s="5" t="s">
        <v>1760</v>
      </c>
      <c r="H589" s="4" t="s">
        <v>15</v>
      </c>
    </row>
    <row r="590" s="8" customFormat="true" ht="30" hidden="false" customHeight="true" outlineLevel="0" collapsed="false">
      <c r="A590" s="4" t="n">
        <v>588</v>
      </c>
      <c r="B590" s="4" t="s">
        <v>1655</v>
      </c>
      <c r="C590" s="9" t="s">
        <v>1761</v>
      </c>
      <c r="D590" s="10" t="s">
        <v>1762</v>
      </c>
      <c r="E590" s="4" t="s">
        <v>12</v>
      </c>
      <c r="F590" s="9" t="s">
        <v>13</v>
      </c>
      <c r="G590" s="5" t="s">
        <v>1763</v>
      </c>
      <c r="H590" s="4" t="s">
        <v>15</v>
      </c>
    </row>
    <row r="591" s="8" customFormat="true" ht="30" hidden="false" customHeight="true" outlineLevel="0" collapsed="false">
      <c r="A591" s="4" t="n">
        <v>589</v>
      </c>
      <c r="B591" s="4" t="s">
        <v>1655</v>
      </c>
      <c r="C591" s="9" t="s">
        <v>1764</v>
      </c>
      <c r="D591" s="10" t="s">
        <v>1765</v>
      </c>
      <c r="E591" s="4" t="s">
        <v>12</v>
      </c>
      <c r="F591" s="9" t="s">
        <v>13</v>
      </c>
      <c r="G591" s="5" t="s">
        <v>1766</v>
      </c>
      <c r="H591" s="4" t="s">
        <v>181</v>
      </c>
    </row>
    <row r="592" s="8" customFormat="true" ht="30" hidden="false" customHeight="true" outlineLevel="0" collapsed="false">
      <c r="A592" s="4" t="n">
        <v>590</v>
      </c>
      <c r="B592" s="4" t="s">
        <v>1655</v>
      </c>
      <c r="C592" s="9" t="s">
        <v>1767</v>
      </c>
      <c r="D592" s="10" t="s">
        <v>1768</v>
      </c>
      <c r="E592" s="4" t="s">
        <v>12</v>
      </c>
      <c r="F592" s="9" t="s">
        <v>13</v>
      </c>
      <c r="G592" s="5" t="s">
        <v>1769</v>
      </c>
      <c r="H592" s="4" t="s">
        <v>181</v>
      </c>
    </row>
    <row r="593" s="8" customFormat="true" ht="30" hidden="false" customHeight="true" outlineLevel="0" collapsed="false">
      <c r="A593" s="4" t="n">
        <v>591</v>
      </c>
      <c r="B593" s="4" t="s">
        <v>1655</v>
      </c>
      <c r="C593" s="9" t="s">
        <v>1770</v>
      </c>
      <c r="D593" s="10" t="s">
        <v>1771</v>
      </c>
      <c r="E593" s="4" t="s">
        <v>12</v>
      </c>
      <c r="F593" s="9" t="s">
        <v>13</v>
      </c>
      <c r="G593" s="5" t="s">
        <v>1772</v>
      </c>
      <c r="H593" s="4" t="s">
        <v>15</v>
      </c>
    </row>
    <row r="594" s="8" customFormat="true" ht="30" hidden="false" customHeight="true" outlineLevel="0" collapsed="false">
      <c r="A594" s="4" t="n">
        <v>592</v>
      </c>
      <c r="B594" s="4" t="s">
        <v>1655</v>
      </c>
      <c r="C594" s="9" t="s">
        <v>1773</v>
      </c>
      <c r="D594" s="10" t="s">
        <v>1774</v>
      </c>
      <c r="E594" s="4" t="s">
        <v>12</v>
      </c>
      <c r="F594" s="9" t="s">
        <v>13</v>
      </c>
      <c r="G594" s="5" t="s">
        <v>1775</v>
      </c>
      <c r="H594" s="4" t="s">
        <v>181</v>
      </c>
    </row>
    <row r="595" s="8" customFormat="true" ht="30" hidden="false" customHeight="true" outlineLevel="0" collapsed="false">
      <c r="A595" s="4" t="n">
        <v>593</v>
      </c>
      <c r="B595" s="4" t="s">
        <v>1655</v>
      </c>
      <c r="C595" s="9" t="s">
        <v>1776</v>
      </c>
      <c r="D595" s="10" t="s">
        <v>1777</v>
      </c>
      <c r="E595" s="4" t="s">
        <v>12</v>
      </c>
      <c r="F595" s="9" t="s">
        <v>13</v>
      </c>
      <c r="G595" s="5" t="s">
        <v>1778</v>
      </c>
      <c r="H595" s="4" t="s">
        <v>181</v>
      </c>
    </row>
    <row r="596" s="8" customFormat="true" ht="30" hidden="false" customHeight="true" outlineLevel="0" collapsed="false">
      <c r="A596" s="4" t="n">
        <v>594</v>
      </c>
      <c r="B596" s="4" t="s">
        <v>1655</v>
      </c>
      <c r="C596" s="9" t="s">
        <v>1779</v>
      </c>
      <c r="D596" s="10" t="s">
        <v>1780</v>
      </c>
      <c r="E596" s="4" t="s">
        <v>12</v>
      </c>
      <c r="F596" s="9" t="s">
        <v>13</v>
      </c>
      <c r="G596" s="5" t="s">
        <v>1781</v>
      </c>
      <c r="H596" s="4" t="s">
        <v>54</v>
      </c>
    </row>
    <row r="597" s="8" customFormat="true" ht="30" hidden="false" customHeight="true" outlineLevel="0" collapsed="false">
      <c r="A597" s="4" t="n">
        <v>595</v>
      </c>
      <c r="B597" s="4" t="s">
        <v>1655</v>
      </c>
      <c r="C597" s="9" t="s">
        <v>1782</v>
      </c>
      <c r="D597" s="10" t="s">
        <v>1783</v>
      </c>
      <c r="E597" s="4" t="s">
        <v>12</v>
      </c>
      <c r="F597" s="9" t="s">
        <v>13</v>
      </c>
      <c r="G597" s="5" t="s">
        <v>1784</v>
      </c>
      <c r="H597" s="4" t="s">
        <v>181</v>
      </c>
    </row>
    <row r="598" s="8" customFormat="true" ht="30" hidden="false" customHeight="true" outlineLevel="0" collapsed="false">
      <c r="A598" s="4" t="n">
        <v>596</v>
      </c>
      <c r="B598" s="4" t="s">
        <v>1655</v>
      </c>
      <c r="C598" s="9" t="s">
        <v>1785</v>
      </c>
      <c r="D598" s="10" t="s">
        <v>1786</v>
      </c>
      <c r="E598" s="4" t="s">
        <v>12</v>
      </c>
      <c r="F598" s="9" t="s">
        <v>13</v>
      </c>
      <c r="G598" s="5" t="s">
        <v>1787</v>
      </c>
      <c r="H598" s="4" t="s">
        <v>54</v>
      </c>
    </row>
    <row r="599" s="8" customFormat="true" ht="30" hidden="false" customHeight="true" outlineLevel="0" collapsed="false">
      <c r="A599" s="4" t="n">
        <v>597</v>
      </c>
      <c r="B599" s="4" t="s">
        <v>1655</v>
      </c>
      <c r="C599" s="9" t="s">
        <v>1788</v>
      </c>
      <c r="D599" s="10" t="s">
        <v>1789</v>
      </c>
      <c r="E599" s="4" t="s">
        <v>12</v>
      </c>
      <c r="F599" s="9" t="s">
        <v>13</v>
      </c>
      <c r="G599" s="5" t="s">
        <v>1790</v>
      </c>
      <c r="H599" s="4" t="s">
        <v>181</v>
      </c>
    </row>
    <row r="600" s="8" customFormat="true" ht="30" hidden="false" customHeight="true" outlineLevel="0" collapsed="false">
      <c r="A600" s="4" t="n">
        <v>598</v>
      </c>
      <c r="B600" s="4" t="s">
        <v>1655</v>
      </c>
      <c r="C600" s="9" t="s">
        <v>1791</v>
      </c>
      <c r="D600" s="10" t="s">
        <v>1792</v>
      </c>
      <c r="E600" s="4" t="s">
        <v>12</v>
      </c>
      <c r="F600" s="9" t="s">
        <v>13</v>
      </c>
      <c r="G600" s="5" t="s">
        <v>1793</v>
      </c>
      <c r="H600" s="4" t="s">
        <v>181</v>
      </c>
    </row>
    <row r="601" s="8" customFormat="true" ht="30" hidden="false" customHeight="true" outlineLevel="0" collapsed="false">
      <c r="A601" s="4" t="n">
        <v>599</v>
      </c>
      <c r="B601" s="4" t="s">
        <v>1655</v>
      </c>
      <c r="C601" s="9" t="s">
        <v>1794</v>
      </c>
      <c r="D601" s="10" t="s">
        <v>1795</v>
      </c>
      <c r="E601" s="4" t="s">
        <v>12</v>
      </c>
      <c r="F601" s="9" t="s">
        <v>13</v>
      </c>
      <c r="G601" s="5" t="s">
        <v>1796</v>
      </c>
      <c r="H601" s="4" t="s">
        <v>54</v>
      </c>
    </row>
    <row r="602" s="8" customFormat="true" ht="30" hidden="false" customHeight="true" outlineLevel="0" collapsed="false">
      <c r="A602" s="4" t="n">
        <v>600</v>
      </c>
      <c r="B602" s="4" t="s">
        <v>1655</v>
      </c>
      <c r="C602" s="9" t="s">
        <v>1797</v>
      </c>
      <c r="D602" s="10" t="s">
        <v>1798</v>
      </c>
      <c r="E602" s="4" t="s">
        <v>12</v>
      </c>
      <c r="F602" s="9" t="s">
        <v>13</v>
      </c>
      <c r="G602" s="5" t="s">
        <v>1799</v>
      </c>
      <c r="H602" s="4" t="s">
        <v>181</v>
      </c>
    </row>
    <row r="603" s="8" customFormat="true" ht="30" hidden="false" customHeight="true" outlineLevel="0" collapsed="false">
      <c r="A603" s="4" t="n">
        <v>601</v>
      </c>
      <c r="B603" s="4" t="s">
        <v>1655</v>
      </c>
      <c r="C603" s="9" t="s">
        <v>1800</v>
      </c>
      <c r="D603" s="10" t="s">
        <v>1801</v>
      </c>
      <c r="E603" s="4" t="s">
        <v>12</v>
      </c>
      <c r="F603" s="9" t="s">
        <v>13</v>
      </c>
      <c r="G603" s="5" t="s">
        <v>1802</v>
      </c>
      <c r="H603" s="4" t="s">
        <v>181</v>
      </c>
    </row>
    <row r="604" s="8" customFormat="true" ht="30" hidden="false" customHeight="true" outlineLevel="0" collapsed="false">
      <c r="A604" s="4" t="n">
        <v>602</v>
      </c>
      <c r="B604" s="4" t="s">
        <v>1655</v>
      </c>
      <c r="C604" s="9" t="s">
        <v>1803</v>
      </c>
      <c r="D604" s="10" t="s">
        <v>1804</v>
      </c>
      <c r="E604" s="4" t="s">
        <v>12</v>
      </c>
      <c r="F604" s="9" t="s">
        <v>13</v>
      </c>
      <c r="G604" s="5" t="s">
        <v>1805</v>
      </c>
      <c r="H604" s="4" t="s">
        <v>181</v>
      </c>
    </row>
    <row r="605" s="8" customFormat="true" ht="30" hidden="false" customHeight="true" outlineLevel="0" collapsed="false">
      <c r="A605" s="4" t="n">
        <v>603</v>
      </c>
      <c r="B605" s="4" t="s">
        <v>1655</v>
      </c>
      <c r="C605" s="9" t="s">
        <v>1806</v>
      </c>
      <c r="D605" s="10" t="s">
        <v>1807</v>
      </c>
      <c r="E605" s="4" t="s">
        <v>12</v>
      </c>
      <c r="F605" s="9" t="s">
        <v>13</v>
      </c>
      <c r="G605" s="5" t="s">
        <v>1808</v>
      </c>
      <c r="H605" s="4" t="s">
        <v>54</v>
      </c>
    </row>
    <row r="606" s="8" customFormat="true" ht="30" hidden="false" customHeight="true" outlineLevel="0" collapsed="false">
      <c r="A606" s="4" t="n">
        <v>604</v>
      </c>
      <c r="B606" s="4" t="s">
        <v>1655</v>
      </c>
      <c r="C606" s="9" t="s">
        <v>1809</v>
      </c>
      <c r="D606" s="10" t="s">
        <v>1810</v>
      </c>
      <c r="E606" s="4" t="s">
        <v>12</v>
      </c>
      <c r="F606" s="9" t="s">
        <v>13</v>
      </c>
      <c r="G606" s="5" t="s">
        <v>1811</v>
      </c>
      <c r="H606" s="4" t="s">
        <v>181</v>
      </c>
    </row>
    <row r="607" s="8" customFormat="true" ht="30" hidden="false" customHeight="true" outlineLevel="0" collapsed="false">
      <c r="A607" s="4" t="n">
        <v>605</v>
      </c>
      <c r="B607" s="4" t="s">
        <v>1655</v>
      </c>
      <c r="C607" s="9" t="s">
        <v>1812</v>
      </c>
      <c r="D607" s="10" t="s">
        <v>1813</v>
      </c>
      <c r="E607" s="4" t="s">
        <v>12</v>
      </c>
      <c r="F607" s="9" t="s">
        <v>13</v>
      </c>
      <c r="G607" s="5" t="s">
        <v>1814</v>
      </c>
      <c r="H607" s="4" t="s">
        <v>54</v>
      </c>
    </row>
    <row r="608" s="8" customFormat="true" ht="30" hidden="false" customHeight="true" outlineLevel="0" collapsed="false">
      <c r="A608" s="4" t="n">
        <v>606</v>
      </c>
      <c r="B608" s="4" t="s">
        <v>1655</v>
      </c>
      <c r="C608" s="9" t="s">
        <v>1815</v>
      </c>
      <c r="D608" s="10" t="s">
        <v>1816</v>
      </c>
      <c r="E608" s="4" t="s">
        <v>12</v>
      </c>
      <c r="F608" s="9" t="s">
        <v>13</v>
      </c>
      <c r="G608" s="5" t="s">
        <v>1817</v>
      </c>
      <c r="H608" s="4" t="s">
        <v>54</v>
      </c>
    </row>
    <row r="609" s="8" customFormat="true" ht="30" hidden="false" customHeight="true" outlineLevel="0" collapsed="false">
      <c r="A609" s="4" t="n">
        <v>607</v>
      </c>
      <c r="B609" s="4" t="s">
        <v>1655</v>
      </c>
      <c r="C609" s="9" t="s">
        <v>1818</v>
      </c>
      <c r="D609" s="10" t="s">
        <v>1819</v>
      </c>
      <c r="E609" s="4" t="s">
        <v>12</v>
      </c>
      <c r="F609" s="9" t="s">
        <v>13</v>
      </c>
      <c r="G609" s="5" t="s">
        <v>1820</v>
      </c>
      <c r="H609" s="4" t="s">
        <v>15</v>
      </c>
    </row>
    <row r="610" s="8" customFormat="true" ht="30" hidden="false" customHeight="true" outlineLevel="0" collapsed="false">
      <c r="A610" s="4" t="n">
        <v>608</v>
      </c>
      <c r="B610" s="4" t="s">
        <v>1655</v>
      </c>
      <c r="C610" s="9" t="s">
        <v>1821</v>
      </c>
      <c r="D610" s="10" t="s">
        <v>1822</v>
      </c>
      <c r="E610" s="4" t="s">
        <v>12</v>
      </c>
      <c r="F610" s="9" t="s">
        <v>13</v>
      </c>
      <c r="G610" s="5" t="s">
        <v>1823</v>
      </c>
      <c r="H610" s="4" t="s">
        <v>181</v>
      </c>
    </row>
    <row r="611" s="8" customFormat="true" ht="30" hidden="false" customHeight="true" outlineLevel="0" collapsed="false">
      <c r="A611" s="4" t="n">
        <v>609</v>
      </c>
      <c r="B611" s="4" t="s">
        <v>1655</v>
      </c>
      <c r="C611" s="9" t="s">
        <v>1824</v>
      </c>
      <c r="D611" s="10" t="s">
        <v>1825</v>
      </c>
      <c r="E611" s="4" t="s">
        <v>12</v>
      </c>
      <c r="F611" s="9" t="s">
        <v>13</v>
      </c>
      <c r="G611" s="5" t="s">
        <v>1826</v>
      </c>
      <c r="H611" s="4" t="s">
        <v>15</v>
      </c>
    </row>
    <row r="612" s="8" customFormat="true" ht="30" hidden="false" customHeight="true" outlineLevel="0" collapsed="false">
      <c r="A612" s="4" t="n">
        <v>610</v>
      </c>
      <c r="B612" s="4" t="s">
        <v>1655</v>
      </c>
      <c r="C612" s="9" t="s">
        <v>1827</v>
      </c>
      <c r="D612" s="10" t="s">
        <v>1828</v>
      </c>
      <c r="E612" s="4" t="s">
        <v>12</v>
      </c>
      <c r="F612" s="9" t="s">
        <v>13</v>
      </c>
      <c r="G612" s="5" t="s">
        <v>1829</v>
      </c>
      <c r="H612" s="4" t="s">
        <v>181</v>
      </c>
    </row>
    <row r="613" s="8" customFormat="true" ht="30" hidden="false" customHeight="true" outlineLevel="0" collapsed="false">
      <c r="A613" s="4" t="n">
        <v>611</v>
      </c>
      <c r="B613" s="4" t="s">
        <v>1655</v>
      </c>
      <c r="C613" s="9" t="s">
        <v>1830</v>
      </c>
      <c r="D613" s="10" t="s">
        <v>1831</v>
      </c>
      <c r="E613" s="4" t="s">
        <v>12</v>
      </c>
      <c r="F613" s="9" t="s">
        <v>13</v>
      </c>
      <c r="G613" s="5" t="s">
        <v>1832</v>
      </c>
      <c r="H613" s="4" t="s">
        <v>15</v>
      </c>
    </row>
    <row r="614" s="8" customFormat="true" ht="30" hidden="false" customHeight="true" outlineLevel="0" collapsed="false">
      <c r="A614" s="4" t="n">
        <v>612</v>
      </c>
      <c r="B614" s="4" t="s">
        <v>1655</v>
      </c>
      <c r="C614" s="9" t="s">
        <v>1833</v>
      </c>
      <c r="D614" s="10" t="s">
        <v>1834</v>
      </c>
      <c r="E614" s="4" t="s">
        <v>12</v>
      </c>
      <c r="F614" s="9" t="s">
        <v>13</v>
      </c>
      <c r="G614" s="5" t="s">
        <v>1835</v>
      </c>
      <c r="H614" s="4" t="s">
        <v>356</v>
      </c>
    </row>
    <row r="615" s="8" customFormat="true" ht="30" hidden="false" customHeight="true" outlineLevel="0" collapsed="false">
      <c r="A615" s="4" t="n">
        <v>613</v>
      </c>
      <c r="B615" s="4" t="s">
        <v>1655</v>
      </c>
      <c r="C615" s="9" t="s">
        <v>1836</v>
      </c>
      <c r="D615" s="10" t="s">
        <v>1837</v>
      </c>
      <c r="E615" s="4" t="s">
        <v>12</v>
      </c>
      <c r="F615" s="9" t="s">
        <v>13</v>
      </c>
      <c r="G615" s="5" t="s">
        <v>1838</v>
      </c>
      <c r="H615" s="4" t="s">
        <v>54</v>
      </c>
    </row>
    <row r="616" s="8" customFormat="true" ht="30" hidden="false" customHeight="true" outlineLevel="0" collapsed="false">
      <c r="A616" s="4" t="n">
        <v>614</v>
      </c>
      <c r="B616" s="4" t="s">
        <v>1655</v>
      </c>
      <c r="C616" s="9" t="s">
        <v>1839</v>
      </c>
      <c r="D616" s="10" t="s">
        <v>1840</v>
      </c>
      <c r="E616" s="4" t="s">
        <v>12</v>
      </c>
      <c r="F616" s="9" t="s">
        <v>13</v>
      </c>
      <c r="G616" s="5" t="s">
        <v>1841</v>
      </c>
      <c r="H616" s="4" t="s">
        <v>54</v>
      </c>
    </row>
    <row r="617" s="8" customFormat="true" ht="30" hidden="false" customHeight="true" outlineLevel="0" collapsed="false">
      <c r="A617" s="4" t="n">
        <v>615</v>
      </c>
      <c r="B617" s="4" t="s">
        <v>1655</v>
      </c>
      <c r="C617" s="9" t="s">
        <v>1842</v>
      </c>
      <c r="D617" s="10" t="s">
        <v>1843</v>
      </c>
      <c r="E617" s="4" t="s">
        <v>12</v>
      </c>
      <c r="F617" s="9" t="s">
        <v>13</v>
      </c>
      <c r="G617" s="5" t="s">
        <v>1844</v>
      </c>
      <c r="H617" s="4" t="s">
        <v>54</v>
      </c>
    </row>
    <row r="618" s="8" customFormat="true" ht="30" hidden="false" customHeight="true" outlineLevel="0" collapsed="false">
      <c r="A618" s="4" t="n">
        <v>616</v>
      </c>
      <c r="B618" s="4" t="s">
        <v>1655</v>
      </c>
      <c r="C618" s="9" t="s">
        <v>1845</v>
      </c>
      <c r="D618" s="10" t="s">
        <v>1846</v>
      </c>
      <c r="E618" s="4" t="s">
        <v>12</v>
      </c>
      <c r="F618" s="9" t="s">
        <v>13</v>
      </c>
      <c r="G618" s="5" t="s">
        <v>1847</v>
      </c>
      <c r="H618" s="4" t="s">
        <v>54</v>
      </c>
    </row>
    <row r="619" s="8" customFormat="true" ht="30" hidden="false" customHeight="true" outlineLevel="0" collapsed="false">
      <c r="A619" s="4" t="n">
        <v>617</v>
      </c>
      <c r="B619" s="4" t="s">
        <v>1655</v>
      </c>
      <c r="C619" s="9" t="s">
        <v>1848</v>
      </c>
      <c r="D619" s="10" t="s">
        <v>1849</v>
      </c>
      <c r="E619" s="4" t="s">
        <v>12</v>
      </c>
      <c r="F619" s="9" t="s">
        <v>13</v>
      </c>
      <c r="G619" s="5" t="s">
        <v>1850</v>
      </c>
      <c r="H619" s="4" t="s">
        <v>54</v>
      </c>
    </row>
    <row r="620" s="8" customFormat="true" ht="30" hidden="false" customHeight="true" outlineLevel="0" collapsed="false">
      <c r="A620" s="4" t="n">
        <v>618</v>
      </c>
      <c r="B620" s="4" t="s">
        <v>1655</v>
      </c>
      <c r="C620" s="9" t="s">
        <v>1851</v>
      </c>
      <c r="D620" s="10" t="s">
        <v>1852</v>
      </c>
      <c r="E620" s="4" t="s">
        <v>12</v>
      </c>
      <c r="F620" s="9" t="s">
        <v>13</v>
      </c>
      <c r="G620" s="5" t="s">
        <v>1853</v>
      </c>
      <c r="H620" s="4" t="s">
        <v>54</v>
      </c>
    </row>
    <row r="621" s="8" customFormat="true" ht="30" hidden="false" customHeight="true" outlineLevel="0" collapsed="false">
      <c r="A621" s="4" t="n">
        <v>619</v>
      </c>
      <c r="B621" s="4" t="s">
        <v>1655</v>
      </c>
      <c r="C621" s="9" t="s">
        <v>1854</v>
      </c>
      <c r="D621" s="10" t="s">
        <v>1855</v>
      </c>
      <c r="E621" s="4" t="s">
        <v>12</v>
      </c>
      <c r="F621" s="9" t="s">
        <v>13</v>
      </c>
      <c r="G621" s="5" t="s">
        <v>1856</v>
      </c>
      <c r="H621" s="4" t="s">
        <v>181</v>
      </c>
    </row>
    <row r="622" s="8" customFormat="true" ht="30" hidden="false" customHeight="true" outlineLevel="0" collapsed="false">
      <c r="A622" s="4" t="n">
        <v>620</v>
      </c>
      <c r="B622" s="4" t="s">
        <v>1655</v>
      </c>
      <c r="C622" s="9" t="s">
        <v>1857</v>
      </c>
      <c r="D622" s="10" t="s">
        <v>1858</v>
      </c>
      <c r="E622" s="4" t="s">
        <v>12</v>
      </c>
      <c r="F622" s="9" t="s">
        <v>13</v>
      </c>
      <c r="G622" s="5" t="s">
        <v>1859</v>
      </c>
      <c r="H622" s="4" t="s">
        <v>54</v>
      </c>
    </row>
    <row r="623" s="8" customFormat="true" ht="30" hidden="false" customHeight="true" outlineLevel="0" collapsed="false">
      <c r="A623" s="4" t="n">
        <v>621</v>
      </c>
      <c r="B623" s="4" t="s">
        <v>1655</v>
      </c>
      <c r="C623" s="9" t="s">
        <v>1860</v>
      </c>
      <c r="D623" s="10" t="s">
        <v>1861</v>
      </c>
      <c r="E623" s="4" t="s">
        <v>12</v>
      </c>
      <c r="F623" s="9" t="s">
        <v>13</v>
      </c>
      <c r="G623" s="5" t="s">
        <v>1862</v>
      </c>
      <c r="H623" s="4" t="s">
        <v>54</v>
      </c>
    </row>
    <row r="624" s="8" customFormat="true" ht="30" hidden="false" customHeight="true" outlineLevel="0" collapsed="false">
      <c r="A624" s="4" t="n">
        <v>622</v>
      </c>
      <c r="B624" s="4" t="s">
        <v>1655</v>
      </c>
      <c r="C624" s="9" t="s">
        <v>1863</v>
      </c>
      <c r="D624" s="10" t="s">
        <v>1864</v>
      </c>
      <c r="E624" s="4" t="s">
        <v>12</v>
      </c>
      <c r="F624" s="9" t="s">
        <v>13</v>
      </c>
      <c r="G624" s="5" t="s">
        <v>1865</v>
      </c>
      <c r="H624" s="4" t="s">
        <v>181</v>
      </c>
    </row>
    <row r="625" s="8" customFormat="true" ht="30" hidden="false" customHeight="true" outlineLevel="0" collapsed="false">
      <c r="A625" s="4" t="n">
        <v>623</v>
      </c>
      <c r="B625" s="4" t="s">
        <v>1655</v>
      </c>
      <c r="C625" s="9" t="s">
        <v>1866</v>
      </c>
      <c r="D625" s="10" t="s">
        <v>1867</v>
      </c>
      <c r="E625" s="4" t="s">
        <v>12</v>
      </c>
      <c r="F625" s="9" t="s">
        <v>13</v>
      </c>
      <c r="G625" s="5" t="s">
        <v>1868</v>
      </c>
      <c r="H625" s="4" t="s">
        <v>356</v>
      </c>
    </row>
    <row r="626" s="8" customFormat="true" ht="30" hidden="false" customHeight="true" outlineLevel="0" collapsed="false">
      <c r="A626" s="4" t="n">
        <v>624</v>
      </c>
      <c r="B626" s="4" t="s">
        <v>1655</v>
      </c>
      <c r="C626" s="9" t="s">
        <v>1869</v>
      </c>
      <c r="D626" s="10" t="s">
        <v>1870</v>
      </c>
      <c r="E626" s="4" t="s">
        <v>12</v>
      </c>
      <c r="F626" s="9" t="s">
        <v>13</v>
      </c>
      <c r="G626" s="5" t="s">
        <v>1871</v>
      </c>
      <c r="H626" s="4" t="s">
        <v>181</v>
      </c>
    </row>
    <row r="627" s="8" customFormat="true" ht="30" hidden="false" customHeight="true" outlineLevel="0" collapsed="false">
      <c r="A627" s="4" t="n">
        <v>625</v>
      </c>
      <c r="B627" s="4" t="s">
        <v>1655</v>
      </c>
      <c r="C627" s="9" t="s">
        <v>1872</v>
      </c>
      <c r="D627" s="10" t="s">
        <v>1873</v>
      </c>
      <c r="E627" s="4" t="s">
        <v>12</v>
      </c>
      <c r="F627" s="9" t="s">
        <v>13</v>
      </c>
      <c r="G627" s="5" t="s">
        <v>1874</v>
      </c>
      <c r="H627" s="4" t="s">
        <v>181</v>
      </c>
    </row>
    <row r="628" s="8" customFormat="true" ht="30" hidden="false" customHeight="true" outlineLevel="0" collapsed="false">
      <c r="A628" s="4" t="n">
        <v>626</v>
      </c>
      <c r="B628" s="4" t="s">
        <v>1655</v>
      </c>
      <c r="C628" s="9" t="s">
        <v>1875</v>
      </c>
      <c r="D628" s="10" t="s">
        <v>1876</v>
      </c>
      <c r="E628" s="4" t="s">
        <v>12</v>
      </c>
      <c r="F628" s="9" t="s">
        <v>13</v>
      </c>
      <c r="G628" s="5" t="s">
        <v>1877</v>
      </c>
      <c r="H628" s="4" t="s">
        <v>54</v>
      </c>
    </row>
    <row r="629" s="8" customFormat="true" ht="30" hidden="false" customHeight="true" outlineLevel="0" collapsed="false">
      <c r="A629" s="4" t="n">
        <v>627</v>
      </c>
      <c r="B629" s="4" t="s">
        <v>1655</v>
      </c>
      <c r="C629" s="9" t="s">
        <v>1878</v>
      </c>
      <c r="D629" s="10" t="s">
        <v>1879</v>
      </c>
      <c r="E629" s="4" t="s">
        <v>12</v>
      </c>
      <c r="F629" s="9" t="s">
        <v>13</v>
      </c>
      <c r="G629" s="5" t="s">
        <v>1880</v>
      </c>
      <c r="H629" s="4" t="s">
        <v>181</v>
      </c>
    </row>
    <row r="630" s="8" customFormat="true" ht="30" hidden="false" customHeight="true" outlineLevel="0" collapsed="false">
      <c r="A630" s="4" t="n">
        <v>628</v>
      </c>
      <c r="B630" s="4" t="s">
        <v>1655</v>
      </c>
      <c r="C630" s="9" t="s">
        <v>1881</v>
      </c>
      <c r="D630" s="10" t="s">
        <v>1882</v>
      </c>
      <c r="E630" s="4" t="s">
        <v>12</v>
      </c>
      <c r="F630" s="9" t="s">
        <v>13</v>
      </c>
      <c r="G630" s="5" t="s">
        <v>1883</v>
      </c>
      <c r="H630" s="4" t="s">
        <v>54</v>
      </c>
    </row>
    <row r="631" s="8" customFormat="true" ht="30" hidden="false" customHeight="true" outlineLevel="0" collapsed="false">
      <c r="A631" s="4" t="n">
        <v>629</v>
      </c>
      <c r="B631" s="4" t="s">
        <v>1655</v>
      </c>
      <c r="C631" s="9" t="s">
        <v>1884</v>
      </c>
      <c r="D631" s="10" t="s">
        <v>1885</v>
      </c>
      <c r="E631" s="4" t="s">
        <v>12</v>
      </c>
      <c r="F631" s="9" t="s">
        <v>13</v>
      </c>
      <c r="G631" s="5" t="s">
        <v>1886</v>
      </c>
      <c r="H631" s="4" t="s">
        <v>181</v>
      </c>
    </row>
    <row r="632" s="8" customFormat="true" ht="30" hidden="false" customHeight="true" outlineLevel="0" collapsed="false">
      <c r="A632" s="4" t="n">
        <v>630</v>
      </c>
      <c r="B632" s="4" t="s">
        <v>1655</v>
      </c>
      <c r="C632" s="9" t="s">
        <v>1887</v>
      </c>
      <c r="D632" s="10" t="s">
        <v>1888</v>
      </c>
      <c r="E632" s="4" t="s">
        <v>12</v>
      </c>
      <c r="F632" s="9" t="s">
        <v>13</v>
      </c>
      <c r="G632" s="5" t="s">
        <v>1889</v>
      </c>
      <c r="H632" s="4" t="s">
        <v>181</v>
      </c>
    </row>
    <row r="633" s="8" customFormat="true" ht="30" hidden="false" customHeight="true" outlineLevel="0" collapsed="false">
      <c r="A633" s="4" t="n">
        <v>631</v>
      </c>
      <c r="B633" s="4" t="s">
        <v>1655</v>
      </c>
      <c r="C633" s="9" t="s">
        <v>1890</v>
      </c>
      <c r="D633" s="10" t="s">
        <v>1891</v>
      </c>
      <c r="E633" s="4" t="s">
        <v>12</v>
      </c>
      <c r="F633" s="9" t="s">
        <v>13</v>
      </c>
      <c r="G633" s="5" t="s">
        <v>1892</v>
      </c>
      <c r="H633" s="4" t="s">
        <v>181</v>
      </c>
    </row>
    <row r="634" s="8" customFormat="true" ht="30" hidden="false" customHeight="true" outlineLevel="0" collapsed="false">
      <c r="A634" s="4" t="n">
        <v>632</v>
      </c>
      <c r="B634" s="4" t="s">
        <v>1655</v>
      </c>
      <c r="C634" s="9" t="s">
        <v>1893</v>
      </c>
      <c r="D634" s="10" t="s">
        <v>1894</v>
      </c>
      <c r="E634" s="4" t="s">
        <v>12</v>
      </c>
      <c r="F634" s="9" t="s">
        <v>13</v>
      </c>
      <c r="G634" s="5" t="s">
        <v>1895</v>
      </c>
      <c r="H634" s="4" t="s">
        <v>181</v>
      </c>
    </row>
    <row r="635" s="8" customFormat="true" ht="30" hidden="false" customHeight="true" outlineLevel="0" collapsed="false">
      <c r="A635" s="4" t="n">
        <v>633</v>
      </c>
      <c r="B635" s="4" t="s">
        <v>1655</v>
      </c>
      <c r="C635" s="9" t="s">
        <v>1896</v>
      </c>
      <c r="D635" s="10" t="s">
        <v>1897</v>
      </c>
      <c r="E635" s="4" t="s">
        <v>12</v>
      </c>
      <c r="F635" s="9" t="s">
        <v>13</v>
      </c>
      <c r="G635" s="5" t="s">
        <v>759</v>
      </c>
      <c r="H635" s="4" t="s">
        <v>181</v>
      </c>
    </row>
    <row r="636" s="8" customFormat="true" ht="30" hidden="false" customHeight="true" outlineLevel="0" collapsed="false">
      <c r="A636" s="4" t="n">
        <v>634</v>
      </c>
      <c r="B636" s="4" t="s">
        <v>1655</v>
      </c>
      <c r="C636" s="4" t="s">
        <v>1898</v>
      </c>
      <c r="D636" s="10" t="s">
        <v>1899</v>
      </c>
      <c r="E636" s="4" t="s">
        <v>12</v>
      </c>
      <c r="F636" s="9" t="s">
        <v>13</v>
      </c>
      <c r="G636" s="5" t="s">
        <v>1900</v>
      </c>
      <c r="H636" s="4" t="s">
        <v>181</v>
      </c>
    </row>
    <row r="637" s="8" customFormat="true" ht="30" hidden="false" customHeight="true" outlineLevel="0" collapsed="false">
      <c r="A637" s="4" t="n">
        <v>635</v>
      </c>
      <c r="B637" s="4" t="s">
        <v>1901</v>
      </c>
      <c r="C637" s="7" t="s">
        <v>1902</v>
      </c>
      <c r="D637" s="22" t="s">
        <v>1903</v>
      </c>
      <c r="E637" s="4" t="s">
        <v>12</v>
      </c>
      <c r="F637" s="4" t="s">
        <v>28</v>
      </c>
      <c r="G637" s="5" t="s">
        <v>1904</v>
      </c>
      <c r="H637" s="4" t="s">
        <v>15</v>
      </c>
    </row>
    <row r="638" s="8" customFormat="true" ht="30" hidden="false" customHeight="true" outlineLevel="0" collapsed="false">
      <c r="A638" s="4" t="n">
        <v>636</v>
      </c>
      <c r="B638" s="4" t="s">
        <v>1901</v>
      </c>
      <c r="C638" s="4" t="s">
        <v>1905</v>
      </c>
      <c r="D638" s="22" t="s">
        <v>1906</v>
      </c>
      <c r="E638" s="4" t="s">
        <v>12</v>
      </c>
      <c r="F638" s="4" t="s">
        <v>28</v>
      </c>
      <c r="G638" s="5" t="s">
        <v>1907</v>
      </c>
      <c r="H638" s="4" t="s">
        <v>15</v>
      </c>
    </row>
    <row r="639" s="8" customFormat="true" ht="30" hidden="false" customHeight="true" outlineLevel="0" collapsed="false">
      <c r="A639" s="4" t="n">
        <v>637</v>
      </c>
      <c r="B639" s="4" t="s">
        <v>1901</v>
      </c>
      <c r="C639" s="4" t="s">
        <v>1908</v>
      </c>
      <c r="D639" s="22" t="s">
        <v>1909</v>
      </c>
      <c r="E639" s="4" t="s">
        <v>12</v>
      </c>
      <c r="F639" s="4" t="s">
        <v>28</v>
      </c>
      <c r="G639" s="5" t="s">
        <v>1910</v>
      </c>
      <c r="H639" s="4" t="s">
        <v>15</v>
      </c>
    </row>
    <row r="640" s="8" customFormat="true" ht="30" hidden="false" customHeight="true" outlineLevel="0" collapsed="false">
      <c r="A640" s="4" t="n">
        <v>638</v>
      </c>
      <c r="B640" s="4" t="s">
        <v>1901</v>
      </c>
      <c r="C640" s="4" t="s">
        <v>1911</v>
      </c>
      <c r="D640" s="22" t="s">
        <v>1912</v>
      </c>
      <c r="E640" s="4" t="s">
        <v>12</v>
      </c>
      <c r="F640" s="4" t="s">
        <v>28</v>
      </c>
      <c r="G640" s="5" t="s">
        <v>1913</v>
      </c>
      <c r="H640" s="4" t="s">
        <v>15</v>
      </c>
    </row>
    <row r="641" s="8" customFormat="true" ht="30" hidden="false" customHeight="true" outlineLevel="0" collapsed="false">
      <c r="A641" s="4" t="n">
        <v>639</v>
      </c>
      <c r="B641" s="4" t="s">
        <v>1901</v>
      </c>
      <c r="C641" s="4" t="s">
        <v>1914</v>
      </c>
      <c r="D641" s="11" t="s">
        <v>1915</v>
      </c>
      <c r="E641" s="4" t="s">
        <v>12</v>
      </c>
      <c r="F641" s="4" t="s">
        <v>18</v>
      </c>
      <c r="G641" s="5" t="s">
        <v>1916</v>
      </c>
      <c r="H641" s="4" t="s">
        <v>54</v>
      </c>
    </row>
    <row r="642" s="8" customFormat="true" ht="30" hidden="false" customHeight="true" outlineLevel="0" collapsed="false">
      <c r="A642" s="4" t="n">
        <v>640</v>
      </c>
      <c r="B642" s="4" t="s">
        <v>1901</v>
      </c>
      <c r="C642" s="4" t="s">
        <v>1917</v>
      </c>
      <c r="D642" s="22" t="s">
        <v>1918</v>
      </c>
      <c r="E642" s="4" t="s">
        <v>12</v>
      </c>
      <c r="F642" s="4" t="s">
        <v>28</v>
      </c>
      <c r="G642" s="5" t="s">
        <v>1919</v>
      </c>
      <c r="H642" s="4" t="s">
        <v>54</v>
      </c>
    </row>
    <row r="643" s="8" customFormat="true" ht="30" hidden="false" customHeight="true" outlineLevel="0" collapsed="false">
      <c r="A643" s="4" t="n">
        <v>641</v>
      </c>
      <c r="B643" s="4" t="s">
        <v>1901</v>
      </c>
      <c r="C643" s="4" t="s">
        <v>1920</v>
      </c>
      <c r="D643" s="22" t="s">
        <v>1921</v>
      </c>
      <c r="E643" s="4" t="s">
        <v>12</v>
      </c>
      <c r="F643" s="4" t="s">
        <v>28</v>
      </c>
      <c r="G643" s="5" t="s">
        <v>1922</v>
      </c>
      <c r="H643" s="4" t="s">
        <v>54</v>
      </c>
    </row>
    <row r="644" s="8" customFormat="true" ht="30" hidden="false" customHeight="true" outlineLevel="0" collapsed="false">
      <c r="A644" s="4" t="n">
        <v>642</v>
      </c>
      <c r="B644" s="4" t="s">
        <v>1901</v>
      </c>
      <c r="C644" s="4" t="s">
        <v>1923</v>
      </c>
      <c r="D644" s="22" t="s">
        <v>1924</v>
      </c>
      <c r="E644" s="4" t="s">
        <v>12</v>
      </c>
      <c r="F644" s="4" t="s">
        <v>28</v>
      </c>
      <c r="G644" s="5" t="s">
        <v>1925</v>
      </c>
      <c r="H644" s="4" t="s">
        <v>54</v>
      </c>
    </row>
    <row r="645" s="8" customFormat="true" ht="30" hidden="false" customHeight="true" outlineLevel="0" collapsed="false">
      <c r="A645" s="4" t="n">
        <v>643</v>
      </c>
      <c r="B645" s="4" t="s">
        <v>1901</v>
      </c>
      <c r="C645" s="4" t="s">
        <v>1926</v>
      </c>
      <c r="D645" s="22" t="s">
        <v>1927</v>
      </c>
      <c r="E645" s="4" t="s">
        <v>12</v>
      </c>
      <c r="F645" s="4" t="s">
        <v>28</v>
      </c>
      <c r="G645" s="5" t="s">
        <v>1928</v>
      </c>
      <c r="H645" s="4" t="s">
        <v>54</v>
      </c>
    </row>
    <row r="646" s="8" customFormat="true" ht="30" hidden="false" customHeight="true" outlineLevel="0" collapsed="false">
      <c r="A646" s="4" t="n">
        <v>644</v>
      </c>
      <c r="B646" s="4" t="s">
        <v>1901</v>
      </c>
      <c r="C646" s="4" t="s">
        <v>1929</v>
      </c>
      <c r="D646" s="7" t="s">
        <v>1930</v>
      </c>
      <c r="E646" s="4" t="s">
        <v>12</v>
      </c>
      <c r="F646" s="4" t="s">
        <v>13</v>
      </c>
      <c r="G646" s="5" t="s">
        <v>1931</v>
      </c>
      <c r="H646" s="4" t="s">
        <v>54</v>
      </c>
    </row>
    <row r="647" s="8" customFormat="true" ht="30" hidden="false" customHeight="true" outlineLevel="0" collapsed="false">
      <c r="A647" s="4" t="n">
        <v>645</v>
      </c>
      <c r="B647" s="4" t="s">
        <v>1901</v>
      </c>
      <c r="C647" s="4" t="s">
        <v>1932</v>
      </c>
      <c r="D647" s="7" t="s">
        <v>1933</v>
      </c>
      <c r="E647" s="4" t="s">
        <v>12</v>
      </c>
      <c r="F647" s="4" t="s">
        <v>13</v>
      </c>
      <c r="G647" s="5" t="s">
        <v>1934</v>
      </c>
      <c r="H647" s="4" t="s">
        <v>54</v>
      </c>
    </row>
    <row r="648" s="8" customFormat="true" ht="30" hidden="false" customHeight="true" outlineLevel="0" collapsed="false">
      <c r="A648" s="4" t="n">
        <v>646</v>
      </c>
      <c r="B648" s="4" t="s">
        <v>1901</v>
      </c>
      <c r="C648" s="4" t="s">
        <v>1935</v>
      </c>
      <c r="D648" s="7" t="s">
        <v>1936</v>
      </c>
      <c r="E648" s="4" t="s">
        <v>12</v>
      </c>
      <c r="F648" s="4" t="s">
        <v>13</v>
      </c>
      <c r="G648" s="5" t="s">
        <v>1937</v>
      </c>
      <c r="H648" s="4" t="s">
        <v>54</v>
      </c>
    </row>
    <row r="649" s="8" customFormat="true" ht="30" hidden="false" customHeight="true" outlineLevel="0" collapsed="false">
      <c r="A649" s="4" t="n">
        <v>647</v>
      </c>
      <c r="B649" s="4" t="s">
        <v>1901</v>
      </c>
      <c r="C649" s="4" t="s">
        <v>1938</v>
      </c>
      <c r="D649" s="7" t="s">
        <v>1939</v>
      </c>
      <c r="E649" s="4" t="s">
        <v>12</v>
      </c>
      <c r="F649" s="4" t="s">
        <v>13</v>
      </c>
      <c r="G649" s="5" t="s">
        <v>1940</v>
      </c>
      <c r="H649" s="4" t="s">
        <v>54</v>
      </c>
    </row>
    <row r="650" s="8" customFormat="true" ht="30" hidden="false" customHeight="true" outlineLevel="0" collapsed="false">
      <c r="A650" s="4" t="n">
        <v>648</v>
      </c>
      <c r="B650" s="4" t="s">
        <v>1901</v>
      </c>
      <c r="C650" s="4" t="s">
        <v>1941</v>
      </c>
      <c r="D650" s="22" t="s">
        <v>1942</v>
      </c>
      <c r="E650" s="4" t="s">
        <v>12</v>
      </c>
      <c r="F650" s="4" t="s">
        <v>28</v>
      </c>
      <c r="G650" s="5" t="s">
        <v>1943</v>
      </c>
      <c r="H650" s="4" t="s">
        <v>54</v>
      </c>
    </row>
    <row r="651" s="8" customFormat="true" ht="30" hidden="false" customHeight="true" outlineLevel="0" collapsed="false">
      <c r="A651" s="4" t="n">
        <v>649</v>
      </c>
      <c r="B651" s="4" t="s">
        <v>1901</v>
      </c>
      <c r="C651" s="4" t="s">
        <v>1944</v>
      </c>
      <c r="D651" s="7" t="s">
        <v>1945</v>
      </c>
      <c r="E651" s="4" t="s">
        <v>12</v>
      </c>
      <c r="F651" s="4" t="s">
        <v>18</v>
      </c>
      <c r="G651" s="5" t="s">
        <v>1946</v>
      </c>
      <c r="H651" s="4" t="s">
        <v>54</v>
      </c>
    </row>
    <row r="652" s="8" customFormat="true" ht="30" hidden="false" customHeight="true" outlineLevel="0" collapsed="false">
      <c r="A652" s="4" t="n">
        <v>650</v>
      </c>
      <c r="B652" s="4" t="s">
        <v>1901</v>
      </c>
      <c r="C652" s="4" t="s">
        <v>1947</v>
      </c>
      <c r="D652" s="7" t="s">
        <v>1948</v>
      </c>
      <c r="E652" s="4" t="s">
        <v>12</v>
      </c>
      <c r="F652" s="4" t="s">
        <v>13</v>
      </c>
      <c r="G652" s="5" t="s">
        <v>1949</v>
      </c>
      <c r="H652" s="4" t="s">
        <v>54</v>
      </c>
    </row>
    <row r="653" s="8" customFormat="true" ht="30" hidden="false" customHeight="true" outlineLevel="0" collapsed="false">
      <c r="A653" s="4" t="n">
        <v>651</v>
      </c>
      <c r="B653" s="4" t="s">
        <v>1901</v>
      </c>
      <c r="C653" s="4" t="s">
        <v>1950</v>
      </c>
      <c r="D653" s="22" t="s">
        <v>1951</v>
      </c>
      <c r="E653" s="4" t="s">
        <v>12</v>
      </c>
      <c r="F653" s="4" t="s">
        <v>28</v>
      </c>
      <c r="G653" s="5" t="s">
        <v>1952</v>
      </c>
      <c r="H653" s="4" t="s">
        <v>54</v>
      </c>
    </row>
    <row r="654" s="8" customFormat="true" ht="30" hidden="false" customHeight="true" outlineLevel="0" collapsed="false">
      <c r="A654" s="4" t="n">
        <v>652</v>
      </c>
      <c r="B654" s="4" t="s">
        <v>1901</v>
      </c>
      <c r="C654" s="4" t="s">
        <v>1953</v>
      </c>
      <c r="D654" s="7" t="s">
        <v>1954</v>
      </c>
      <c r="E654" s="4" t="s">
        <v>12</v>
      </c>
      <c r="F654" s="4" t="s">
        <v>18</v>
      </c>
      <c r="G654" s="5" t="s">
        <v>1955</v>
      </c>
      <c r="H654" s="4" t="s">
        <v>54</v>
      </c>
    </row>
    <row r="655" s="8" customFormat="true" ht="30" hidden="false" customHeight="true" outlineLevel="0" collapsed="false">
      <c r="A655" s="4" t="n">
        <v>653</v>
      </c>
      <c r="B655" s="4" t="s">
        <v>1901</v>
      </c>
      <c r="C655" s="4" t="s">
        <v>1956</v>
      </c>
      <c r="D655" s="7" t="s">
        <v>1957</v>
      </c>
      <c r="E655" s="4" t="s">
        <v>12</v>
      </c>
      <c r="F655" s="4" t="s">
        <v>13</v>
      </c>
      <c r="G655" s="5" t="s">
        <v>1958</v>
      </c>
      <c r="H655" s="4" t="s">
        <v>54</v>
      </c>
    </row>
    <row r="656" s="8" customFormat="true" ht="30" hidden="false" customHeight="true" outlineLevel="0" collapsed="false">
      <c r="A656" s="4" t="n">
        <v>654</v>
      </c>
      <c r="B656" s="4" t="s">
        <v>1901</v>
      </c>
      <c r="C656" s="4" t="s">
        <v>1959</v>
      </c>
      <c r="D656" s="7" t="s">
        <v>1960</v>
      </c>
      <c r="E656" s="4" t="s">
        <v>12</v>
      </c>
      <c r="F656" s="4" t="s">
        <v>18</v>
      </c>
      <c r="G656" s="5" t="s">
        <v>1961</v>
      </c>
      <c r="H656" s="4" t="s">
        <v>54</v>
      </c>
    </row>
    <row r="657" s="8" customFormat="true" ht="30" hidden="false" customHeight="true" outlineLevel="0" collapsed="false">
      <c r="A657" s="4" t="n">
        <v>655</v>
      </c>
      <c r="B657" s="4" t="s">
        <v>1901</v>
      </c>
      <c r="C657" s="4" t="s">
        <v>1962</v>
      </c>
      <c r="D657" s="22" t="s">
        <v>1963</v>
      </c>
      <c r="E657" s="4" t="s">
        <v>12</v>
      </c>
      <c r="F657" s="4" t="s">
        <v>28</v>
      </c>
      <c r="G657" s="5" t="s">
        <v>1964</v>
      </c>
      <c r="H657" s="4" t="s">
        <v>54</v>
      </c>
    </row>
    <row r="658" s="8" customFormat="true" ht="30" hidden="false" customHeight="true" outlineLevel="0" collapsed="false">
      <c r="A658" s="4" t="n">
        <v>656</v>
      </c>
      <c r="B658" s="4" t="s">
        <v>1901</v>
      </c>
      <c r="C658" s="4" t="s">
        <v>1965</v>
      </c>
      <c r="D658" s="7" t="s">
        <v>1966</v>
      </c>
      <c r="E658" s="4" t="s">
        <v>12</v>
      </c>
      <c r="F658" s="4" t="s">
        <v>13</v>
      </c>
      <c r="G658" s="5" t="s">
        <v>1967</v>
      </c>
      <c r="H658" s="4" t="s">
        <v>54</v>
      </c>
    </row>
    <row r="659" s="8" customFormat="true" ht="30" hidden="false" customHeight="true" outlineLevel="0" collapsed="false">
      <c r="A659" s="4" t="n">
        <v>657</v>
      </c>
      <c r="B659" s="4" t="s">
        <v>1901</v>
      </c>
      <c r="C659" s="4" t="s">
        <v>1968</v>
      </c>
      <c r="D659" s="7" t="s">
        <v>1969</v>
      </c>
      <c r="E659" s="4" t="s">
        <v>12</v>
      </c>
      <c r="F659" s="4" t="s">
        <v>18</v>
      </c>
      <c r="G659" s="5" t="s">
        <v>1970</v>
      </c>
      <c r="H659" s="4" t="s">
        <v>54</v>
      </c>
    </row>
    <row r="660" s="8" customFormat="true" ht="30" hidden="false" customHeight="true" outlineLevel="0" collapsed="false">
      <c r="A660" s="4" t="n">
        <v>658</v>
      </c>
      <c r="B660" s="4" t="s">
        <v>1901</v>
      </c>
      <c r="C660" s="4" t="s">
        <v>1971</v>
      </c>
      <c r="D660" s="7" t="s">
        <v>1972</v>
      </c>
      <c r="E660" s="4" t="s">
        <v>12</v>
      </c>
      <c r="F660" s="4" t="s">
        <v>13</v>
      </c>
      <c r="G660" s="5" t="s">
        <v>1973</v>
      </c>
      <c r="H660" s="4" t="s">
        <v>54</v>
      </c>
    </row>
    <row r="661" s="8" customFormat="true" ht="30" hidden="false" customHeight="true" outlineLevel="0" collapsed="false">
      <c r="A661" s="4" t="n">
        <v>659</v>
      </c>
      <c r="B661" s="4" t="s">
        <v>1901</v>
      </c>
      <c r="C661" s="4" t="s">
        <v>1974</v>
      </c>
      <c r="D661" s="7" t="s">
        <v>1975</v>
      </c>
      <c r="E661" s="4" t="s">
        <v>12</v>
      </c>
      <c r="F661" s="4" t="s">
        <v>18</v>
      </c>
      <c r="G661" s="5" t="s">
        <v>1976</v>
      </c>
      <c r="H661" s="4" t="s">
        <v>54</v>
      </c>
    </row>
    <row r="662" s="8" customFormat="true" ht="30" hidden="false" customHeight="true" outlineLevel="0" collapsed="false">
      <c r="A662" s="4" t="n">
        <v>660</v>
      </c>
      <c r="B662" s="4" t="s">
        <v>1901</v>
      </c>
      <c r="C662" s="4" t="s">
        <v>1977</v>
      </c>
      <c r="D662" s="7" t="s">
        <v>1978</v>
      </c>
      <c r="E662" s="4" t="s">
        <v>12</v>
      </c>
      <c r="F662" s="4" t="s">
        <v>18</v>
      </c>
      <c r="G662" s="5" t="s">
        <v>1979</v>
      </c>
      <c r="H662" s="4" t="s">
        <v>54</v>
      </c>
    </row>
    <row r="663" s="8" customFormat="true" ht="30" hidden="false" customHeight="true" outlineLevel="0" collapsed="false">
      <c r="A663" s="4" t="n">
        <v>661</v>
      </c>
      <c r="B663" s="4" t="s">
        <v>1901</v>
      </c>
      <c r="C663" s="4" t="s">
        <v>1980</v>
      </c>
      <c r="D663" s="7" t="s">
        <v>1981</v>
      </c>
      <c r="E663" s="4" t="s">
        <v>12</v>
      </c>
      <c r="F663" s="4" t="s">
        <v>18</v>
      </c>
      <c r="G663" s="5" t="s">
        <v>1982</v>
      </c>
      <c r="H663" s="4" t="s">
        <v>54</v>
      </c>
    </row>
    <row r="664" s="8" customFormat="true" ht="30" hidden="false" customHeight="true" outlineLevel="0" collapsed="false">
      <c r="A664" s="4" t="n">
        <v>662</v>
      </c>
      <c r="B664" s="4" t="s">
        <v>1901</v>
      </c>
      <c r="C664" s="4" t="s">
        <v>1983</v>
      </c>
      <c r="D664" s="7" t="s">
        <v>1984</v>
      </c>
      <c r="E664" s="4" t="s">
        <v>12</v>
      </c>
      <c r="F664" s="4" t="s">
        <v>18</v>
      </c>
      <c r="G664" s="5" t="s">
        <v>1985</v>
      </c>
      <c r="H664" s="4" t="s">
        <v>54</v>
      </c>
    </row>
    <row r="665" s="8" customFormat="true" ht="30" hidden="false" customHeight="true" outlineLevel="0" collapsed="false">
      <c r="A665" s="4" t="n">
        <v>663</v>
      </c>
      <c r="B665" s="4" t="s">
        <v>1901</v>
      </c>
      <c r="C665" s="4" t="s">
        <v>1986</v>
      </c>
      <c r="D665" s="7" t="s">
        <v>1987</v>
      </c>
      <c r="E665" s="4" t="s">
        <v>12</v>
      </c>
      <c r="F665" s="4" t="s">
        <v>13</v>
      </c>
      <c r="G665" s="5" t="s">
        <v>1988</v>
      </c>
      <c r="H665" s="4" t="s">
        <v>54</v>
      </c>
    </row>
    <row r="666" s="8" customFormat="true" ht="30" hidden="false" customHeight="true" outlineLevel="0" collapsed="false">
      <c r="A666" s="4" t="n">
        <v>664</v>
      </c>
      <c r="B666" s="4" t="s">
        <v>1901</v>
      </c>
      <c r="C666" s="4" t="s">
        <v>1989</v>
      </c>
      <c r="D666" s="7" t="s">
        <v>1990</v>
      </c>
      <c r="E666" s="4" t="s">
        <v>12</v>
      </c>
      <c r="F666" s="4" t="s">
        <v>13</v>
      </c>
      <c r="G666" s="5" t="s">
        <v>1991</v>
      </c>
      <c r="H666" s="4" t="s">
        <v>54</v>
      </c>
    </row>
    <row r="667" s="8" customFormat="true" ht="30" hidden="false" customHeight="true" outlineLevel="0" collapsed="false">
      <c r="A667" s="4" t="n">
        <v>665</v>
      </c>
      <c r="B667" s="4" t="s">
        <v>1901</v>
      </c>
      <c r="C667" s="4" t="s">
        <v>1992</v>
      </c>
      <c r="D667" s="22" t="s">
        <v>1993</v>
      </c>
      <c r="E667" s="4" t="s">
        <v>12</v>
      </c>
      <c r="F667" s="4" t="s">
        <v>28</v>
      </c>
      <c r="G667" s="5" t="s">
        <v>1994</v>
      </c>
      <c r="H667" s="4" t="s">
        <v>54</v>
      </c>
    </row>
    <row r="668" s="8" customFormat="true" ht="30" hidden="false" customHeight="true" outlineLevel="0" collapsed="false">
      <c r="A668" s="4" t="n">
        <v>666</v>
      </c>
      <c r="B668" s="4" t="s">
        <v>1901</v>
      </c>
      <c r="C668" s="4" t="s">
        <v>1995</v>
      </c>
      <c r="D668" s="7" t="s">
        <v>1996</v>
      </c>
      <c r="E668" s="4" t="s">
        <v>12</v>
      </c>
      <c r="F668" s="4" t="s">
        <v>18</v>
      </c>
      <c r="G668" s="5" t="s">
        <v>1997</v>
      </c>
      <c r="H668" s="4" t="s">
        <v>54</v>
      </c>
    </row>
    <row r="669" s="8" customFormat="true" ht="30" hidden="false" customHeight="true" outlineLevel="0" collapsed="false">
      <c r="A669" s="4" t="n">
        <v>667</v>
      </c>
      <c r="B669" s="4" t="s">
        <v>1901</v>
      </c>
      <c r="C669" s="4" t="s">
        <v>1998</v>
      </c>
      <c r="D669" s="7" t="s">
        <v>1999</v>
      </c>
      <c r="E669" s="4" t="s">
        <v>12</v>
      </c>
      <c r="F669" s="4" t="s">
        <v>18</v>
      </c>
      <c r="G669" s="5" t="s">
        <v>2000</v>
      </c>
      <c r="H669" s="4" t="s">
        <v>54</v>
      </c>
    </row>
    <row r="670" s="8" customFormat="true" ht="30" hidden="false" customHeight="true" outlineLevel="0" collapsed="false">
      <c r="A670" s="4" t="n">
        <v>668</v>
      </c>
      <c r="B670" s="4" t="s">
        <v>1901</v>
      </c>
      <c r="C670" s="4" t="s">
        <v>2001</v>
      </c>
      <c r="D670" s="7" t="s">
        <v>2002</v>
      </c>
      <c r="E670" s="4" t="s">
        <v>12</v>
      </c>
      <c r="F670" s="4" t="s">
        <v>13</v>
      </c>
      <c r="G670" s="5" t="s">
        <v>2003</v>
      </c>
      <c r="H670" s="4" t="s">
        <v>54</v>
      </c>
    </row>
    <row r="671" s="8" customFormat="true" ht="30" hidden="false" customHeight="true" outlineLevel="0" collapsed="false">
      <c r="A671" s="4" t="n">
        <v>669</v>
      </c>
      <c r="B671" s="4" t="s">
        <v>1901</v>
      </c>
      <c r="C671" s="4" t="s">
        <v>2004</v>
      </c>
      <c r="D671" s="7" t="s">
        <v>2005</v>
      </c>
      <c r="E671" s="4" t="s">
        <v>12</v>
      </c>
      <c r="F671" s="4" t="s">
        <v>13</v>
      </c>
      <c r="G671" s="5" t="s">
        <v>2006</v>
      </c>
      <c r="H671" s="4" t="s">
        <v>54</v>
      </c>
    </row>
    <row r="672" s="8" customFormat="true" ht="30" hidden="false" customHeight="true" outlineLevel="0" collapsed="false">
      <c r="A672" s="4" t="n">
        <v>670</v>
      </c>
      <c r="B672" s="4" t="s">
        <v>1901</v>
      </c>
      <c r="C672" s="4" t="s">
        <v>2007</v>
      </c>
      <c r="D672" s="7" t="s">
        <v>2008</v>
      </c>
      <c r="E672" s="4" t="s">
        <v>12</v>
      </c>
      <c r="F672" s="4" t="s">
        <v>28</v>
      </c>
      <c r="G672" s="5" t="s">
        <v>2009</v>
      </c>
      <c r="H672" s="4" t="s">
        <v>54</v>
      </c>
    </row>
    <row r="673" s="8" customFormat="true" ht="30" hidden="false" customHeight="true" outlineLevel="0" collapsed="false">
      <c r="A673" s="4" t="n">
        <v>671</v>
      </c>
      <c r="B673" s="4" t="s">
        <v>1901</v>
      </c>
      <c r="C673" s="4" t="s">
        <v>2010</v>
      </c>
      <c r="D673" s="7" t="s">
        <v>2011</v>
      </c>
      <c r="E673" s="4" t="s">
        <v>12</v>
      </c>
      <c r="F673" s="4" t="s">
        <v>13</v>
      </c>
      <c r="G673" s="5" t="s">
        <v>2012</v>
      </c>
      <c r="H673" s="4" t="s">
        <v>54</v>
      </c>
    </row>
    <row r="674" s="8" customFormat="true" ht="30" hidden="false" customHeight="true" outlineLevel="0" collapsed="false">
      <c r="A674" s="4" t="n">
        <v>672</v>
      </c>
      <c r="B674" s="4" t="s">
        <v>1901</v>
      </c>
      <c r="C674" s="4" t="s">
        <v>2013</v>
      </c>
      <c r="D674" s="7" t="s">
        <v>2014</v>
      </c>
      <c r="E674" s="4" t="s">
        <v>12</v>
      </c>
      <c r="F674" s="4" t="s">
        <v>13</v>
      </c>
      <c r="G674" s="5" t="s">
        <v>2015</v>
      </c>
      <c r="H674" s="4" t="s">
        <v>54</v>
      </c>
    </row>
    <row r="675" s="8" customFormat="true" ht="30" hidden="false" customHeight="true" outlineLevel="0" collapsed="false">
      <c r="A675" s="4" t="n">
        <v>673</v>
      </c>
      <c r="B675" s="4" t="s">
        <v>1901</v>
      </c>
      <c r="C675" s="4" t="s">
        <v>2016</v>
      </c>
      <c r="D675" s="22" t="s">
        <v>2017</v>
      </c>
      <c r="E675" s="4" t="s">
        <v>12</v>
      </c>
      <c r="F675" s="4" t="s">
        <v>28</v>
      </c>
      <c r="G675" s="5" t="s">
        <v>2018</v>
      </c>
      <c r="H675" s="4" t="s">
        <v>54</v>
      </c>
    </row>
    <row r="676" s="8" customFormat="true" ht="30" hidden="false" customHeight="true" outlineLevel="0" collapsed="false">
      <c r="A676" s="4" t="n">
        <v>674</v>
      </c>
      <c r="B676" s="4" t="s">
        <v>1901</v>
      </c>
      <c r="C676" s="4" t="s">
        <v>2019</v>
      </c>
      <c r="D676" s="7" t="s">
        <v>2020</v>
      </c>
      <c r="E676" s="4" t="s">
        <v>12</v>
      </c>
      <c r="F676" s="4" t="s">
        <v>13</v>
      </c>
      <c r="G676" s="5" t="s">
        <v>2021</v>
      </c>
      <c r="H676" s="4" t="s">
        <v>54</v>
      </c>
    </row>
    <row r="677" s="8" customFormat="true" ht="30" hidden="false" customHeight="true" outlineLevel="0" collapsed="false">
      <c r="A677" s="4" t="n">
        <v>675</v>
      </c>
      <c r="B677" s="4" t="s">
        <v>1901</v>
      </c>
      <c r="C677" s="4" t="s">
        <v>2022</v>
      </c>
      <c r="D677" s="7" t="s">
        <v>2023</v>
      </c>
      <c r="E677" s="4" t="s">
        <v>12</v>
      </c>
      <c r="F677" s="4" t="s">
        <v>18</v>
      </c>
      <c r="G677" s="5" t="s">
        <v>2024</v>
      </c>
      <c r="H677" s="4" t="s">
        <v>54</v>
      </c>
    </row>
    <row r="678" s="8" customFormat="true" ht="30" hidden="false" customHeight="true" outlineLevel="0" collapsed="false">
      <c r="A678" s="4" t="n">
        <v>676</v>
      </c>
      <c r="B678" s="4" t="s">
        <v>1901</v>
      </c>
      <c r="C678" s="4" t="s">
        <v>2025</v>
      </c>
      <c r="D678" s="22" t="s">
        <v>2026</v>
      </c>
      <c r="E678" s="4" t="s">
        <v>12</v>
      </c>
      <c r="F678" s="4" t="s">
        <v>28</v>
      </c>
      <c r="G678" s="5" t="s">
        <v>2027</v>
      </c>
      <c r="H678" s="4" t="s">
        <v>54</v>
      </c>
    </row>
    <row r="679" s="8" customFormat="true" ht="30" hidden="false" customHeight="true" outlineLevel="0" collapsed="false">
      <c r="A679" s="4" t="n">
        <v>677</v>
      </c>
      <c r="B679" s="4" t="s">
        <v>1901</v>
      </c>
      <c r="C679" s="4" t="s">
        <v>2028</v>
      </c>
      <c r="D679" s="7" t="s">
        <v>2029</v>
      </c>
      <c r="E679" s="4" t="s">
        <v>12</v>
      </c>
      <c r="F679" s="4" t="s">
        <v>28</v>
      </c>
      <c r="G679" s="5" t="s">
        <v>2030</v>
      </c>
      <c r="H679" s="4" t="s">
        <v>54</v>
      </c>
    </row>
    <row r="680" s="8" customFormat="true" ht="30" hidden="false" customHeight="true" outlineLevel="0" collapsed="false">
      <c r="A680" s="4" t="n">
        <v>678</v>
      </c>
      <c r="B680" s="4" t="s">
        <v>1901</v>
      </c>
      <c r="C680" s="4" t="s">
        <v>2031</v>
      </c>
      <c r="D680" s="7" t="s">
        <v>2032</v>
      </c>
      <c r="E680" s="4" t="s">
        <v>12</v>
      </c>
      <c r="F680" s="4" t="s">
        <v>13</v>
      </c>
      <c r="G680" s="5" t="s">
        <v>2033</v>
      </c>
      <c r="H680" s="4" t="s">
        <v>54</v>
      </c>
    </row>
    <row r="681" s="8" customFormat="true" ht="30" hidden="false" customHeight="true" outlineLevel="0" collapsed="false">
      <c r="A681" s="4" t="n">
        <v>679</v>
      </c>
      <c r="B681" s="4" t="s">
        <v>1901</v>
      </c>
      <c r="C681" s="4" t="s">
        <v>2034</v>
      </c>
      <c r="D681" s="7" t="s">
        <v>2035</v>
      </c>
      <c r="E681" s="4" t="s">
        <v>12</v>
      </c>
      <c r="F681" s="4" t="s">
        <v>13</v>
      </c>
      <c r="G681" s="5" t="s">
        <v>2036</v>
      </c>
      <c r="H681" s="4" t="s">
        <v>181</v>
      </c>
    </row>
    <row r="682" s="8" customFormat="true" ht="30" hidden="false" customHeight="true" outlineLevel="0" collapsed="false">
      <c r="A682" s="4" t="n">
        <v>680</v>
      </c>
      <c r="B682" s="4" t="s">
        <v>1901</v>
      </c>
      <c r="C682" s="4" t="s">
        <v>2037</v>
      </c>
      <c r="D682" s="7" t="s">
        <v>2038</v>
      </c>
      <c r="E682" s="4" t="s">
        <v>12</v>
      </c>
      <c r="F682" s="4" t="s">
        <v>13</v>
      </c>
      <c r="G682" s="5" t="s">
        <v>2039</v>
      </c>
      <c r="H682" s="4" t="s">
        <v>181</v>
      </c>
    </row>
    <row r="683" s="8" customFormat="true" ht="30" hidden="false" customHeight="true" outlineLevel="0" collapsed="false">
      <c r="A683" s="4" t="n">
        <v>681</v>
      </c>
      <c r="B683" s="4" t="s">
        <v>1901</v>
      </c>
      <c r="C683" s="4" t="s">
        <v>2040</v>
      </c>
      <c r="D683" s="7" t="s">
        <v>2041</v>
      </c>
      <c r="E683" s="4" t="s">
        <v>12</v>
      </c>
      <c r="F683" s="4" t="s">
        <v>13</v>
      </c>
      <c r="G683" s="5" t="s">
        <v>2042</v>
      </c>
      <c r="H683" s="4" t="s">
        <v>181</v>
      </c>
    </row>
    <row r="684" s="8" customFormat="true" ht="30" hidden="false" customHeight="true" outlineLevel="0" collapsed="false">
      <c r="A684" s="4" t="n">
        <v>682</v>
      </c>
      <c r="B684" s="4" t="s">
        <v>1901</v>
      </c>
      <c r="C684" s="4" t="s">
        <v>2043</v>
      </c>
      <c r="D684" s="7" t="s">
        <v>2044</v>
      </c>
      <c r="E684" s="4" t="s">
        <v>12</v>
      </c>
      <c r="F684" s="4" t="s">
        <v>13</v>
      </c>
      <c r="G684" s="5" t="s">
        <v>2045</v>
      </c>
      <c r="H684" s="4" t="s">
        <v>181</v>
      </c>
    </row>
    <row r="685" s="8" customFormat="true" ht="30" hidden="false" customHeight="true" outlineLevel="0" collapsed="false">
      <c r="A685" s="4" t="n">
        <v>683</v>
      </c>
      <c r="B685" s="4" t="s">
        <v>1901</v>
      </c>
      <c r="C685" s="4" t="s">
        <v>2046</v>
      </c>
      <c r="D685" s="7" t="s">
        <v>2047</v>
      </c>
      <c r="E685" s="4" t="s">
        <v>12</v>
      </c>
      <c r="F685" s="4" t="s">
        <v>13</v>
      </c>
      <c r="G685" s="5" t="s">
        <v>2048</v>
      </c>
      <c r="H685" s="4" t="s">
        <v>181</v>
      </c>
    </row>
    <row r="686" s="8" customFormat="true" ht="30" hidden="false" customHeight="true" outlineLevel="0" collapsed="false">
      <c r="A686" s="4" t="n">
        <v>684</v>
      </c>
      <c r="B686" s="4" t="s">
        <v>1901</v>
      </c>
      <c r="C686" s="4" t="s">
        <v>2049</v>
      </c>
      <c r="D686" s="7" t="s">
        <v>2050</v>
      </c>
      <c r="E686" s="4" t="s">
        <v>12</v>
      </c>
      <c r="F686" s="4" t="s">
        <v>18</v>
      </c>
      <c r="G686" s="5" t="s">
        <v>2051</v>
      </c>
      <c r="H686" s="4" t="s">
        <v>181</v>
      </c>
    </row>
    <row r="687" s="8" customFormat="true" ht="30" hidden="false" customHeight="true" outlineLevel="0" collapsed="false">
      <c r="A687" s="4" t="n">
        <v>685</v>
      </c>
      <c r="B687" s="4" t="s">
        <v>1901</v>
      </c>
      <c r="C687" s="4" t="s">
        <v>2052</v>
      </c>
      <c r="D687" s="7" t="s">
        <v>2053</v>
      </c>
      <c r="E687" s="4" t="s">
        <v>12</v>
      </c>
      <c r="F687" s="4" t="s">
        <v>18</v>
      </c>
      <c r="G687" s="5" t="s">
        <v>2054</v>
      </c>
      <c r="H687" s="4" t="s">
        <v>181</v>
      </c>
    </row>
    <row r="688" s="8" customFormat="true" ht="30" hidden="false" customHeight="true" outlineLevel="0" collapsed="false">
      <c r="A688" s="4" t="n">
        <v>686</v>
      </c>
      <c r="B688" s="4" t="s">
        <v>1901</v>
      </c>
      <c r="C688" s="4" t="s">
        <v>2055</v>
      </c>
      <c r="D688" s="7" t="s">
        <v>2056</v>
      </c>
      <c r="E688" s="4" t="s">
        <v>12</v>
      </c>
      <c r="F688" s="4" t="s">
        <v>18</v>
      </c>
      <c r="G688" s="5" t="s">
        <v>2057</v>
      </c>
      <c r="H688" s="4" t="s">
        <v>181</v>
      </c>
    </row>
    <row r="689" s="8" customFormat="true" ht="30" hidden="false" customHeight="true" outlineLevel="0" collapsed="false">
      <c r="A689" s="4" t="n">
        <v>687</v>
      </c>
      <c r="B689" s="4" t="s">
        <v>1901</v>
      </c>
      <c r="C689" s="4" t="s">
        <v>2058</v>
      </c>
      <c r="D689" s="7" t="s">
        <v>2059</v>
      </c>
      <c r="E689" s="4" t="s">
        <v>12</v>
      </c>
      <c r="F689" s="4" t="s">
        <v>18</v>
      </c>
      <c r="G689" s="5" t="s">
        <v>2060</v>
      </c>
      <c r="H689" s="4" t="s">
        <v>181</v>
      </c>
    </row>
    <row r="690" s="8" customFormat="true" ht="30" hidden="false" customHeight="true" outlineLevel="0" collapsed="false">
      <c r="A690" s="4" t="n">
        <v>688</v>
      </c>
      <c r="B690" s="4" t="s">
        <v>1901</v>
      </c>
      <c r="C690" s="4" t="s">
        <v>2061</v>
      </c>
      <c r="D690" s="7" t="s">
        <v>2062</v>
      </c>
      <c r="E690" s="4" t="s">
        <v>12</v>
      </c>
      <c r="F690" s="4" t="s">
        <v>13</v>
      </c>
      <c r="G690" s="5" t="s">
        <v>2063</v>
      </c>
      <c r="H690" s="4" t="s">
        <v>181</v>
      </c>
    </row>
    <row r="691" s="8" customFormat="true" ht="30" hidden="false" customHeight="true" outlineLevel="0" collapsed="false">
      <c r="A691" s="4" t="n">
        <v>689</v>
      </c>
      <c r="B691" s="4" t="s">
        <v>1901</v>
      </c>
      <c r="C691" s="4" t="s">
        <v>2064</v>
      </c>
      <c r="D691" s="7" t="s">
        <v>2065</v>
      </c>
      <c r="E691" s="4" t="s">
        <v>12</v>
      </c>
      <c r="F691" s="4" t="s">
        <v>18</v>
      </c>
      <c r="G691" s="5" t="s">
        <v>2066</v>
      </c>
      <c r="H691" s="4" t="s">
        <v>181</v>
      </c>
    </row>
    <row r="692" s="8" customFormat="true" ht="30" hidden="false" customHeight="true" outlineLevel="0" collapsed="false">
      <c r="A692" s="4" t="n">
        <v>690</v>
      </c>
      <c r="B692" s="4" t="s">
        <v>1901</v>
      </c>
      <c r="C692" s="4" t="s">
        <v>2067</v>
      </c>
      <c r="D692" s="7" t="s">
        <v>2068</v>
      </c>
      <c r="E692" s="4" t="s">
        <v>12</v>
      </c>
      <c r="F692" s="4" t="s">
        <v>18</v>
      </c>
      <c r="G692" s="5" t="s">
        <v>2069</v>
      </c>
      <c r="H692" s="4" t="s">
        <v>181</v>
      </c>
    </row>
    <row r="693" s="8" customFormat="true" ht="30" hidden="false" customHeight="true" outlineLevel="0" collapsed="false">
      <c r="A693" s="4" t="n">
        <v>691</v>
      </c>
      <c r="B693" s="4" t="s">
        <v>1901</v>
      </c>
      <c r="C693" s="4" t="s">
        <v>2070</v>
      </c>
      <c r="D693" s="7" t="s">
        <v>2071</v>
      </c>
      <c r="E693" s="4" t="s">
        <v>12</v>
      </c>
      <c r="F693" s="4" t="s">
        <v>13</v>
      </c>
      <c r="G693" s="5" t="s">
        <v>2072</v>
      </c>
      <c r="H693" s="4" t="s">
        <v>181</v>
      </c>
    </row>
    <row r="694" s="8" customFormat="true" ht="30" hidden="false" customHeight="true" outlineLevel="0" collapsed="false">
      <c r="A694" s="4" t="n">
        <v>692</v>
      </c>
      <c r="B694" s="4" t="s">
        <v>1901</v>
      </c>
      <c r="C694" s="4" t="s">
        <v>2073</v>
      </c>
      <c r="D694" s="7" t="s">
        <v>2074</v>
      </c>
      <c r="E694" s="4" t="s">
        <v>12</v>
      </c>
      <c r="F694" s="4" t="s">
        <v>18</v>
      </c>
      <c r="G694" s="5" t="s">
        <v>2075</v>
      </c>
      <c r="H694" s="4" t="s">
        <v>181</v>
      </c>
    </row>
    <row r="695" s="8" customFormat="true" ht="30" hidden="false" customHeight="true" outlineLevel="0" collapsed="false">
      <c r="A695" s="4" t="n">
        <v>693</v>
      </c>
      <c r="B695" s="4" t="s">
        <v>1901</v>
      </c>
      <c r="C695" s="4" t="s">
        <v>2076</v>
      </c>
      <c r="D695" s="7" t="s">
        <v>2077</v>
      </c>
      <c r="E695" s="4" t="s">
        <v>12</v>
      </c>
      <c r="F695" s="4" t="s">
        <v>13</v>
      </c>
      <c r="G695" s="5" t="s">
        <v>2078</v>
      </c>
      <c r="H695" s="4" t="s">
        <v>181</v>
      </c>
    </row>
    <row r="696" s="8" customFormat="true" ht="30" hidden="false" customHeight="true" outlineLevel="0" collapsed="false">
      <c r="A696" s="4" t="n">
        <v>694</v>
      </c>
      <c r="B696" s="4" t="s">
        <v>1901</v>
      </c>
      <c r="C696" s="4" t="s">
        <v>2079</v>
      </c>
      <c r="D696" s="7" t="s">
        <v>2080</v>
      </c>
      <c r="E696" s="4" t="s">
        <v>12</v>
      </c>
      <c r="F696" s="4" t="s">
        <v>13</v>
      </c>
      <c r="G696" s="5" t="s">
        <v>2081</v>
      </c>
      <c r="H696" s="4" t="s">
        <v>181</v>
      </c>
    </row>
    <row r="697" s="8" customFormat="true" ht="30" hidden="false" customHeight="true" outlineLevel="0" collapsed="false">
      <c r="A697" s="4" t="n">
        <v>695</v>
      </c>
      <c r="B697" s="4" t="s">
        <v>1901</v>
      </c>
      <c r="C697" s="4" t="s">
        <v>2082</v>
      </c>
      <c r="D697" s="7" t="s">
        <v>2083</v>
      </c>
      <c r="E697" s="4" t="s">
        <v>12</v>
      </c>
      <c r="F697" s="4" t="s">
        <v>13</v>
      </c>
      <c r="G697" s="5" t="s">
        <v>2084</v>
      </c>
      <c r="H697" s="4" t="s">
        <v>181</v>
      </c>
    </row>
    <row r="698" s="8" customFormat="true" ht="30" hidden="false" customHeight="true" outlineLevel="0" collapsed="false">
      <c r="A698" s="4" t="n">
        <v>696</v>
      </c>
      <c r="B698" s="4" t="s">
        <v>1901</v>
      </c>
      <c r="C698" s="4" t="s">
        <v>2085</v>
      </c>
      <c r="D698" s="7" t="s">
        <v>2086</v>
      </c>
      <c r="E698" s="4" t="s">
        <v>12</v>
      </c>
      <c r="F698" s="4" t="s">
        <v>13</v>
      </c>
      <c r="G698" s="5" t="s">
        <v>2087</v>
      </c>
      <c r="H698" s="4" t="s">
        <v>181</v>
      </c>
    </row>
    <row r="699" s="8" customFormat="true" ht="30" hidden="false" customHeight="true" outlineLevel="0" collapsed="false">
      <c r="A699" s="4" t="n">
        <v>697</v>
      </c>
      <c r="B699" s="4" t="s">
        <v>1901</v>
      </c>
      <c r="C699" s="4" t="s">
        <v>2088</v>
      </c>
      <c r="D699" s="7" t="s">
        <v>2089</v>
      </c>
      <c r="E699" s="4" t="s">
        <v>12</v>
      </c>
      <c r="F699" s="4" t="s">
        <v>13</v>
      </c>
      <c r="G699" s="5" t="s">
        <v>2090</v>
      </c>
      <c r="H699" s="4" t="s">
        <v>181</v>
      </c>
    </row>
    <row r="700" s="8" customFormat="true" ht="30" hidden="false" customHeight="true" outlineLevel="0" collapsed="false">
      <c r="A700" s="4" t="n">
        <v>698</v>
      </c>
      <c r="B700" s="4" t="s">
        <v>1901</v>
      </c>
      <c r="C700" s="4" t="s">
        <v>2091</v>
      </c>
      <c r="D700" s="7" t="s">
        <v>2092</v>
      </c>
      <c r="E700" s="4" t="s">
        <v>12</v>
      </c>
      <c r="F700" s="4" t="s">
        <v>18</v>
      </c>
      <c r="G700" s="5" t="s">
        <v>2093</v>
      </c>
      <c r="H700" s="4" t="s">
        <v>181</v>
      </c>
    </row>
    <row r="701" s="8" customFormat="true" ht="30" hidden="false" customHeight="true" outlineLevel="0" collapsed="false">
      <c r="A701" s="4" t="n">
        <v>699</v>
      </c>
      <c r="B701" s="4" t="s">
        <v>1901</v>
      </c>
      <c r="C701" s="4" t="s">
        <v>2094</v>
      </c>
      <c r="D701" s="22" t="s">
        <v>2095</v>
      </c>
      <c r="E701" s="4" t="s">
        <v>12</v>
      </c>
      <c r="F701" s="4" t="s">
        <v>18</v>
      </c>
      <c r="G701" s="5" t="s">
        <v>2096</v>
      </c>
      <c r="H701" s="4" t="s">
        <v>181</v>
      </c>
    </row>
    <row r="702" s="8" customFormat="true" ht="30" hidden="false" customHeight="true" outlineLevel="0" collapsed="false">
      <c r="A702" s="4" t="n">
        <v>700</v>
      </c>
      <c r="B702" s="4" t="s">
        <v>1901</v>
      </c>
      <c r="C702" s="4" t="s">
        <v>2097</v>
      </c>
      <c r="D702" s="7" t="s">
        <v>2098</v>
      </c>
      <c r="E702" s="4" t="s">
        <v>12</v>
      </c>
      <c r="F702" s="4" t="s">
        <v>18</v>
      </c>
      <c r="G702" s="5" t="s">
        <v>2099</v>
      </c>
      <c r="H702" s="4" t="s">
        <v>181</v>
      </c>
    </row>
    <row r="703" s="8" customFormat="true" ht="30" hidden="false" customHeight="true" outlineLevel="0" collapsed="false">
      <c r="A703" s="4" t="n">
        <v>701</v>
      </c>
      <c r="B703" s="4" t="s">
        <v>1901</v>
      </c>
      <c r="C703" s="4" t="s">
        <v>2100</v>
      </c>
      <c r="D703" s="7" t="s">
        <v>2101</v>
      </c>
      <c r="E703" s="4" t="s">
        <v>12</v>
      </c>
      <c r="F703" s="4" t="s">
        <v>18</v>
      </c>
      <c r="G703" s="5" t="s">
        <v>2102</v>
      </c>
      <c r="H703" s="4" t="s">
        <v>181</v>
      </c>
    </row>
    <row r="704" s="8" customFormat="true" ht="30" hidden="false" customHeight="true" outlineLevel="0" collapsed="false">
      <c r="A704" s="4" t="n">
        <v>702</v>
      </c>
      <c r="B704" s="4" t="s">
        <v>1901</v>
      </c>
      <c r="C704" s="4" t="s">
        <v>2103</v>
      </c>
      <c r="D704" s="7" t="s">
        <v>2104</v>
      </c>
      <c r="E704" s="4" t="s">
        <v>12</v>
      </c>
      <c r="F704" s="4" t="s">
        <v>13</v>
      </c>
      <c r="G704" s="5" t="s">
        <v>2105</v>
      </c>
      <c r="H704" s="4" t="s">
        <v>181</v>
      </c>
    </row>
    <row r="705" s="8" customFormat="true" ht="30" hidden="false" customHeight="true" outlineLevel="0" collapsed="false">
      <c r="A705" s="4" t="n">
        <v>703</v>
      </c>
      <c r="B705" s="4" t="s">
        <v>1901</v>
      </c>
      <c r="C705" s="4" t="s">
        <v>2106</v>
      </c>
      <c r="D705" s="7" t="s">
        <v>2107</v>
      </c>
      <c r="E705" s="4" t="s">
        <v>12</v>
      </c>
      <c r="F705" s="4" t="s">
        <v>13</v>
      </c>
      <c r="G705" s="5" t="s">
        <v>2108</v>
      </c>
      <c r="H705" s="4" t="s">
        <v>181</v>
      </c>
    </row>
    <row r="706" s="8" customFormat="true" ht="30" hidden="false" customHeight="true" outlineLevel="0" collapsed="false">
      <c r="A706" s="4" t="n">
        <v>704</v>
      </c>
      <c r="B706" s="4" t="s">
        <v>1901</v>
      </c>
      <c r="C706" s="4" t="s">
        <v>2109</v>
      </c>
      <c r="D706" s="7" t="s">
        <v>2110</v>
      </c>
      <c r="E706" s="4" t="s">
        <v>12</v>
      </c>
      <c r="F706" s="4" t="s">
        <v>13</v>
      </c>
      <c r="G706" s="5" t="s">
        <v>2111</v>
      </c>
      <c r="H706" s="4" t="s">
        <v>181</v>
      </c>
    </row>
    <row r="707" s="8" customFormat="true" ht="30" hidden="false" customHeight="true" outlineLevel="0" collapsed="false">
      <c r="A707" s="4" t="n">
        <v>705</v>
      </c>
      <c r="B707" s="4" t="s">
        <v>1901</v>
      </c>
      <c r="C707" s="4" t="s">
        <v>2112</v>
      </c>
      <c r="D707" s="7" t="s">
        <v>2113</v>
      </c>
      <c r="E707" s="4" t="s">
        <v>12</v>
      </c>
      <c r="F707" s="4" t="s">
        <v>13</v>
      </c>
      <c r="G707" s="5" t="s">
        <v>2114</v>
      </c>
      <c r="H707" s="4" t="s">
        <v>181</v>
      </c>
    </row>
    <row r="708" s="8" customFormat="true" ht="30" hidden="false" customHeight="true" outlineLevel="0" collapsed="false">
      <c r="A708" s="4" t="n">
        <v>706</v>
      </c>
      <c r="B708" s="4" t="s">
        <v>1901</v>
      </c>
      <c r="C708" s="4" t="s">
        <v>2115</v>
      </c>
      <c r="D708" s="7" t="s">
        <v>2116</v>
      </c>
      <c r="E708" s="4" t="s">
        <v>12</v>
      </c>
      <c r="F708" s="4" t="s">
        <v>13</v>
      </c>
      <c r="G708" s="5" t="s">
        <v>2117</v>
      </c>
      <c r="H708" s="4" t="s">
        <v>181</v>
      </c>
    </row>
    <row r="709" s="8" customFormat="true" ht="30" hidden="false" customHeight="true" outlineLevel="0" collapsed="false">
      <c r="A709" s="4" t="n">
        <v>707</v>
      </c>
      <c r="B709" s="4" t="s">
        <v>1901</v>
      </c>
      <c r="C709" s="4" t="s">
        <v>2118</v>
      </c>
      <c r="D709" s="7" t="s">
        <v>2119</v>
      </c>
      <c r="E709" s="4" t="s">
        <v>12</v>
      </c>
      <c r="F709" s="4" t="s">
        <v>13</v>
      </c>
      <c r="G709" s="5" t="s">
        <v>2120</v>
      </c>
      <c r="H709" s="4" t="s">
        <v>181</v>
      </c>
    </row>
    <row r="710" s="8" customFormat="true" ht="30" hidden="false" customHeight="true" outlineLevel="0" collapsed="false">
      <c r="A710" s="4" t="n">
        <v>708</v>
      </c>
      <c r="B710" s="4" t="s">
        <v>1901</v>
      </c>
      <c r="C710" s="4" t="s">
        <v>2121</v>
      </c>
      <c r="D710" s="7" t="s">
        <v>2122</v>
      </c>
      <c r="E710" s="4" t="s">
        <v>12</v>
      </c>
      <c r="F710" s="4" t="s">
        <v>13</v>
      </c>
      <c r="G710" s="5" t="s">
        <v>2123</v>
      </c>
      <c r="H710" s="4" t="s">
        <v>181</v>
      </c>
    </row>
    <row r="711" s="8" customFormat="true" ht="30" hidden="false" customHeight="true" outlineLevel="0" collapsed="false">
      <c r="A711" s="4" t="n">
        <v>709</v>
      </c>
      <c r="B711" s="4" t="s">
        <v>1901</v>
      </c>
      <c r="C711" s="4" t="s">
        <v>2124</v>
      </c>
      <c r="D711" s="7" t="s">
        <v>2125</v>
      </c>
      <c r="E711" s="4" t="s">
        <v>12</v>
      </c>
      <c r="F711" s="4" t="s">
        <v>18</v>
      </c>
      <c r="G711" s="5" t="s">
        <v>2126</v>
      </c>
      <c r="H711" s="4" t="s">
        <v>181</v>
      </c>
    </row>
    <row r="712" s="8" customFormat="true" ht="30" hidden="false" customHeight="true" outlineLevel="0" collapsed="false">
      <c r="A712" s="4" t="n">
        <v>710</v>
      </c>
      <c r="B712" s="4" t="s">
        <v>1901</v>
      </c>
      <c r="C712" s="4" t="s">
        <v>2127</v>
      </c>
      <c r="D712" s="22" t="s">
        <v>2128</v>
      </c>
      <c r="E712" s="4" t="s">
        <v>12</v>
      </c>
      <c r="F712" s="4" t="s">
        <v>28</v>
      </c>
      <c r="G712" s="5" t="s">
        <v>2129</v>
      </c>
      <c r="H712" s="4" t="s">
        <v>181</v>
      </c>
    </row>
    <row r="713" s="8" customFormat="true" ht="30" hidden="false" customHeight="true" outlineLevel="0" collapsed="false">
      <c r="A713" s="4" t="n">
        <v>711</v>
      </c>
      <c r="B713" s="4" t="s">
        <v>1901</v>
      </c>
      <c r="C713" s="4" t="s">
        <v>2130</v>
      </c>
      <c r="D713" s="22" t="s">
        <v>2131</v>
      </c>
      <c r="E713" s="4" t="s">
        <v>12</v>
      </c>
      <c r="F713" s="4" t="s">
        <v>28</v>
      </c>
      <c r="G713" s="5" t="s">
        <v>2132</v>
      </c>
      <c r="H713" s="4" t="s">
        <v>181</v>
      </c>
    </row>
    <row r="714" s="8" customFormat="true" ht="30" hidden="false" customHeight="true" outlineLevel="0" collapsed="false">
      <c r="A714" s="4" t="n">
        <v>712</v>
      </c>
      <c r="B714" s="4" t="s">
        <v>1901</v>
      </c>
      <c r="C714" s="4" t="s">
        <v>2133</v>
      </c>
      <c r="D714" s="22" t="s">
        <v>2134</v>
      </c>
      <c r="E714" s="4" t="s">
        <v>12</v>
      </c>
      <c r="F714" s="4" t="s">
        <v>28</v>
      </c>
      <c r="G714" s="5" t="s">
        <v>2135</v>
      </c>
      <c r="H714" s="4" t="s">
        <v>181</v>
      </c>
    </row>
    <row r="715" s="8" customFormat="true" ht="30" hidden="false" customHeight="true" outlineLevel="0" collapsed="false">
      <c r="A715" s="4" t="n">
        <v>713</v>
      </c>
      <c r="B715" s="4" t="s">
        <v>1901</v>
      </c>
      <c r="C715" s="4" t="s">
        <v>2136</v>
      </c>
      <c r="D715" s="7" t="s">
        <v>2137</v>
      </c>
      <c r="E715" s="4" t="s">
        <v>12</v>
      </c>
      <c r="F715" s="4" t="s">
        <v>13</v>
      </c>
      <c r="G715" s="5" t="s">
        <v>2138</v>
      </c>
      <c r="H715" s="4" t="s">
        <v>181</v>
      </c>
    </row>
    <row r="716" s="8" customFormat="true" ht="30" hidden="false" customHeight="true" outlineLevel="0" collapsed="false">
      <c r="A716" s="4" t="n">
        <v>714</v>
      </c>
      <c r="B716" s="4" t="s">
        <v>1901</v>
      </c>
      <c r="C716" s="4" t="s">
        <v>2139</v>
      </c>
      <c r="D716" s="7" t="s">
        <v>2140</v>
      </c>
      <c r="E716" s="4" t="s">
        <v>12</v>
      </c>
      <c r="F716" s="4" t="s">
        <v>13</v>
      </c>
      <c r="G716" s="5" t="s">
        <v>2141</v>
      </c>
      <c r="H716" s="4" t="s">
        <v>181</v>
      </c>
    </row>
    <row r="717" s="8" customFormat="true" ht="30" hidden="false" customHeight="true" outlineLevel="0" collapsed="false">
      <c r="A717" s="4" t="n">
        <v>715</v>
      </c>
      <c r="B717" s="4" t="s">
        <v>1901</v>
      </c>
      <c r="C717" s="4" t="s">
        <v>2142</v>
      </c>
      <c r="D717" s="7" t="s">
        <v>2143</v>
      </c>
      <c r="E717" s="4" t="s">
        <v>12</v>
      </c>
      <c r="F717" s="4" t="s">
        <v>18</v>
      </c>
      <c r="G717" s="5" t="s">
        <v>2144</v>
      </c>
      <c r="H717" s="4" t="s">
        <v>181</v>
      </c>
    </row>
    <row r="718" s="8" customFormat="true" ht="30" hidden="false" customHeight="true" outlineLevel="0" collapsed="false">
      <c r="A718" s="4" t="n">
        <v>716</v>
      </c>
      <c r="B718" s="4" t="s">
        <v>1901</v>
      </c>
      <c r="C718" s="4" t="s">
        <v>2145</v>
      </c>
      <c r="D718" s="22" t="s">
        <v>2146</v>
      </c>
      <c r="E718" s="4" t="s">
        <v>12</v>
      </c>
      <c r="F718" s="4" t="s">
        <v>28</v>
      </c>
      <c r="G718" s="5" t="s">
        <v>2147</v>
      </c>
      <c r="H718" s="4" t="s">
        <v>181</v>
      </c>
    </row>
    <row r="719" s="8" customFormat="true" ht="30" hidden="false" customHeight="true" outlineLevel="0" collapsed="false">
      <c r="A719" s="4" t="n">
        <v>717</v>
      </c>
      <c r="B719" s="4" t="s">
        <v>1901</v>
      </c>
      <c r="C719" s="4" t="s">
        <v>2148</v>
      </c>
      <c r="D719" s="7" t="s">
        <v>2149</v>
      </c>
      <c r="E719" s="4" t="s">
        <v>12</v>
      </c>
      <c r="F719" s="4" t="s">
        <v>13</v>
      </c>
      <c r="G719" s="5" t="s">
        <v>2150</v>
      </c>
      <c r="H719" s="4" t="s">
        <v>181</v>
      </c>
    </row>
    <row r="720" s="8" customFormat="true" ht="30" hidden="false" customHeight="true" outlineLevel="0" collapsed="false">
      <c r="A720" s="4" t="n">
        <v>718</v>
      </c>
      <c r="B720" s="4" t="s">
        <v>1901</v>
      </c>
      <c r="C720" s="4" t="s">
        <v>2151</v>
      </c>
      <c r="D720" s="7" t="s">
        <v>2152</v>
      </c>
      <c r="E720" s="4" t="s">
        <v>12</v>
      </c>
      <c r="F720" s="4" t="s">
        <v>18</v>
      </c>
      <c r="G720" s="5" t="s">
        <v>2153</v>
      </c>
      <c r="H720" s="4" t="s">
        <v>181</v>
      </c>
    </row>
    <row r="721" s="8" customFormat="true" ht="30" hidden="false" customHeight="true" outlineLevel="0" collapsed="false">
      <c r="A721" s="4" t="n">
        <v>719</v>
      </c>
      <c r="B721" s="4" t="s">
        <v>1901</v>
      </c>
      <c r="C721" s="4" t="s">
        <v>2154</v>
      </c>
      <c r="D721" s="7" t="s">
        <v>2155</v>
      </c>
      <c r="E721" s="4" t="s">
        <v>12</v>
      </c>
      <c r="F721" s="4" t="s">
        <v>18</v>
      </c>
      <c r="G721" s="5" t="s">
        <v>2156</v>
      </c>
      <c r="H721" s="4" t="s">
        <v>181</v>
      </c>
    </row>
    <row r="722" s="8" customFormat="true" ht="30" hidden="false" customHeight="true" outlineLevel="0" collapsed="false">
      <c r="A722" s="4" t="n">
        <v>720</v>
      </c>
      <c r="B722" s="4" t="s">
        <v>1901</v>
      </c>
      <c r="C722" s="4" t="s">
        <v>2157</v>
      </c>
      <c r="D722" s="7" t="s">
        <v>2158</v>
      </c>
      <c r="E722" s="4" t="s">
        <v>12</v>
      </c>
      <c r="F722" s="4" t="s">
        <v>13</v>
      </c>
      <c r="G722" s="5" t="s">
        <v>2159</v>
      </c>
      <c r="H722" s="4" t="s">
        <v>181</v>
      </c>
    </row>
    <row r="723" s="8" customFormat="true" ht="30" hidden="false" customHeight="true" outlineLevel="0" collapsed="false">
      <c r="A723" s="4" t="n">
        <v>721</v>
      </c>
      <c r="B723" s="4" t="s">
        <v>1901</v>
      </c>
      <c r="C723" s="4" t="s">
        <v>2160</v>
      </c>
      <c r="D723" s="7" t="s">
        <v>2161</v>
      </c>
      <c r="E723" s="4" t="s">
        <v>12</v>
      </c>
      <c r="F723" s="4" t="s">
        <v>13</v>
      </c>
      <c r="G723" s="5" t="s">
        <v>2162</v>
      </c>
      <c r="H723" s="4" t="s">
        <v>2163</v>
      </c>
    </row>
    <row r="724" s="8" customFormat="true" ht="30" hidden="false" customHeight="true" outlineLevel="0" collapsed="false">
      <c r="A724" s="4" t="n">
        <v>722</v>
      </c>
      <c r="B724" s="4" t="s">
        <v>1901</v>
      </c>
      <c r="C724" s="4" t="s">
        <v>2164</v>
      </c>
      <c r="D724" s="7" t="s">
        <v>2165</v>
      </c>
      <c r="E724" s="4" t="s">
        <v>12</v>
      </c>
      <c r="F724" s="4" t="s">
        <v>13</v>
      </c>
      <c r="G724" s="5" t="s">
        <v>2166</v>
      </c>
      <c r="H724" s="4" t="s">
        <v>2163</v>
      </c>
    </row>
    <row r="725" s="8" customFormat="true" ht="30" hidden="false" customHeight="true" outlineLevel="0" collapsed="false">
      <c r="A725" s="4" t="n">
        <v>723</v>
      </c>
      <c r="B725" s="4" t="s">
        <v>1901</v>
      </c>
      <c r="C725" s="4" t="s">
        <v>2167</v>
      </c>
      <c r="D725" s="7" t="s">
        <v>2168</v>
      </c>
      <c r="E725" s="4" t="s">
        <v>12</v>
      </c>
      <c r="F725" s="4" t="s">
        <v>18</v>
      </c>
      <c r="G725" s="5" t="s">
        <v>2169</v>
      </c>
      <c r="H725" s="4" t="s">
        <v>2163</v>
      </c>
    </row>
    <row r="726" s="8" customFormat="true" ht="30" hidden="false" customHeight="true" outlineLevel="0" collapsed="false">
      <c r="A726" s="4" t="n">
        <v>724</v>
      </c>
      <c r="B726" s="4" t="s">
        <v>1901</v>
      </c>
      <c r="C726" s="4" t="s">
        <v>2170</v>
      </c>
      <c r="D726" s="7" t="s">
        <v>2171</v>
      </c>
      <c r="E726" s="4" t="s">
        <v>12</v>
      </c>
      <c r="F726" s="4" t="s">
        <v>18</v>
      </c>
      <c r="G726" s="5" t="s">
        <v>2172</v>
      </c>
      <c r="H726" s="4" t="s">
        <v>356</v>
      </c>
    </row>
    <row r="727" s="8" customFormat="true" ht="30" hidden="false" customHeight="true" outlineLevel="0" collapsed="false">
      <c r="A727" s="4" t="n">
        <v>725</v>
      </c>
      <c r="B727" s="4" t="s">
        <v>2173</v>
      </c>
      <c r="C727" s="4" t="s">
        <v>2174</v>
      </c>
      <c r="D727" s="7" t="s">
        <v>2175</v>
      </c>
      <c r="E727" s="4" t="s">
        <v>12</v>
      </c>
      <c r="F727" s="4" t="s">
        <v>28</v>
      </c>
      <c r="G727" s="5" t="s">
        <v>2176</v>
      </c>
      <c r="H727" s="4" t="s">
        <v>54</v>
      </c>
    </row>
    <row r="728" s="8" customFormat="true" ht="30" hidden="false" customHeight="true" outlineLevel="0" collapsed="false">
      <c r="A728" s="4" t="n">
        <v>726</v>
      </c>
      <c r="B728" s="4" t="s">
        <v>2173</v>
      </c>
      <c r="C728" s="9" t="s">
        <v>2177</v>
      </c>
      <c r="D728" s="11" t="n">
        <v>202310712102</v>
      </c>
      <c r="E728" s="4" t="s">
        <v>12</v>
      </c>
      <c r="F728" s="9" t="s">
        <v>28</v>
      </c>
      <c r="G728" s="5" t="s">
        <v>2178</v>
      </c>
      <c r="H728" s="4" t="s">
        <v>181</v>
      </c>
    </row>
    <row r="729" s="8" customFormat="true" ht="30" hidden="false" customHeight="true" outlineLevel="0" collapsed="false">
      <c r="A729" s="4" t="n">
        <v>727</v>
      </c>
      <c r="B729" s="4" t="s">
        <v>2173</v>
      </c>
      <c r="C729" s="9" t="s">
        <v>2179</v>
      </c>
      <c r="D729" s="22" t="s">
        <v>2180</v>
      </c>
      <c r="E729" s="4" t="s">
        <v>12</v>
      </c>
      <c r="F729" s="9" t="s">
        <v>28</v>
      </c>
      <c r="G729" s="5" t="s">
        <v>2181</v>
      </c>
      <c r="H729" s="4" t="s">
        <v>54</v>
      </c>
    </row>
    <row r="730" s="8" customFormat="true" ht="30" hidden="false" customHeight="true" outlineLevel="0" collapsed="false">
      <c r="A730" s="4" t="n">
        <v>728</v>
      </c>
      <c r="B730" s="4" t="s">
        <v>2173</v>
      </c>
      <c r="C730" s="9" t="s">
        <v>2182</v>
      </c>
      <c r="D730" s="11" t="n">
        <v>202310712231</v>
      </c>
      <c r="E730" s="4" t="s">
        <v>12</v>
      </c>
      <c r="F730" s="9" t="s">
        <v>28</v>
      </c>
      <c r="G730" s="5" t="s">
        <v>2183</v>
      </c>
      <c r="H730" s="4" t="s">
        <v>54</v>
      </c>
    </row>
    <row r="731" s="8" customFormat="true" ht="30" hidden="false" customHeight="true" outlineLevel="0" collapsed="false">
      <c r="A731" s="4" t="n">
        <v>729</v>
      </c>
      <c r="B731" s="4" t="s">
        <v>2173</v>
      </c>
      <c r="C731" s="9" t="s">
        <v>2184</v>
      </c>
      <c r="D731" s="11" t="s">
        <v>2185</v>
      </c>
      <c r="E731" s="4" t="s">
        <v>12</v>
      </c>
      <c r="F731" s="9" t="s">
        <v>28</v>
      </c>
      <c r="G731" s="5" t="s">
        <v>2186</v>
      </c>
      <c r="H731" s="4" t="s">
        <v>15</v>
      </c>
    </row>
    <row r="732" s="8" customFormat="true" ht="30" hidden="false" customHeight="true" outlineLevel="0" collapsed="false">
      <c r="A732" s="4" t="n">
        <v>730</v>
      </c>
      <c r="B732" s="4" t="s">
        <v>2173</v>
      </c>
      <c r="C732" s="9" t="s">
        <v>2187</v>
      </c>
      <c r="D732" s="11" t="s">
        <v>2188</v>
      </c>
      <c r="E732" s="4" t="s">
        <v>12</v>
      </c>
      <c r="F732" s="9" t="s">
        <v>28</v>
      </c>
      <c r="G732" s="5" t="s">
        <v>2189</v>
      </c>
      <c r="H732" s="4" t="s">
        <v>181</v>
      </c>
    </row>
    <row r="733" s="8" customFormat="true" ht="30" hidden="false" customHeight="true" outlineLevel="0" collapsed="false">
      <c r="A733" s="4" t="n">
        <v>731</v>
      </c>
      <c r="B733" s="4" t="s">
        <v>2173</v>
      </c>
      <c r="C733" s="9" t="s">
        <v>2190</v>
      </c>
      <c r="D733" s="11" t="s">
        <v>2191</v>
      </c>
      <c r="E733" s="4" t="s">
        <v>12</v>
      </c>
      <c r="F733" s="9" t="s">
        <v>28</v>
      </c>
      <c r="G733" s="5" t="s">
        <v>2192</v>
      </c>
      <c r="H733" s="4" t="s">
        <v>181</v>
      </c>
    </row>
    <row r="734" s="8" customFormat="true" ht="30" hidden="false" customHeight="true" outlineLevel="0" collapsed="false">
      <c r="A734" s="4" t="n">
        <v>732</v>
      </c>
      <c r="B734" s="4" t="s">
        <v>2173</v>
      </c>
      <c r="C734" s="4" t="s">
        <v>2193</v>
      </c>
      <c r="D734" s="22" t="s">
        <v>2194</v>
      </c>
      <c r="E734" s="4" t="s">
        <v>12</v>
      </c>
      <c r="F734" s="4" t="s">
        <v>28</v>
      </c>
      <c r="G734" s="5" t="s">
        <v>2195</v>
      </c>
      <c r="H734" s="4" t="s">
        <v>15</v>
      </c>
    </row>
    <row r="735" s="8" customFormat="true" ht="30" hidden="false" customHeight="true" outlineLevel="0" collapsed="false">
      <c r="A735" s="4" t="n">
        <v>733</v>
      </c>
      <c r="B735" s="4" t="s">
        <v>2173</v>
      </c>
      <c r="C735" s="4" t="s">
        <v>2196</v>
      </c>
      <c r="D735" s="7" t="s">
        <v>2197</v>
      </c>
      <c r="E735" s="4" t="s">
        <v>12</v>
      </c>
      <c r="F735" s="4" t="s">
        <v>28</v>
      </c>
      <c r="G735" s="5" t="s">
        <v>2198</v>
      </c>
      <c r="H735" s="4" t="s">
        <v>54</v>
      </c>
    </row>
    <row r="736" s="8" customFormat="true" ht="30" hidden="false" customHeight="true" outlineLevel="0" collapsed="false">
      <c r="A736" s="4" t="n">
        <v>734</v>
      </c>
      <c r="B736" s="4" t="s">
        <v>2173</v>
      </c>
      <c r="C736" s="9" t="s">
        <v>2199</v>
      </c>
      <c r="D736" s="7" t="s">
        <v>2200</v>
      </c>
      <c r="E736" s="4" t="s">
        <v>12</v>
      </c>
      <c r="F736" s="9" t="s">
        <v>28</v>
      </c>
      <c r="G736" s="5" t="s">
        <v>2201</v>
      </c>
      <c r="H736" s="4" t="s">
        <v>181</v>
      </c>
    </row>
    <row r="737" s="8" customFormat="true" ht="30" hidden="false" customHeight="true" outlineLevel="0" collapsed="false">
      <c r="A737" s="4" t="n">
        <v>735</v>
      </c>
      <c r="B737" s="4" t="s">
        <v>2173</v>
      </c>
      <c r="C737" s="9" t="s">
        <v>2202</v>
      </c>
      <c r="D737" s="10" t="s">
        <v>2203</v>
      </c>
      <c r="E737" s="4" t="s">
        <v>12</v>
      </c>
      <c r="F737" s="9" t="s">
        <v>18</v>
      </c>
      <c r="G737" s="5" t="s">
        <v>2204</v>
      </c>
      <c r="H737" s="4" t="s">
        <v>54</v>
      </c>
    </row>
    <row r="738" s="8" customFormat="true" ht="30" hidden="false" customHeight="true" outlineLevel="0" collapsed="false">
      <c r="A738" s="4" t="n">
        <v>736</v>
      </c>
      <c r="B738" s="4" t="s">
        <v>2173</v>
      </c>
      <c r="C738" s="4" t="s">
        <v>2205</v>
      </c>
      <c r="D738" s="7" t="s">
        <v>2206</v>
      </c>
      <c r="E738" s="4" t="s">
        <v>12</v>
      </c>
      <c r="F738" s="9" t="s">
        <v>18</v>
      </c>
      <c r="G738" s="5" t="s">
        <v>2207</v>
      </c>
      <c r="H738" s="4" t="s">
        <v>54</v>
      </c>
    </row>
    <row r="739" s="8" customFormat="true" ht="30" hidden="false" customHeight="true" outlineLevel="0" collapsed="false">
      <c r="A739" s="4" t="n">
        <v>737</v>
      </c>
      <c r="B739" s="4" t="s">
        <v>2173</v>
      </c>
      <c r="C739" s="4" t="s">
        <v>2208</v>
      </c>
      <c r="D739" s="7" t="s">
        <v>2209</v>
      </c>
      <c r="E739" s="4" t="s">
        <v>12</v>
      </c>
      <c r="F739" s="4" t="s">
        <v>18</v>
      </c>
      <c r="G739" s="5" t="s">
        <v>2210</v>
      </c>
      <c r="H739" s="4" t="s">
        <v>181</v>
      </c>
    </row>
    <row r="740" s="8" customFormat="true" ht="30" hidden="false" customHeight="true" outlineLevel="0" collapsed="false">
      <c r="A740" s="4" t="n">
        <v>738</v>
      </c>
      <c r="B740" s="4" t="s">
        <v>2173</v>
      </c>
      <c r="C740" s="4" t="s">
        <v>2211</v>
      </c>
      <c r="D740" s="7" t="s">
        <v>2212</v>
      </c>
      <c r="E740" s="4" t="s">
        <v>12</v>
      </c>
      <c r="F740" s="4" t="s">
        <v>18</v>
      </c>
      <c r="G740" s="5" t="s">
        <v>2213</v>
      </c>
      <c r="H740" s="4" t="s">
        <v>181</v>
      </c>
    </row>
    <row r="741" s="8" customFormat="true" ht="30" hidden="false" customHeight="true" outlineLevel="0" collapsed="false">
      <c r="A741" s="4" t="n">
        <v>739</v>
      </c>
      <c r="B741" s="4" t="s">
        <v>2173</v>
      </c>
      <c r="C741" s="9" t="s">
        <v>2214</v>
      </c>
      <c r="D741" s="11" t="s">
        <v>2215</v>
      </c>
      <c r="E741" s="4" t="s">
        <v>12</v>
      </c>
      <c r="F741" s="9" t="s">
        <v>18</v>
      </c>
      <c r="G741" s="5" t="s">
        <v>2216</v>
      </c>
      <c r="H741" s="4" t="s">
        <v>54</v>
      </c>
    </row>
    <row r="742" s="8" customFormat="true" ht="30" hidden="false" customHeight="true" outlineLevel="0" collapsed="false">
      <c r="A742" s="4" t="n">
        <v>740</v>
      </c>
      <c r="B742" s="4" t="s">
        <v>2173</v>
      </c>
      <c r="C742" s="10" t="s">
        <v>2217</v>
      </c>
      <c r="D742" s="11" t="s">
        <v>2218</v>
      </c>
      <c r="E742" s="4" t="s">
        <v>12</v>
      </c>
      <c r="F742" s="9" t="s">
        <v>18</v>
      </c>
      <c r="G742" s="5" t="s">
        <v>2219</v>
      </c>
      <c r="H742" s="4" t="s">
        <v>54</v>
      </c>
    </row>
    <row r="743" s="8" customFormat="true" ht="30" hidden="false" customHeight="true" outlineLevel="0" collapsed="false">
      <c r="A743" s="4" t="n">
        <v>741</v>
      </c>
      <c r="B743" s="4" t="s">
        <v>2173</v>
      </c>
      <c r="C743" s="9" t="s">
        <v>2220</v>
      </c>
      <c r="D743" s="11" t="s">
        <v>2221</v>
      </c>
      <c r="E743" s="4" t="s">
        <v>12</v>
      </c>
      <c r="F743" s="9" t="s">
        <v>18</v>
      </c>
      <c r="G743" s="5" t="s">
        <v>2222</v>
      </c>
      <c r="H743" s="4" t="s">
        <v>54</v>
      </c>
    </row>
    <row r="744" s="8" customFormat="true" ht="30" hidden="false" customHeight="true" outlineLevel="0" collapsed="false">
      <c r="A744" s="4" t="n">
        <v>742</v>
      </c>
      <c r="B744" s="4" t="s">
        <v>2173</v>
      </c>
      <c r="C744" s="9" t="s">
        <v>2223</v>
      </c>
      <c r="D744" s="11" t="s">
        <v>2224</v>
      </c>
      <c r="E744" s="4" t="s">
        <v>12</v>
      </c>
      <c r="F744" s="9" t="s">
        <v>18</v>
      </c>
      <c r="G744" s="5" t="s">
        <v>2225</v>
      </c>
      <c r="H744" s="4" t="s">
        <v>54</v>
      </c>
    </row>
    <row r="745" s="8" customFormat="true" ht="30" hidden="false" customHeight="true" outlineLevel="0" collapsed="false">
      <c r="A745" s="4" t="n">
        <v>743</v>
      </c>
      <c r="B745" s="4" t="s">
        <v>2173</v>
      </c>
      <c r="C745" s="4" t="s">
        <v>2226</v>
      </c>
      <c r="D745" s="7" t="s">
        <v>2227</v>
      </c>
      <c r="E745" s="4" t="s">
        <v>12</v>
      </c>
      <c r="F745" s="4" t="s">
        <v>18</v>
      </c>
      <c r="G745" s="5" t="s">
        <v>2228</v>
      </c>
      <c r="H745" s="4" t="s">
        <v>181</v>
      </c>
    </row>
    <row r="746" s="8" customFormat="true" ht="30" hidden="false" customHeight="true" outlineLevel="0" collapsed="false">
      <c r="A746" s="4" t="n">
        <v>744</v>
      </c>
      <c r="B746" s="4" t="s">
        <v>2173</v>
      </c>
      <c r="C746" s="9" t="s">
        <v>2229</v>
      </c>
      <c r="D746" s="11" t="s">
        <v>2230</v>
      </c>
      <c r="E746" s="4" t="s">
        <v>12</v>
      </c>
      <c r="F746" s="9" t="s">
        <v>18</v>
      </c>
      <c r="G746" s="5" t="s">
        <v>2231</v>
      </c>
      <c r="H746" s="4" t="s">
        <v>15</v>
      </c>
    </row>
    <row r="747" s="8" customFormat="true" ht="30" hidden="false" customHeight="true" outlineLevel="0" collapsed="false">
      <c r="A747" s="4" t="n">
        <v>745</v>
      </c>
      <c r="B747" s="4" t="s">
        <v>2173</v>
      </c>
      <c r="C747" s="9" t="s">
        <v>2232</v>
      </c>
      <c r="D747" s="10" t="s">
        <v>2233</v>
      </c>
      <c r="E747" s="4" t="s">
        <v>12</v>
      </c>
      <c r="F747" s="9" t="s">
        <v>18</v>
      </c>
      <c r="G747" s="5" t="s">
        <v>2234</v>
      </c>
      <c r="H747" s="4" t="s">
        <v>54</v>
      </c>
    </row>
    <row r="748" s="8" customFormat="true" ht="30" hidden="false" customHeight="true" outlineLevel="0" collapsed="false">
      <c r="A748" s="4" t="n">
        <v>746</v>
      </c>
      <c r="B748" s="4" t="s">
        <v>2173</v>
      </c>
      <c r="C748" s="9" t="s">
        <v>2235</v>
      </c>
      <c r="D748" s="10" t="s">
        <v>2236</v>
      </c>
      <c r="E748" s="4" t="s">
        <v>12</v>
      </c>
      <c r="F748" s="9" t="s">
        <v>18</v>
      </c>
      <c r="G748" s="5" t="s">
        <v>2237</v>
      </c>
      <c r="H748" s="4" t="s">
        <v>181</v>
      </c>
    </row>
    <row r="749" s="8" customFormat="true" ht="30" hidden="false" customHeight="true" outlineLevel="0" collapsed="false">
      <c r="A749" s="4" t="n">
        <v>747</v>
      </c>
      <c r="B749" s="4" t="s">
        <v>2173</v>
      </c>
      <c r="C749" s="9" t="s">
        <v>2238</v>
      </c>
      <c r="D749" s="11" t="s">
        <v>2239</v>
      </c>
      <c r="E749" s="4" t="s">
        <v>12</v>
      </c>
      <c r="F749" s="9" t="s">
        <v>18</v>
      </c>
      <c r="G749" s="5" t="s">
        <v>2240</v>
      </c>
      <c r="H749" s="4" t="s">
        <v>15</v>
      </c>
    </row>
    <row r="750" s="8" customFormat="true" ht="30" hidden="false" customHeight="true" outlineLevel="0" collapsed="false">
      <c r="A750" s="4" t="n">
        <v>748</v>
      </c>
      <c r="B750" s="4" t="s">
        <v>2173</v>
      </c>
      <c r="C750" s="9" t="s">
        <v>2241</v>
      </c>
      <c r="D750" s="11" t="s">
        <v>2242</v>
      </c>
      <c r="E750" s="4" t="s">
        <v>12</v>
      </c>
      <c r="F750" s="9" t="s">
        <v>18</v>
      </c>
      <c r="G750" s="5" t="s">
        <v>2243</v>
      </c>
      <c r="H750" s="4" t="s">
        <v>15</v>
      </c>
    </row>
    <row r="751" s="8" customFormat="true" ht="30" hidden="false" customHeight="true" outlineLevel="0" collapsed="false">
      <c r="A751" s="4" t="n">
        <v>749</v>
      </c>
      <c r="B751" s="4" t="s">
        <v>2173</v>
      </c>
      <c r="C751" s="4" t="s">
        <v>2244</v>
      </c>
      <c r="D751" s="7" t="s">
        <v>2245</v>
      </c>
      <c r="E751" s="4" t="s">
        <v>12</v>
      </c>
      <c r="F751" s="4" t="s">
        <v>18</v>
      </c>
      <c r="G751" s="5" t="s">
        <v>2246</v>
      </c>
      <c r="H751" s="4" t="s">
        <v>181</v>
      </c>
    </row>
    <row r="752" s="8" customFormat="true" ht="30" hidden="false" customHeight="true" outlineLevel="0" collapsed="false">
      <c r="A752" s="4" t="n">
        <v>750</v>
      </c>
      <c r="B752" s="4" t="s">
        <v>2173</v>
      </c>
      <c r="C752" s="4" t="s">
        <v>2247</v>
      </c>
      <c r="D752" s="7" t="s">
        <v>2248</v>
      </c>
      <c r="E752" s="4" t="s">
        <v>12</v>
      </c>
      <c r="F752" s="4" t="s">
        <v>18</v>
      </c>
      <c r="G752" s="5" t="s">
        <v>2249</v>
      </c>
      <c r="H752" s="4" t="s">
        <v>54</v>
      </c>
    </row>
    <row r="753" s="8" customFormat="true" ht="30" hidden="false" customHeight="true" outlineLevel="0" collapsed="false">
      <c r="A753" s="4" t="n">
        <v>751</v>
      </c>
      <c r="B753" s="4" t="s">
        <v>2173</v>
      </c>
      <c r="C753" s="4" t="s">
        <v>2250</v>
      </c>
      <c r="D753" s="7" t="s">
        <v>2251</v>
      </c>
      <c r="E753" s="4" t="s">
        <v>12</v>
      </c>
      <c r="F753" s="4" t="s">
        <v>18</v>
      </c>
      <c r="G753" s="5" t="s">
        <v>2252</v>
      </c>
      <c r="H753" s="4" t="s">
        <v>54</v>
      </c>
    </row>
    <row r="754" s="8" customFormat="true" ht="30" hidden="false" customHeight="true" outlineLevel="0" collapsed="false">
      <c r="A754" s="4" t="n">
        <v>752</v>
      </c>
      <c r="B754" s="4" t="s">
        <v>2173</v>
      </c>
      <c r="C754" s="9" t="s">
        <v>2253</v>
      </c>
      <c r="D754" s="11" t="s">
        <v>2254</v>
      </c>
      <c r="E754" s="4" t="s">
        <v>12</v>
      </c>
      <c r="F754" s="9" t="s">
        <v>18</v>
      </c>
      <c r="G754" s="5" t="s">
        <v>2255</v>
      </c>
      <c r="H754" s="4" t="s">
        <v>181</v>
      </c>
    </row>
    <row r="755" s="8" customFormat="true" ht="30" hidden="false" customHeight="true" outlineLevel="0" collapsed="false">
      <c r="A755" s="4" t="n">
        <v>753</v>
      </c>
      <c r="B755" s="4" t="s">
        <v>2173</v>
      </c>
      <c r="C755" s="9" t="s">
        <v>2256</v>
      </c>
      <c r="D755" s="10" t="s">
        <v>2257</v>
      </c>
      <c r="E755" s="4" t="s">
        <v>12</v>
      </c>
      <c r="F755" s="9" t="s">
        <v>18</v>
      </c>
      <c r="G755" s="5" t="s">
        <v>2258</v>
      </c>
      <c r="H755" s="4" t="s">
        <v>54</v>
      </c>
    </row>
    <row r="756" s="8" customFormat="true" ht="30" hidden="false" customHeight="true" outlineLevel="0" collapsed="false">
      <c r="A756" s="4" t="n">
        <v>754</v>
      </c>
      <c r="B756" s="4" t="s">
        <v>2173</v>
      </c>
      <c r="C756" s="4" t="s">
        <v>2259</v>
      </c>
      <c r="D756" s="10" t="s">
        <v>2260</v>
      </c>
      <c r="E756" s="4" t="s">
        <v>12</v>
      </c>
      <c r="F756" s="9" t="s">
        <v>18</v>
      </c>
      <c r="G756" s="5" t="s">
        <v>2261</v>
      </c>
      <c r="H756" s="4" t="s">
        <v>54</v>
      </c>
    </row>
    <row r="757" s="8" customFormat="true" ht="30" hidden="false" customHeight="true" outlineLevel="0" collapsed="false">
      <c r="A757" s="4" t="n">
        <v>755</v>
      </c>
      <c r="B757" s="4" t="s">
        <v>2173</v>
      </c>
      <c r="C757" s="9" t="s">
        <v>2262</v>
      </c>
      <c r="D757" s="11" t="s">
        <v>758</v>
      </c>
      <c r="E757" s="4" t="s">
        <v>12</v>
      </c>
      <c r="F757" s="9" t="s">
        <v>18</v>
      </c>
      <c r="G757" s="5" t="s">
        <v>2263</v>
      </c>
      <c r="H757" s="4" t="s">
        <v>54</v>
      </c>
    </row>
    <row r="758" s="8" customFormat="true" ht="30" hidden="false" customHeight="true" outlineLevel="0" collapsed="false">
      <c r="A758" s="4" t="n">
        <v>756</v>
      </c>
      <c r="B758" s="4" t="s">
        <v>2173</v>
      </c>
      <c r="C758" s="9" t="s">
        <v>2264</v>
      </c>
      <c r="D758" s="10" t="s">
        <v>2265</v>
      </c>
      <c r="E758" s="4" t="s">
        <v>12</v>
      </c>
      <c r="F758" s="9" t="s">
        <v>18</v>
      </c>
      <c r="G758" s="5" t="s">
        <v>2266</v>
      </c>
      <c r="H758" s="9" t="s">
        <v>54</v>
      </c>
    </row>
    <row r="759" s="8" customFormat="true" ht="30" hidden="false" customHeight="true" outlineLevel="0" collapsed="false">
      <c r="A759" s="4" t="n">
        <v>757</v>
      </c>
      <c r="B759" s="4" t="s">
        <v>2173</v>
      </c>
      <c r="C759" s="9" t="s">
        <v>2267</v>
      </c>
      <c r="D759" s="11" t="s">
        <v>2268</v>
      </c>
      <c r="E759" s="4" t="s">
        <v>12</v>
      </c>
      <c r="F759" s="9" t="s">
        <v>18</v>
      </c>
      <c r="G759" s="5" t="s">
        <v>2269</v>
      </c>
      <c r="H759" s="4" t="s">
        <v>15</v>
      </c>
    </row>
    <row r="760" s="8" customFormat="true" ht="30" hidden="false" customHeight="true" outlineLevel="0" collapsed="false">
      <c r="A760" s="4" t="n">
        <v>758</v>
      </c>
      <c r="B760" s="4" t="s">
        <v>2173</v>
      </c>
      <c r="C760" s="9" t="s">
        <v>2270</v>
      </c>
      <c r="D760" s="11" t="s">
        <v>2271</v>
      </c>
      <c r="E760" s="4" t="s">
        <v>12</v>
      </c>
      <c r="F760" s="9" t="s">
        <v>18</v>
      </c>
      <c r="G760" s="5" t="s">
        <v>2272</v>
      </c>
      <c r="H760" s="4" t="s">
        <v>54</v>
      </c>
    </row>
    <row r="761" s="8" customFormat="true" ht="30" hidden="false" customHeight="true" outlineLevel="0" collapsed="false">
      <c r="A761" s="4" t="n">
        <v>759</v>
      </c>
      <c r="B761" s="4" t="s">
        <v>2173</v>
      </c>
      <c r="C761" s="9" t="s">
        <v>2273</v>
      </c>
      <c r="D761" s="11" t="s">
        <v>2274</v>
      </c>
      <c r="E761" s="4" t="s">
        <v>12</v>
      </c>
      <c r="F761" s="9" t="s">
        <v>18</v>
      </c>
      <c r="G761" s="5" t="s">
        <v>2275</v>
      </c>
      <c r="H761" s="4" t="s">
        <v>181</v>
      </c>
    </row>
    <row r="762" s="8" customFormat="true" ht="30" hidden="false" customHeight="true" outlineLevel="0" collapsed="false">
      <c r="A762" s="4" t="n">
        <v>760</v>
      </c>
      <c r="B762" s="4" t="s">
        <v>2173</v>
      </c>
      <c r="C762" s="9" t="s">
        <v>2276</v>
      </c>
      <c r="D762" s="11" t="s">
        <v>2277</v>
      </c>
      <c r="E762" s="4" t="s">
        <v>12</v>
      </c>
      <c r="F762" s="9" t="s">
        <v>18</v>
      </c>
      <c r="G762" s="5" t="s">
        <v>2278</v>
      </c>
      <c r="H762" s="4" t="s">
        <v>54</v>
      </c>
    </row>
    <row r="763" s="8" customFormat="true" ht="30" hidden="false" customHeight="true" outlineLevel="0" collapsed="false">
      <c r="A763" s="4" t="n">
        <v>761</v>
      </c>
      <c r="B763" s="4" t="s">
        <v>2173</v>
      </c>
      <c r="C763" s="9" t="s">
        <v>2279</v>
      </c>
      <c r="D763" s="11" t="s">
        <v>2280</v>
      </c>
      <c r="E763" s="4" t="s">
        <v>12</v>
      </c>
      <c r="F763" s="9" t="s">
        <v>13</v>
      </c>
      <c r="G763" s="5" t="s">
        <v>2281</v>
      </c>
      <c r="H763" s="4" t="s">
        <v>181</v>
      </c>
    </row>
    <row r="764" s="8" customFormat="true" ht="30" hidden="false" customHeight="true" outlineLevel="0" collapsed="false">
      <c r="A764" s="4" t="n">
        <v>762</v>
      </c>
      <c r="B764" s="4" t="s">
        <v>2173</v>
      </c>
      <c r="C764" s="9" t="s">
        <v>2282</v>
      </c>
      <c r="D764" s="11" t="s">
        <v>2283</v>
      </c>
      <c r="E764" s="4" t="s">
        <v>12</v>
      </c>
      <c r="F764" s="23" t="s">
        <v>13</v>
      </c>
      <c r="G764" s="5" t="s">
        <v>2284</v>
      </c>
      <c r="H764" s="4" t="s">
        <v>181</v>
      </c>
    </row>
    <row r="765" s="8" customFormat="true" ht="30" hidden="false" customHeight="true" outlineLevel="0" collapsed="false">
      <c r="A765" s="4" t="n">
        <v>763</v>
      </c>
      <c r="B765" s="4" t="s">
        <v>2173</v>
      </c>
      <c r="C765" s="9" t="s">
        <v>2285</v>
      </c>
      <c r="D765" s="11" t="s">
        <v>2286</v>
      </c>
      <c r="E765" s="4" t="s">
        <v>12</v>
      </c>
      <c r="F765" s="9" t="s">
        <v>13</v>
      </c>
      <c r="G765" s="5" t="s">
        <v>2287</v>
      </c>
      <c r="H765" s="4" t="s">
        <v>15</v>
      </c>
    </row>
    <row r="766" s="8" customFormat="true" ht="30" hidden="false" customHeight="true" outlineLevel="0" collapsed="false">
      <c r="A766" s="4" t="n">
        <v>764</v>
      </c>
      <c r="B766" s="4" t="s">
        <v>2173</v>
      </c>
      <c r="C766" s="9" t="s">
        <v>2288</v>
      </c>
      <c r="D766" s="11" t="s">
        <v>2289</v>
      </c>
      <c r="E766" s="4" t="s">
        <v>12</v>
      </c>
      <c r="F766" s="9" t="s">
        <v>13</v>
      </c>
      <c r="G766" s="5" t="s">
        <v>2290</v>
      </c>
      <c r="H766" s="4" t="s">
        <v>15</v>
      </c>
    </row>
    <row r="767" s="8" customFormat="true" ht="30" hidden="false" customHeight="true" outlineLevel="0" collapsed="false">
      <c r="A767" s="4" t="n">
        <v>765</v>
      </c>
      <c r="B767" s="4" t="s">
        <v>2173</v>
      </c>
      <c r="C767" s="4" t="s">
        <v>2291</v>
      </c>
      <c r="D767" s="10" t="s">
        <v>2292</v>
      </c>
      <c r="E767" s="4" t="s">
        <v>12</v>
      </c>
      <c r="F767" s="4" t="s">
        <v>13</v>
      </c>
      <c r="G767" s="5" t="s">
        <v>2293</v>
      </c>
      <c r="H767" s="4" t="s">
        <v>54</v>
      </c>
    </row>
    <row r="768" s="8" customFormat="true" ht="30" hidden="false" customHeight="true" outlineLevel="0" collapsed="false">
      <c r="A768" s="4" t="n">
        <v>766</v>
      </c>
      <c r="B768" s="4" t="s">
        <v>2173</v>
      </c>
      <c r="C768" s="9" t="s">
        <v>2294</v>
      </c>
      <c r="D768" s="10" t="s">
        <v>2295</v>
      </c>
      <c r="E768" s="4" t="s">
        <v>12</v>
      </c>
      <c r="F768" s="9" t="s">
        <v>13</v>
      </c>
      <c r="G768" s="5" t="s">
        <v>2296</v>
      </c>
      <c r="H768" s="4" t="s">
        <v>54</v>
      </c>
    </row>
    <row r="769" s="8" customFormat="true" ht="30" hidden="false" customHeight="true" outlineLevel="0" collapsed="false">
      <c r="A769" s="4" t="n">
        <v>767</v>
      </c>
      <c r="B769" s="4" t="s">
        <v>2173</v>
      </c>
      <c r="C769" s="4" t="s">
        <v>2297</v>
      </c>
      <c r="D769" s="7" t="s">
        <v>2298</v>
      </c>
      <c r="E769" s="4" t="s">
        <v>12</v>
      </c>
      <c r="F769" s="4" t="s">
        <v>13</v>
      </c>
      <c r="G769" s="5" t="s">
        <v>2299</v>
      </c>
      <c r="H769" s="4" t="s">
        <v>54</v>
      </c>
    </row>
    <row r="770" s="8" customFormat="true" ht="30" hidden="false" customHeight="true" outlineLevel="0" collapsed="false">
      <c r="A770" s="4" t="n">
        <v>768</v>
      </c>
      <c r="B770" s="4" t="s">
        <v>2173</v>
      </c>
      <c r="C770" s="4" t="s">
        <v>2300</v>
      </c>
      <c r="D770" s="7" t="s">
        <v>2301</v>
      </c>
      <c r="E770" s="4" t="s">
        <v>12</v>
      </c>
      <c r="F770" s="4" t="s">
        <v>13</v>
      </c>
      <c r="G770" s="5" t="s">
        <v>2302</v>
      </c>
      <c r="H770" s="4" t="s">
        <v>181</v>
      </c>
    </row>
    <row r="771" s="8" customFormat="true" ht="30" hidden="false" customHeight="true" outlineLevel="0" collapsed="false">
      <c r="A771" s="4" t="n">
        <v>769</v>
      </c>
      <c r="B771" s="4" t="s">
        <v>2173</v>
      </c>
      <c r="C771" s="4" t="s">
        <v>2303</v>
      </c>
      <c r="D771" s="7" t="s">
        <v>2304</v>
      </c>
      <c r="E771" s="4" t="s">
        <v>12</v>
      </c>
      <c r="F771" s="4" t="s">
        <v>13</v>
      </c>
      <c r="G771" s="5" t="s">
        <v>2305</v>
      </c>
      <c r="H771" s="4" t="s">
        <v>54</v>
      </c>
    </row>
    <row r="772" s="8" customFormat="true" ht="30" hidden="false" customHeight="true" outlineLevel="0" collapsed="false">
      <c r="A772" s="4" t="n">
        <v>770</v>
      </c>
      <c r="B772" s="4" t="s">
        <v>2173</v>
      </c>
      <c r="C772" s="9" t="s">
        <v>2306</v>
      </c>
      <c r="D772" s="10" t="s">
        <v>2307</v>
      </c>
      <c r="E772" s="4" t="s">
        <v>12</v>
      </c>
      <c r="F772" s="9" t="s">
        <v>13</v>
      </c>
      <c r="G772" s="5" t="s">
        <v>2308</v>
      </c>
      <c r="H772" s="4" t="s">
        <v>15</v>
      </c>
    </row>
    <row r="773" s="8" customFormat="true" ht="30" hidden="false" customHeight="true" outlineLevel="0" collapsed="false">
      <c r="A773" s="4" t="n">
        <v>771</v>
      </c>
      <c r="B773" s="4" t="s">
        <v>2173</v>
      </c>
      <c r="C773" s="4" t="s">
        <v>2309</v>
      </c>
      <c r="D773" s="10" t="s">
        <v>2310</v>
      </c>
      <c r="E773" s="4" t="s">
        <v>12</v>
      </c>
      <c r="F773" s="4" t="s">
        <v>13</v>
      </c>
      <c r="G773" s="5" t="s">
        <v>2311</v>
      </c>
      <c r="H773" s="4" t="s">
        <v>15</v>
      </c>
    </row>
    <row r="774" s="8" customFormat="true" ht="30" hidden="false" customHeight="true" outlineLevel="0" collapsed="false">
      <c r="A774" s="4" t="n">
        <v>772</v>
      </c>
      <c r="B774" s="4" t="s">
        <v>2173</v>
      </c>
      <c r="C774" s="4" t="s">
        <v>2312</v>
      </c>
      <c r="D774" s="7" t="s">
        <v>2313</v>
      </c>
      <c r="E774" s="4" t="s">
        <v>12</v>
      </c>
      <c r="F774" s="4" t="s">
        <v>13</v>
      </c>
      <c r="G774" s="5" t="s">
        <v>2314</v>
      </c>
      <c r="H774" s="4" t="s">
        <v>54</v>
      </c>
    </row>
    <row r="775" s="8" customFormat="true" ht="30" hidden="false" customHeight="true" outlineLevel="0" collapsed="false">
      <c r="A775" s="4" t="n">
        <v>773</v>
      </c>
      <c r="B775" s="4" t="s">
        <v>2173</v>
      </c>
      <c r="C775" s="9" t="s">
        <v>2315</v>
      </c>
      <c r="D775" s="11" t="s">
        <v>2316</v>
      </c>
      <c r="E775" s="4" t="s">
        <v>12</v>
      </c>
      <c r="F775" s="9" t="s">
        <v>13</v>
      </c>
      <c r="G775" s="5" t="s">
        <v>2317</v>
      </c>
      <c r="H775" s="4" t="s">
        <v>54</v>
      </c>
    </row>
    <row r="776" s="8" customFormat="true" ht="30" hidden="false" customHeight="true" outlineLevel="0" collapsed="false">
      <c r="A776" s="4" t="n">
        <v>774</v>
      </c>
      <c r="B776" s="4" t="s">
        <v>2173</v>
      </c>
      <c r="C776" s="9" t="s">
        <v>2318</v>
      </c>
      <c r="D776" s="10" t="s">
        <v>2319</v>
      </c>
      <c r="E776" s="4" t="s">
        <v>12</v>
      </c>
      <c r="F776" s="9" t="s">
        <v>13</v>
      </c>
      <c r="G776" s="5" t="s">
        <v>2320</v>
      </c>
      <c r="H776" s="4" t="s">
        <v>54</v>
      </c>
    </row>
    <row r="777" s="8" customFormat="true" ht="30" hidden="false" customHeight="true" outlineLevel="0" collapsed="false">
      <c r="A777" s="4" t="n">
        <v>775</v>
      </c>
      <c r="B777" s="4" t="s">
        <v>2173</v>
      </c>
      <c r="C777" s="4" t="s">
        <v>2321</v>
      </c>
      <c r="D777" s="7" t="s">
        <v>2322</v>
      </c>
      <c r="E777" s="4" t="s">
        <v>12</v>
      </c>
      <c r="F777" s="4" t="s">
        <v>13</v>
      </c>
      <c r="G777" s="5" t="s">
        <v>2323</v>
      </c>
      <c r="H777" s="4" t="s">
        <v>181</v>
      </c>
    </row>
    <row r="778" s="8" customFormat="true" ht="30" hidden="false" customHeight="true" outlineLevel="0" collapsed="false">
      <c r="A778" s="4" t="n">
        <v>776</v>
      </c>
      <c r="B778" s="4" t="s">
        <v>2173</v>
      </c>
      <c r="C778" s="4" t="s">
        <v>2324</v>
      </c>
      <c r="D778" s="7" t="s">
        <v>2325</v>
      </c>
      <c r="E778" s="4" t="s">
        <v>12</v>
      </c>
      <c r="F778" s="4" t="s">
        <v>13</v>
      </c>
      <c r="G778" s="5" t="s">
        <v>2326</v>
      </c>
      <c r="H778" s="4" t="s">
        <v>54</v>
      </c>
    </row>
    <row r="779" s="8" customFormat="true" ht="30" hidden="false" customHeight="true" outlineLevel="0" collapsed="false">
      <c r="A779" s="4" t="n">
        <v>777</v>
      </c>
      <c r="B779" s="4" t="s">
        <v>2173</v>
      </c>
      <c r="C779" s="4" t="s">
        <v>2327</v>
      </c>
      <c r="D779" s="7" t="s">
        <v>2328</v>
      </c>
      <c r="E779" s="4" t="s">
        <v>12</v>
      </c>
      <c r="F779" s="4" t="s">
        <v>13</v>
      </c>
      <c r="G779" s="5" t="s">
        <v>2329</v>
      </c>
      <c r="H779" s="4" t="s">
        <v>54</v>
      </c>
    </row>
    <row r="780" s="8" customFormat="true" ht="30" hidden="false" customHeight="true" outlineLevel="0" collapsed="false">
      <c r="A780" s="4" t="n">
        <v>778</v>
      </c>
      <c r="B780" s="4" t="s">
        <v>2173</v>
      </c>
      <c r="C780" s="9" t="s">
        <v>2330</v>
      </c>
      <c r="D780" s="7" t="s">
        <v>2331</v>
      </c>
      <c r="E780" s="4" t="s">
        <v>12</v>
      </c>
      <c r="F780" s="9" t="s">
        <v>13</v>
      </c>
      <c r="G780" s="5" t="s">
        <v>2332</v>
      </c>
      <c r="H780" s="4" t="s">
        <v>54</v>
      </c>
    </row>
    <row r="781" s="8" customFormat="true" ht="30" hidden="false" customHeight="true" outlineLevel="0" collapsed="false">
      <c r="A781" s="4" t="n">
        <v>779</v>
      </c>
      <c r="B781" s="4" t="s">
        <v>2173</v>
      </c>
      <c r="C781" s="9" t="s">
        <v>2333</v>
      </c>
      <c r="D781" s="10" t="s">
        <v>2334</v>
      </c>
      <c r="E781" s="4" t="s">
        <v>12</v>
      </c>
      <c r="F781" s="9" t="s">
        <v>13</v>
      </c>
      <c r="G781" s="5" t="s">
        <v>2335</v>
      </c>
      <c r="H781" s="4" t="s">
        <v>181</v>
      </c>
    </row>
    <row r="782" s="8" customFormat="true" ht="30" hidden="false" customHeight="true" outlineLevel="0" collapsed="false">
      <c r="A782" s="4" t="n">
        <v>780</v>
      </c>
      <c r="B782" s="4" t="s">
        <v>2173</v>
      </c>
      <c r="C782" s="9" t="s">
        <v>2336</v>
      </c>
      <c r="D782" s="10" t="s">
        <v>2337</v>
      </c>
      <c r="E782" s="4" t="s">
        <v>12</v>
      </c>
      <c r="F782" s="9" t="s">
        <v>13</v>
      </c>
      <c r="G782" s="5" t="s">
        <v>2338</v>
      </c>
      <c r="H782" s="4" t="s">
        <v>54</v>
      </c>
    </row>
    <row r="783" s="8" customFormat="true" ht="30" hidden="false" customHeight="true" outlineLevel="0" collapsed="false">
      <c r="A783" s="4" t="n">
        <v>781</v>
      </c>
      <c r="B783" s="4" t="s">
        <v>2173</v>
      </c>
      <c r="C783" s="9" t="s">
        <v>2339</v>
      </c>
      <c r="D783" s="11" t="s">
        <v>2340</v>
      </c>
      <c r="E783" s="4" t="s">
        <v>12</v>
      </c>
      <c r="F783" s="9" t="s">
        <v>13</v>
      </c>
      <c r="G783" s="5" t="s">
        <v>2341</v>
      </c>
      <c r="H783" s="4" t="s">
        <v>54</v>
      </c>
    </row>
    <row r="784" s="8" customFormat="true" ht="30" hidden="false" customHeight="true" outlineLevel="0" collapsed="false">
      <c r="A784" s="4" t="n">
        <v>782</v>
      </c>
      <c r="B784" s="4" t="s">
        <v>2173</v>
      </c>
      <c r="C784" s="4" t="s">
        <v>2342</v>
      </c>
      <c r="D784" s="7" t="s">
        <v>2343</v>
      </c>
      <c r="E784" s="4" t="s">
        <v>12</v>
      </c>
      <c r="F784" s="4" t="s">
        <v>13</v>
      </c>
      <c r="G784" s="5" t="s">
        <v>2344</v>
      </c>
      <c r="H784" s="4" t="s">
        <v>54</v>
      </c>
    </row>
    <row r="785" s="8" customFormat="true" ht="30" hidden="false" customHeight="true" outlineLevel="0" collapsed="false">
      <c r="A785" s="4" t="n">
        <v>783</v>
      </c>
      <c r="B785" s="4" t="s">
        <v>2173</v>
      </c>
      <c r="C785" s="4" t="s">
        <v>2345</v>
      </c>
      <c r="D785" s="7" t="s">
        <v>2346</v>
      </c>
      <c r="E785" s="4" t="s">
        <v>12</v>
      </c>
      <c r="F785" s="4" t="s">
        <v>13</v>
      </c>
      <c r="G785" s="5" t="s">
        <v>2347</v>
      </c>
      <c r="H785" s="4" t="s">
        <v>181</v>
      </c>
    </row>
    <row r="786" s="8" customFormat="true" ht="30" hidden="false" customHeight="true" outlineLevel="0" collapsed="false">
      <c r="A786" s="4" t="n">
        <v>784</v>
      </c>
      <c r="B786" s="4" t="s">
        <v>2173</v>
      </c>
      <c r="C786" s="9" t="s">
        <v>2348</v>
      </c>
      <c r="D786" s="10" t="s">
        <v>2349</v>
      </c>
      <c r="E786" s="4" t="s">
        <v>12</v>
      </c>
      <c r="F786" s="9" t="s">
        <v>13</v>
      </c>
      <c r="G786" s="5" t="s">
        <v>2350</v>
      </c>
      <c r="H786" s="4" t="s">
        <v>54</v>
      </c>
    </row>
    <row r="787" s="8" customFormat="true" ht="30" hidden="false" customHeight="true" outlineLevel="0" collapsed="false">
      <c r="A787" s="4" t="n">
        <v>785</v>
      </c>
      <c r="B787" s="4" t="s">
        <v>2173</v>
      </c>
      <c r="C787" s="4" t="s">
        <v>2351</v>
      </c>
      <c r="D787" s="7" t="s">
        <v>2352</v>
      </c>
      <c r="E787" s="4" t="s">
        <v>12</v>
      </c>
      <c r="F787" s="4" t="s">
        <v>13</v>
      </c>
      <c r="G787" s="5" t="s">
        <v>2353</v>
      </c>
      <c r="H787" s="4" t="s">
        <v>54</v>
      </c>
    </row>
    <row r="788" s="8" customFormat="true" ht="30" hidden="false" customHeight="true" outlineLevel="0" collapsed="false">
      <c r="A788" s="4" t="n">
        <v>786</v>
      </c>
      <c r="B788" s="4" t="s">
        <v>2173</v>
      </c>
      <c r="C788" s="9" t="s">
        <v>2354</v>
      </c>
      <c r="D788" s="11" t="s">
        <v>2355</v>
      </c>
      <c r="E788" s="4" t="s">
        <v>12</v>
      </c>
      <c r="F788" s="9" t="s">
        <v>13</v>
      </c>
      <c r="G788" s="5" t="s">
        <v>2356</v>
      </c>
      <c r="H788" s="4" t="s">
        <v>181</v>
      </c>
    </row>
    <row r="789" s="8" customFormat="true" ht="30" hidden="false" customHeight="true" outlineLevel="0" collapsed="false">
      <c r="A789" s="4" t="n">
        <v>787</v>
      </c>
      <c r="B789" s="4" t="s">
        <v>2173</v>
      </c>
      <c r="C789" s="9" t="s">
        <v>2357</v>
      </c>
      <c r="D789" s="10" t="s">
        <v>2358</v>
      </c>
      <c r="E789" s="4" t="s">
        <v>12</v>
      </c>
      <c r="F789" s="9" t="s">
        <v>13</v>
      </c>
      <c r="G789" s="5" t="s">
        <v>2359</v>
      </c>
      <c r="H789" s="4" t="s">
        <v>54</v>
      </c>
    </row>
    <row r="790" s="8" customFormat="true" ht="30" hidden="false" customHeight="true" outlineLevel="0" collapsed="false">
      <c r="A790" s="4" t="n">
        <v>788</v>
      </c>
      <c r="B790" s="4" t="s">
        <v>2173</v>
      </c>
      <c r="C790" s="4" t="s">
        <v>2360</v>
      </c>
      <c r="D790" s="7" t="s">
        <v>2361</v>
      </c>
      <c r="E790" s="4" t="s">
        <v>12</v>
      </c>
      <c r="F790" s="4" t="s">
        <v>13</v>
      </c>
      <c r="G790" s="5" t="s">
        <v>2362</v>
      </c>
      <c r="H790" s="4" t="s">
        <v>54</v>
      </c>
    </row>
    <row r="791" s="8" customFormat="true" ht="30" hidden="false" customHeight="true" outlineLevel="0" collapsed="false">
      <c r="A791" s="4" t="n">
        <v>789</v>
      </c>
      <c r="B791" s="4" t="s">
        <v>2173</v>
      </c>
      <c r="C791" s="4" t="s">
        <v>2363</v>
      </c>
      <c r="D791" s="7" t="s">
        <v>2364</v>
      </c>
      <c r="E791" s="4" t="s">
        <v>12</v>
      </c>
      <c r="F791" s="4" t="s">
        <v>13</v>
      </c>
      <c r="G791" s="5" t="s">
        <v>2365</v>
      </c>
      <c r="H791" s="4" t="s">
        <v>54</v>
      </c>
    </row>
    <row r="792" s="8" customFormat="true" ht="30" hidden="false" customHeight="true" outlineLevel="0" collapsed="false">
      <c r="A792" s="4" t="n">
        <v>790</v>
      </c>
      <c r="B792" s="4" t="s">
        <v>2173</v>
      </c>
      <c r="C792" s="4" t="s">
        <v>2366</v>
      </c>
      <c r="D792" s="10" t="s">
        <v>2367</v>
      </c>
      <c r="E792" s="4" t="s">
        <v>12</v>
      </c>
      <c r="F792" s="9" t="s">
        <v>13</v>
      </c>
      <c r="G792" s="5" t="s">
        <v>2368</v>
      </c>
      <c r="H792" s="4" t="s">
        <v>181</v>
      </c>
    </row>
    <row r="793" s="8" customFormat="true" ht="30" hidden="false" customHeight="true" outlineLevel="0" collapsed="false">
      <c r="A793" s="4" t="n">
        <v>791</v>
      </c>
      <c r="B793" s="4" t="s">
        <v>2173</v>
      </c>
      <c r="C793" s="4" t="s">
        <v>2369</v>
      </c>
      <c r="D793" s="7" t="s">
        <v>2370</v>
      </c>
      <c r="E793" s="4" t="s">
        <v>12</v>
      </c>
      <c r="F793" s="4" t="s">
        <v>13</v>
      </c>
      <c r="G793" s="5" t="s">
        <v>2371</v>
      </c>
      <c r="H793" s="4" t="s">
        <v>54</v>
      </c>
    </row>
    <row r="794" s="8" customFormat="true" ht="30" hidden="false" customHeight="true" outlineLevel="0" collapsed="false">
      <c r="A794" s="4" t="n">
        <v>792</v>
      </c>
      <c r="B794" s="4" t="s">
        <v>2173</v>
      </c>
      <c r="C794" s="4" t="s">
        <v>2372</v>
      </c>
      <c r="D794" s="7" t="s">
        <v>2373</v>
      </c>
      <c r="E794" s="4" t="s">
        <v>12</v>
      </c>
      <c r="F794" s="9" t="s">
        <v>13</v>
      </c>
      <c r="G794" s="5" t="s">
        <v>2374</v>
      </c>
      <c r="H794" s="4" t="s">
        <v>15</v>
      </c>
    </row>
    <row r="795" s="8" customFormat="true" ht="30" hidden="false" customHeight="true" outlineLevel="0" collapsed="false">
      <c r="A795" s="4" t="n">
        <v>793</v>
      </c>
      <c r="B795" s="4" t="s">
        <v>2173</v>
      </c>
      <c r="C795" s="9" t="s">
        <v>2375</v>
      </c>
      <c r="D795" s="11" t="s">
        <v>2376</v>
      </c>
      <c r="E795" s="4" t="s">
        <v>12</v>
      </c>
      <c r="F795" s="9" t="s">
        <v>13</v>
      </c>
      <c r="G795" s="5" t="s">
        <v>2377</v>
      </c>
      <c r="H795" s="4" t="s">
        <v>15</v>
      </c>
    </row>
    <row r="796" s="8" customFormat="true" ht="30" hidden="false" customHeight="true" outlineLevel="0" collapsed="false">
      <c r="A796" s="4" t="n">
        <v>794</v>
      </c>
      <c r="B796" s="4" t="s">
        <v>2173</v>
      </c>
      <c r="C796" s="4" t="s">
        <v>2378</v>
      </c>
      <c r="D796" s="10" t="s">
        <v>2379</v>
      </c>
      <c r="E796" s="4" t="s">
        <v>12</v>
      </c>
      <c r="F796" s="4" t="s">
        <v>13</v>
      </c>
      <c r="G796" s="5" t="s">
        <v>2380</v>
      </c>
      <c r="H796" s="4" t="s">
        <v>356</v>
      </c>
    </row>
    <row r="797" s="8" customFormat="true" ht="30" hidden="false" customHeight="true" outlineLevel="0" collapsed="false">
      <c r="A797" s="4" t="n">
        <v>795</v>
      </c>
      <c r="B797" s="4" t="s">
        <v>2381</v>
      </c>
      <c r="C797" s="9" t="s">
        <v>2382</v>
      </c>
      <c r="D797" s="19" t="s">
        <v>2383</v>
      </c>
      <c r="E797" s="4" t="s">
        <v>12</v>
      </c>
      <c r="F797" s="9" t="s">
        <v>28</v>
      </c>
      <c r="G797" s="5" t="s">
        <v>2384</v>
      </c>
      <c r="H797" s="9" t="s">
        <v>15</v>
      </c>
    </row>
    <row r="798" s="8" customFormat="true" ht="30" hidden="false" customHeight="true" outlineLevel="0" collapsed="false">
      <c r="A798" s="4" t="n">
        <v>796</v>
      </c>
      <c r="B798" s="4" t="s">
        <v>2381</v>
      </c>
      <c r="C798" s="9" t="s">
        <v>2385</v>
      </c>
      <c r="D798" s="19" t="s">
        <v>2386</v>
      </c>
      <c r="E798" s="4" t="s">
        <v>12</v>
      </c>
      <c r="F798" s="9" t="s">
        <v>28</v>
      </c>
      <c r="G798" s="5" t="s">
        <v>2387</v>
      </c>
      <c r="H798" s="9" t="s">
        <v>54</v>
      </c>
    </row>
    <row r="799" s="8" customFormat="true" ht="30" hidden="false" customHeight="true" outlineLevel="0" collapsed="false">
      <c r="A799" s="4" t="n">
        <v>797</v>
      </c>
      <c r="B799" s="4" t="s">
        <v>2381</v>
      </c>
      <c r="C799" s="9" t="s">
        <v>2388</v>
      </c>
      <c r="D799" s="19" t="s">
        <v>2389</v>
      </c>
      <c r="E799" s="4" t="s">
        <v>12</v>
      </c>
      <c r="F799" s="9" t="s">
        <v>28</v>
      </c>
      <c r="G799" s="5" t="s">
        <v>2390</v>
      </c>
      <c r="H799" s="9" t="s">
        <v>181</v>
      </c>
    </row>
    <row r="800" s="8" customFormat="true" ht="30" hidden="false" customHeight="true" outlineLevel="0" collapsed="false">
      <c r="A800" s="4" t="n">
        <v>798</v>
      </c>
      <c r="B800" s="4" t="s">
        <v>2381</v>
      </c>
      <c r="C800" s="9" t="s">
        <v>2391</v>
      </c>
      <c r="D800" s="19" t="s">
        <v>2392</v>
      </c>
      <c r="E800" s="4" t="s">
        <v>12</v>
      </c>
      <c r="F800" s="9" t="s">
        <v>18</v>
      </c>
      <c r="G800" s="5" t="s">
        <v>2393</v>
      </c>
      <c r="H800" s="9" t="s">
        <v>15</v>
      </c>
    </row>
    <row r="801" s="8" customFormat="true" ht="30" hidden="false" customHeight="true" outlineLevel="0" collapsed="false">
      <c r="A801" s="4" t="n">
        <v>799</v>
      </c>
      <c r="B801" s="4" t="s">
        <v>2381</v>
      </c>
      <c r="C801" s="9" t="s">
        <v>2394</v>
      </c>
      <c r="D801" s="19" t="s">
        <v>2395</v>
      </c>
      <c r="E801" s="4" t="s">
        <v>12</v>
      </c>
      <c r="F801" s="9" t="s">
        <v>18</v>
      </c>
      <c r="G801" s="5" t="s">
        <v>2396</v>
      </c>
      <c r="H801" s="9" t="s">
        <v>54</v>
      </c>
    </row>
    <row r="802" s="8" customFormat="true" ht="30" hidden="false" customHeight="true" outlineLevel="0" collapsed="false">
      <c r="A802" s="4" t="n">
        <v>800</v>
      </c>
      <c r="B802" s="4" t="s">
        <v>2381</v>
      </c>
      <c r="C802" s="9" t="s">
        <v>2397</v>
      </c>
      <c r="D802" s="19" t="s">
        <v>2398</v>
      </c>
      <c r="E802" s="4" t="s">
        <v>12</v>
      </c>
      <c r="F802" s="9" t="s">
        <v>18</v>
      </c>
      <c r="G802" s="5" t="s">
        <v>2399</v>
      </c>
      <c r="H802" s="9" t="s">
        <v>15</v>
      </c>
    </row>
    <row r="803" s="8" customFormat="true" ht="30" hidden="false" customHeight="true" outlineLevel="0" collapsed="false">
      <c r="A803" s="4" t="n">
        <v>801</v>
      </c>
      <c r="B803" s="4" t="s">
        <v>2381</v>
      </c>
      <c r="C803" s="9" t="s">
        <v>2400</v>
      </c>
      <c r="D803" s="19" t="s">
        <v>2401</v>
      </c>
      <c r="E803" s="4" t="s">
        <v>12</v>
      </c>
      <c r="F803" s="9" t="s">
        <v>18</v>
      </c>
      <c r="G803" s="5" t="s">
        <v>2402</v>
      </c>
      <c r="H803" s="9" t="s">
        <v>181</v>
      </c>
    </row>
    <row r="804" s="8" customFormat="true" ht="30" hidden="false" customHeight="true" outlineLevel="0" collapsed="false">
      <c r="A804" s="4" t="n">
        <v>802</v>
      </c>
      <c r="B804" s="4" t="s">
        <v>2381</v>
      </c>
      <c r="C804" s="9" t="s">
        <v>2403</v>
      </c>
      <c r="D804" s="19" t="s">
        <v>2404</v>
      </c>
      <c r="E804" s="4" t="s">
        <v>12</v>
      </c>
      <c r="F804" s="9" t="s">
        <v>18</v>
      </c>
      <c r="G804" s="5" t="s">
        <v>2405</v>
      </c>
      <c r="H804" s="9" t="s">
        <v>181</v>
      </c>
    </row>
    <row r="805" s="8" customFormat="true" ht="30" hidden="false" customHeight="true" outlineLevel="0" collapsed="false">
      <c r="A805" s="4" t="n">
        <v>803</v>
      </c>
      <c r="B805" s="4" t="s">
        <v>2381</v>
      </c>
      <c r="C805" s="9" t="s">
        <v>2406</v>
      </c>
      <c r="D805" s="19" t="s">
        <v>2407</v>
      </c>
      <c r="E805" s="4" t="s">
        <v>12</v>
      </c>
      <c r="F805" s="9" t="s">
        <v>18</v>
      </c>
      <c r="G805" s="5" t="s">
        <v>2408</v>
      </c>
      <c r="H805" s="9" t="s">
        <v>181</v>
      </c>
    </row>
    <row r="806" s="8" customFormat="true" ht="30" hidden="false" customHeight="true" outlineLevel="0" collapsed="false">
      <c r="A806" s="4" t="n">
        <v>804</v>
      </c>
      <c r="B806" s="4" t="s">
        <v>2381</v>
      </c>
      <c r="C806" s="9" t="s">
        <v>2409</v>
      </c>
      <c r="D806" s="19" t="s">
        <v>2410</v>
      </c>
      <c r="E806" s="4" t="s">
        <v>12</v>
      </c>
      <c r="F806" s="9" t="s">
        <v>18</v>
      </c>
      <c r="G806" s="5" t="s">
        <v>2411</v>
      </c>
      <c r="H806" s="9" t="s">
        <v>15</v>
      </c>
    </row>
    <row r="807" s="8" customFormat="true" ht="30" hidden="false" customHeight="true" outlineLevel="0" collapsed="false">
      <c r="A807" s="4" t="n">
        <v>805</v>
      </c>
      <c r="B807" s="4" t="s">
        <v>2381</v>
      </c>
      <c r="C807" s="9" t="s">
        <v>2412</v>
      </c>
      <c r="D807" s="19" t="s">
        <v>2413</v>
      </c>
      <c r="E807" s="4" t="s">
        <v>12</v>
      </c>
      <c r="F807" s="9" t="s">
        <v>18</v>
      </c>
      <c r="G807" s="5" t="s">
        <v>2414</v>
      </c>
      <c r="H807" s="9" t="s">
        <v>181</v>
      </c>
    </row>
    <row r="808" s="8" customFormat="true" ht="30" hidden="false" customHeight="true" outlineLevel="0" collapsed="false">
      <c r="A808" s="4" t="n">
        <v>806</v>
      </c>
      <c r="B808" s="4" t="s">
        <v>2381</v>
      </c>
      <c r="C808" s="9" t="s">
        <v>2415</v>
      </c>
      <c r="D808" s="19" t="s">
        <v>2416</v>
      </c>
      <c r="E808" s="4" t="s">
        <v>12</v>
      </c>
      <c r="F808" s="9" t="s">
        <v>18</v>
      </c>
      <c r="G808" s="5" t="s">
        <v>2417</v>
      </c>
      <c r="H808" s="9" t="s">
        <v>54</v>
      </c>
    </row>
    <row r="809" s="8" customFormat="true" ht="30" hidden="false" customHeight="true" outlineLevel="0" collapsed="false">
      <c r="A809" s="4" t="n">
        <v>807</v>
      </c>
      <c r="B809" s="4" t="s">
        <v>2381</v>
      </c>
      <c r="C809" s="9" t="s">
        <v>2418</v>
      </c>
      <c r="D809" s="19" t="s">
        <v>2419</v>
      </c>
      <c r="E809" s="4" t="s">
        <v>12</v>
      </c>
      <c r="F809" s="9" t="s">
        <v>18</v>
      </c>
      <c r="G809" s="5" t="s">
        <v>2420</v>
      </c>
      <c r="H809" s="9" t="s">
        <v>181</v>
      </c>
    </row>
    <row r="810" s="8" customFormat="true" ht="30" hidden="false" customHeight="true" outlineLevel="0" collapsed="false">
      <c r="A810" s="4" t="n">
        <v>808</v>
      </c>
      <c r="B810" s="4" t="s">
        <v>2381</v>
      </c>
      <c r="C810" s="9" t="s">
        <v>2421</v>
      </c>
      <c r="D810" s="19" t="s">
        <v>2422</v>
      </c>
      <c r="E810" s="4" t="s">
        <v>12</v>
      </c>
      <c r="F810" s="9" t="s">
        <v>18</v>
      </c>
      <c r="G810" s="5" t="s">
        <v>2423</v>
      </c>
      <c r="H810" s="9" t="s">
        <v>181</v>
      </c>
    </row>
    <row r="811" s="8" customFormat="true" ht="30" hidden="false" customHeight="true" outlineLevel="0" collapsed="false">
      <c r="A811" s="4" t="n">
        <v>809</v>
      </c>
      <c r="B811" s="4" t="s">
        <v>2381</v>
      </c>
      <c r="C811" s="9" t="s">
        <v>2424</v>
      </c>
      <c r="D811" s="19" t="s">
        <v>2425</v>
      </c>
      <c r="E811" s="4" t="s">
        <v>12</v>
      </c>
      <c r="F811" s="9" t="s">
        <v>18</v>
      </c>
      <c r="G811" s="5" t="s">
        <v>2426</v>
      </c>
      <c r="H811" s="9" t="s">
        <v>54</v>
      </c>
    </row>
    <row r="812" s="8" customFormat="true" ht="30" hidden="false" customHeight="true" outlineLevel="0" collapsed="false">
      <c r="A812" s="4" t="n">
        <v>810</v>
      </c>
      <c r="B812" s="4" t="s">
        <v>2381</v>
      </c>
      <c r="C812" s="9" t="s">
        <v>2427</v>
      </c>
      <c r="D812" s="19" t="s">
        <v>2428</v>
      </c>
      <c r="E812" s="4" t="s">
        <v>12</v>
      </c>
      <c r="F812" s="9" t="s">
        <v>18</v>
      </c>
      <c r="G812" s="5" t="s">
        <v>2429</v>
      </c>
      <c r="H812" s="9" t="s">
        <v>54</v>
      </c>
    </row>
    <row r="813" s="8" customFormat="true" ht="30" hidden="false" customHeight="true" outlineLevel="0" collapsed="false">
      <c r="A813" s="4" t="n">
        <v>811</v>
      </c>
      <c r="B813" s="4" t="s">
        <v>2381</v>
      </c>
      <c r="C813" s="9" t="s">
        <v>2430</v>
      </c>
      <c r="D813" s="19" t="s">
        <v>2431</v>
      </c>
      <c r="E813" s="4" t="s">
        <v>12</v>
      </c>
      <c r="F813" s="9" t="s">
        <v>18</v>
      </c>
      <c r="G813" s="5" t="s">
        <v>2432</v>
      </c>
      <c r="H813" s="9" t="s">
        <v>54</v>
      </c>
    </row>
    <row r="814" s="8" customFormat="true" ht="30" hidden="false" customHeight="true" outlineLevel="0" collapsed="false">
      <c r="A814" s="4" t="n">
        <v>812</v>
      </c>
      <c r="B814" s="4" t="s">
        <v>2381</v>
      </c>
      <c r="C814" s="9" t="s">
        <v>2433</v>
      </c>
      <c r="D814" s="19" t="s">
        <v>2434</v>
      </c>
      <c r="E814" s="4" t="s">
        <v>12</v>
      </c>
      <c r="F814" s="9" t="s">
        <v>18</v>
      </c>
      <c r="G814" s="5" t="s">
        <v>2435</v>
      </c>
      <c r="H814" s="9" t="s">
        <v>15</v>
      </c>
    </row>
    <row r="815" s="8" customFormat="true" ht="30" hidden="false" customHeight="true" outlineLevel="0" collapsed="false">
      <c r="A815" s="4" t="n">
        <v>813</v>
      </c>
      <c r="B815" s="4" t="s">
        <v>2381</v>
      </c>
      <c r="C815" s="9" t="s">
        <v>2436</v>
      </c>
      <c r="D815" s="19" t="s">
        <v>2437</v>
      </c>
      <c r="E815" s="4" t="s">
        <v>12</v>
      </c>
      <c r="F815" s="9" t="s">
        <v>18</v>
      </c>
      <c r="G815" s="5" t="s">
        <v>2438</v>
      </c>
      <c r="H815" s="9" t="s">
        <v>54</v>
      </c>
    </row>
    <row r="816" s="8" customFormat="true" ht="30" hidden="false" customHeight="true" outlineLevel="0" collapsed="false">
      <c r="A816" s="4" t="n">
        <v>814</v>
      </c>
      <c r="B816" s="4" t="s">
        <v>2381</v>
      </c>
      <c r="C816" s="9" t="s">
        <v>2439</v>
      </c>
      <c r="D816" s="19" t="s">
        <v>2440</v>
      </c>
      <c r="E816" s="4" t="s">
        <v>12</v>
      </c>
      <c r="F816" s="9" t="s">
        <v>18</v>
      </c>
      <c r="G816" s="5" t="s">
        <v>2441</v>
      </c>
      <c r="H816" s="9" t="s">
        <v>54</v>
      </c>
    </row>
    <row r="817" s="8" customFormat="true" ht="30" hidden="false" customHeight="true" outlineLevel="0" collapsed="false">
      <c r="A817" s="4" t="n">
        <v>815</v>
      </c>
      <c r="B817" s="4" t="s">
        <v>2381</v>
      </c>
      <c r="C817" s="9" t="s">
        <v>2442</v>
      </c>
      <c r="D817" s="19" t="s">
        <v>2443</v>
      </c>
      <c r="E817" s="4" t="s">
        <v>12</v>
      </c>
      <c r="F817" s="9" t="s">
        <v>18</v>
      </c>
      <c r="G817" s="5" t="s">
        <v>2444</v>
      </c>
      <c r="H817" s="9" t="s">
        <v>15</v>
      </c>
    </row>
    <row r="818" s="8" customFormat="true" ht="30" hidden="false" customHeight="true" outlineLevel="0" collapsed="false">
      <c r="A818" s="4" t="n">
        <v>816</v>
      </c>
      <c r="B818" s="4" t="s">
        <v>2381</v>
      </c>
      <c r="C818" s="9" t="s">
        <v>2445</v>
      </c>
      <c r="D818" s="19" t="s">
        <v>2446</v>
      </c>
      <c r="E818" s="4" t="s">
        <v>12</v>
      </c>
      <c r="F818" s="9" t="s">
        <v>18</v>
      </c>
      <c r="G818" s="5" t="s">
        <v>2447</v>
      </c>
      <c r="H818" s="9" t="s">
        <v>54</v>
      </c>
    </row>
    <row r="819" s="8" customFormat="true" ht="30" hidden="false" customHeight="true" outlineLevel="0" collapsed="false">
      <c r="A819" s="4" t="n">
        <v>817</v>
      </c>
      <c r="B819" s="4" t="s">
        <v>2381</v>
      </c>
      <c r="C819" s="9" t="s">
        <v>2448</v>
      </c>
      <c r="D819" s="19" t="s">
        <v>2449</v>
      </c>
      <c r="E819" s="4" t="s">
        <v>12</v>
      </c>
      <c r="F819" s="9" t="s">
        <v>18</v>
      </c>
      <c r="G819" s="5" t="s">
        <v>2450</v>
      </c>
      <c r="H819" s="9" t="s">
        <v>15</v>
      </c>
    </row>
    <row r="820" s="8" customFormat="true" ht="30" hidden="false" customHeight="true" outlineLevel="0" collapsed="false">
      <c r="A820" s="4" t="n">
        <v>818</v>
      </c>
      <c r="B820" s="4" t="s">
        <v>2381</v>
      </c>
      <c r="C820" s="9" t="s">
        <v>2451</v>
      </c>
      <c r="D820" s="19" t="s">
        <v>2452</v>
      </c>
      <c r="E820" s="4" t="s">
        <v>12</v>
      </c>
      <c r="F820" s="9" t="s">
        <v>18</v>
      </c>
      <c r="G820" s="5" t="s">
        <v>2453</v>
      </c>
      <c r="H820" s="9" t="s">
        <v>15</v>
      </c>
    </row>
    <row r="821" s="8" customFormat="true" ht="30" hidden="false" customHeight="true" outlineLevel="0" collapsed="false">
      <c r="A821" s="4" t="n">
        <v>819</v>
      </c>
      <c r="B821" s="4" t="s">
        <v>2381</v>
      </c>
      <c r="C821" s="9" t="s">
        <v>2454</v>
      </c>
      <c r="D821" s="19" t="s">
        <v>2455</v>
      </c>
      <c r="E821" s="4" t="s">
        <v>12</v>
      </c>
      <c r="F821" s="9" t="s">
        <v>13</v>
      </c>
      <c r="G821" s="5" t="s">
        <v>2456</v>
      </c>
      <c r="H821" s="9" t="s">
        <v>181</v>
      </c>
    </row>
    <row r="822" s="8" customFormat="true" ht="30" hidden="false" customHeight="true" outlineLevel="0" collapsed="false">
      <c r="A822" s="4" t="n">
        <v>820</v>
      </c>
      <c r="B822" s="4" t="s">
        <v>2381</v>
      </c>
      <c r="C822" s="9" t="s">
        <v>2457</v>
      </c>
      <c r="D822" s="19" t="s">
        <v>2458</v>
      </c>
      <c r="E822" s="4" t="s">
        <v>12</v>
      </c>
      <c r="F822" s="9" t="s">
        <v>13</v>
      </c>
      <c r="G822" s="5" t="s">
        <v>2459</v>
      </c>
      <c r="H822" s="9" t="s">
        <v>181</v>
      </c>
    </row>
    <row r="823" s="8" customFormat="true" ht="30" hidden="false" customHeight="true" outlineLevel="0" collapsed="false">
      <c r="A823" s="4" t="n">
        <v>821</v>
      </c>
      <c r="B823" s="4" t="s">
        <v>2381</v>
      </c>
      <c r="C823" s="9" t="s">
        <v>2460</v>
      </c>
      <c r="D823" s="19" t="s">
        <v>2461</v>
      </c>
      <c r="E823" s="4" t="s">
        <v>12</v>
      </c>
      <c r="F823" s="9" t="s">
        <v>13</v>
      </c>
      <c r="G823" s="5" t="s">
        <v>2462</v>
      </c>
      <c r="H823" s="9" t="s">
        <v>15</v>
      </c>
    </row>
    <row r="824" s="8" customFormat="true" ht="30" hidden="false" customHeight="true" outlineLevel="0" collapsed="false">
      <c r="A824" s="4" t="n">
        <v>822</v>
      </c>
      <c r="B824" s="4" t="s">
        <v>2381</v>
      </c>
      <c r="C824" s="9" t="s">
        <v>2463</v>
      </c>
      <c r="D824" s="19" t="s">
        <v>2464</v>
      </c>
      <c r="E824" s="4" t="s">
        <v>12</v>
      </c>
      <c r="F824" s="9" t="s">
        <v>13</v>
      </c>
      <c r="G824" s="5" t="s">
        <v>2465</v>
      </c>
      <c r="H824" s="9" t="s">
        <v>54</v>
      </c>
    </row>
    <row r="825" s="8" customFormat="true" ht="30" hidden="false" customHeight="true" outlineLevel="0" collapsed="false">
      <c r="A825" s="4" t="n">
        <v>823</v>
      </c>
      <c r="B825" s="4" t="s">
        <v>2381</v>
      </c>
      <c r="C825" s="9" t="s">
        <v>2466</v>
      </c>
      <c r="D825" s="19" t="s">
        <v>2467</v>
      </c>
      <c r="E825" s="4" t="s">
        <v>12</v>
      </c>
      <c r="F825" s="9" t="s">
        <v>13</v>
      </c>
      <c r="G825" s="5" t="s">
        <v>2468</v>
      </c>
      <c r="H825" s="9" t="s">
        <v>15</v>
      </c>
    </row>
    <row r="826" s="8" customFormat="true" ht="30" hidden="false" customHeight="true" outlineLevel="0" collapsed="false">
      <c r="A826" s="4" t="n">
        <v>824</v>
      </c>
      <c r="B826" s="4" t="s">
        <v>2381</v>
      </c>
      <c r="C826" s="19" t="s">
        <v>2469</v>
      </c>
      <c r="D826" s="19" t="s">
        <v>2470</v>
      </c>
      <c r="E826" s="4" t="s">
        <v>12</v>
      </c>
      <c r="F826" s="9" t="s">
        <v>13</v>
      </c>
      <c r="G826" s="5" t="s">
        <v>2471</v>
      </c>
      <c r="H826" s="9" t="s">
        <v>181</v>
      </c>
    </row>
    <row r="827" s="8" customFormat="true" ht="30" hidden="false" customHeight="true" outlineLevel="0" collapsed="false">
      <c r="A827" s="4" t="n">
        <v>825</v>
      </c>
      <c r="B827" s="4" t="s">
        <v>2381</v>
      </c>
      <c r="C827" s="9" t="s">
        <v>2472</v>
      </c>
      <c r="D827" s="19" t="s">
        <v>2473</v>
      </c>
      <c r="E827" s="4" t="s">
        <v>12</v>
      </c>
      <c r="F827" s="9" t="s">
        <v>13</v>
      </c>
      <c r="G827" s="5" t="s">
        <v>2474</v>
      </c>
      <c r="H827" s="9" t="s">
        <v>15</v>
      </c>
    </row>
    <row r="828" s="8" customFormat="true" ht="30" hidden="false" customHeight="true" outlineLevel="0" collapsed="false">
      <c r="A828" s="4" t="n">
        <v>826</v>
      </c>
      <c r="B828" s="4" t="s">
        <v>2381</v>
      </c>
      <c r="C828" s="9" t="s">
        <v>2475</v>
      </c>
      <c r="D828" s="19" t="s">
        <v>2476</v>
      </c>
      <c r="E828" s="4" t="s">
        <v>12</v>
      </c>
      <c r="F828" s="9" t="s">
        <v>13</v>
      </c>
      <c r="G828" s="5" t="s">
        <v>2477</v>
      </c>
      <c r="H828" s="9" t="s">
        <v>15</v>
      </c>
    </row>
    <row r="829" s="8" customFormat="true" ht="30" hidden="false" customHeight="true" outlineLevel="0" collapsed="false">
      <c r="A829" s="4" t="n">
        <v>827</v>
      </c>
      <c r="B829" s="4" t="s">
        <v>2381</v>
      </c>
      <c r="C829" s="9" t="s">
        <v>2478</v>
      </c>
      <c r="D829" s="19" t="s">
        <v>2479</v>
      </c>
      <c r="E829" s="4" t="s">
        <v>12</v>
      </c>
      <c r="F829" s="9" t="s">
        <v>13</v>
      </c>
      <c r="G829" s="5" t="s">
        <v>2480</v>
      </c>
      <c r="H829" s="9" t="s">
        <v>181</v>
      </c>
    </row>
    <row r="830" s="8" customFormat="true" ht="30" hidden="false" customHeight="true" outlineLevel="0" collapsed="false">
      <c r="A830" s="4" t="n">
        <v>828</v>
      </c>
      <c r="B830" s="4" t="s">
        <v>2381</v>
      </c>
      <c r="C830" s="9" t="s">
        <v>2481</v>
      </c>
      <c r="D830" s="19" t="s">
        <v>2482</v>
      </c>
      <c r="E830" s="4" t="s">
        <v>12</v>
      </c>
      <c r="F830" s="9" t="s">
        <v>13</v>
      </c>
      <c r="G830" s="5" t="s">
        <v>2483</v>
      </c>
      <c r="H830" s="9" t="s">
        <v>54</v>
      </c>
    </row>
    <row r="831" s="8" customFormat="true" ht="30" hidden="false" customHeight="true" outlineLevel="0" collapsed="false">
      <c r="A831" s="4" t="n">
        <v>829</v>
      </c>
      <c r="B831" s="4" t="s">
        <v>2381</v>
      </c>
      <c r="C831" s="9" t="s">
        <v>2484</v>
      </c>
      <c r="D831" s="19" t="s">
        <v>2485</v>
      </c>
      <c r="E831" s="4" t="s">
        <v>12</v>
      </c>
      <c r="F831" s="9" t="s">
        <v>13</v>
      </c>
      <c r="G831" s="5" t="s">
        <v>2486</v>
      </c>
      <c r="H831" s="9" t="s">
        <v>54</v>
      </c>
    </row>
    <row r="832" s="8" customFormat="true" ht="30" hidden="false" customHeight="true" outlineLevel="0" collapsed="false">
      <c r="A832" s="4" t="n">
        <v>830</v>
      </c>
      <c r="B832" s="4" t="s">
        <v>2381</v>
      </c>
      <c r="C832" s="9" t="s">
        <v>2487</v>
      </c>
      <c r="D832" s="19" t="s">
        <v>2488</v>
      </c>
      <c r="E832" s="4" t="s">
        <v>12</v>
      </c>
      <c r="F832" s="9" t="s">
        <v>13</v>
      </c>
      <c r="G832" s="5" t="s">
        <v>2489</v>
      </c>
      <c r="H832" s="9" t="s">
        <v>15</v>
      </c>
    </row>
    <row r="833" s="8" customFormat="true" ht="30" hidden="false" customHeight="true" outlineLevel="0" collapsed="false">
      <c r="A833" s="4" t="n">
        <v>831</v>
      </c>
      <c r="B833" s="4" t="s">
        <v>2381</v>
      </c>
      <c r="C833" s="9" t="s">
        <v>2490</v>
      </c>
      <c r="D833" s="19" t="s">
        <v>2491</v>
      </c>
      <c r="E833" s="4" t="s">
        <v>12</v>
      </c>
      <c r="F833" s="9" t="s">
        <v>13</v>
      </c>
      <c r="G833" s="5" t="s">
        <v>2492</v>
      </c>
      <c r="H833" s="9" t="s">
        <v>54</v>
      </c>
    </row>
    <row r="834" s="8" customFormat="true" ht="30" hidden="false" customHeight="true" outlineLevel="0" collapsed="false">
      <c r="A834" s="4" t="n">
        <v>832</v>
      </c>
      <c r="B834" s="4" t="s">
        <v>2381</v>
      </c>
      <c r="C834" s="9" t="s">
        <v>2493</v>
      </c>
      <c r="D834" s="19" t="s">
        <v>2494</v>
      </c>
      <c r="E834" s="4" t="s">
        <v>12</v>
      </c>
      <c r="F834" s="9" t="s">
        <v>13</v>
      </c>
      <c r="G834" s="5" t="s">
        <v>2495</v>
      </c>
      <c r="H834" s="9" t="s">
        <v>15</v>
      </c>
    </row>
    <row r="835" s="8" customFormat="true" ht="30" hidden="false" customHeight="true" outlineLevel="0" collapsed="false">
      <c r="A835" s="4" t="n">
        <v>833</v>
      </c>
      <c r="B835" s="4" t="s">
        <v>2381</v>
      </c>
      <c r="C835" s="9" t="s">
        <v>2496</v>
      </c>
      <c r="D835" s="19" t="s">
        <v>2497</v>
      </c>
      <c r="E835" s="4" t="s">
        <v>12</v>
      </c>
      <c r="F835" s="9" t="s">
        <v>13</v>
      </c>
      <c r="G835" s="5" t="s">
        <v>2498</v>
      </c>
      <c r="H835" s="9" t="s">
        <v>54</v>
      </c>
    </row>
    <row r="836" s="8" customFormat="true" ht="30" hidden="false" customHeight="true" outlineLevel="0" collapsed="false">
      <c r="A836" s="4" t="n">
        <v>834</v>
      </c>
      <c r="B836" s="4" t="s">
        <v>2381</v>
      </c>
      <c r="C836" s="9" t="s">
        <v>2499</v>
      </c>
      <c r="D836" s="19" t="s">
        <v>2500</v>
      </c>
      <c r="E836" s="4" t="s">
        <v>12</v>
      </c>
      <c r="F836" s="9" t="s">
        <v>13</v>
      </c>
      <c r="G836" s="5" t="s">
        <v>2501</v>
      </c>
      <c r="H836" s="9" t="s">
        <v>54</v>
      </c>
    </row>
    <row r="837" s="8" customFormat="true" ht="30" hidden="false" customHeight="true" outlineLevel="0" collapsed="false">
      <c r="A837" s="4" t="n">
        <v>835</v>
      </c>
      <c r="B837" s="4" t="s">
        <v>2381</v>
      </c>
      <c r="C837" s="9" t="s">
        <v>2502</v>
      </c>
      <c r="D837" s="19" t="s">
        <v>2503</v>
      </c>
      <c r="E837" s="4" t="s">
        <v>12</v>
      </c>
      <c r="F837" s="9" t="s">
        <v>13</v>
      </c>
      <c r="G837" s="5" t="s">
        <v>2504</v>
      </c>
      <c r="H837" s="9" t="s">
        <v>181</v>
      </c>
    </row>
    <row r="838" s="8" customFormat="true" ht="30" hidden="false" customHeight="true" outlineLevel="0" collapsed="false">
      <c r="A838" s="4" t="n">
        <v>836</v>
      </c>
      <c r="B838" s="4" t="s">
        <v>2381</v>
      </c>
      <c r="C838" s="9" t="s">
        <v>2505</v>
      </c>
      <c r="D838" s="19" t="s">
        <v>2506</v>
      </c>
      <c r="E838" s="4" t="s">
        <v>12</v>
      </c>
      <c r="F838" s="9" t="s">
        <v>13</v>
      </c>
      <c r="G838" s="5" t="s">
        <v>2507</v>
      </c>
      <c r="H838" s="9" t="s">
        <v>181</v>
      </c>
    </row>
    <row r="839" s="8" customFormat="true" ht="30" hidden="false" customHeight="true" outlineLevel="0" collapsed="false">
      <c r="A839" s="4" t="n">
        <v>837</v>
      </c>
      <c r="B839" s="4" t="s">
        <v>2381</v>
      </c>
      <c r="C839" s="9" t="s">
        <v>2508</v>
      </c>
      <c r="D839" s="19" t="s">
        <v>2509</v>
      </c>
      <c r="E839" s="4" t="s">
        <v>12</v>
      </c>
      <c r="F839" s="9" t="s">
        <v>13</v>
      </c>
      <c r="G839" s="5" t="s">
        <v>2510</v>
      </c>
      <c r="H839" s="9" t="s">
        <v>181</v>
      </c>
    </row>
    <row r="840" s="8" customFormat="true" ht="30" hidden="false" customHeight="true" outlineLevel="0" collapsed="false">
      <c r="A840" s="4" t="n">
        <v>838</v>
      </c>
      <c r="B840" s="4" t="s">
        <v>2381</v>
      </c>
      <c r="C840" s="9" t="s">
        <v>2511</v>
      </c>
      <c r="D840" s="19" t="s">
        <v>2512</v>
      </c>
      <c r="E840" s="4" t="s">
        <v>12</v>
      </c>
      <c r="F840" s="9" t="s">
        <v>13</v>
      </c>
      <c r="G840" s="5" t="s">
        <v>2513</v>
      </c>
      <c r="H840" s="9" t="s">
        <v>181</v>
      </c>
    </row>
    <row r="841" s="8" customFormat="true" ht="30" hidden="false" customHeight="true" outlineLevel="0" collapsed="false">
      <c r="A841" s="4" t="n">
        <v>839</v>
      </c>
      <c r="B841" s="4" t="s">
        <v>2381</v>
      </c>
      <c r="C841" s="9" t="s">
        <v>2514</v>
      </c>
      <c r="D841" s="19" t="s">
        <v>2515</v>
      </c>
      <c r="E841" s="4" t="s">
        <v>12</v>
      </c>
      <c r="F841" s="9" t="s">
        <v>13</v>
      </c>
      <c r="G841" s="5" t="s">
        <v>2516</v>
      </c>
      <c r="H841" s="9" t="s">
        <v>15</v>
      </c>
    </row>
    <row r="842" s="8" customFormat="true" ht="30" hidden="false" customHeight="true" outlineLevel="0" collapsed="false">
      <c r="A842" s="4" t="n">
        <v>840</v>
      </c>
      <c r="B842" s="4" t="s">
        <v>2381</v>
      </c>
      <c r="C842" s="9" t="s">
        <v>2517</v>
      </c>
      <c r="D842" s="19" t="s">
        <v>2518</v>
      </c>
      <c r="E842" s="4" t="s">
        <v>12</v>
      </c>
      <c r="F842" s="9" t="s">
        <v>13</v>
      </c>
      <c r="G842" s="5" t="s">
        <v>2519</v>
      </c>
      <c r="H842" s="9" t="s">
        <v>54</v>
      </c>
    </row>
    <row r="843" s="8" customFormat="true" ht="30" hidden="false" customHeight="true" outlineLevel="0" collapsed="false">
      <c r="A843" s="4" t="n">
        <v>841</v>
      </c>
      <c r="B843" s="4" t="s">
        <v>2381</v>
      </c>
      <c r="C843" s="9" t="s">
        <v>2520</v>
      </c>
      <c r="D843" s="19" t="s">
        <v>2521</v>
      </c>
      <c r="E843" s="4" t="s">
        <v>12</v>
      </c>
      <c r="F843" s="9" t="s">
        <v>13</v>
      </c>
      <c r="G843" s="5" t="s">
        <v>2522</v>
      </c>
      <c r="H843" s="9" t="s">
        <v>181</v>
      </c>
    </row>
    <row r="844" s="8" customFormat="true" ht="30" hidden="false" customHeight="true" outlineLevel="0" collapsed="false">
      <c r="A844" s="4" t="n">
        <v>842</v>
      </c>
      <c r="B844" s="4" t="s">
        <v>2381</v>
      </c>
      <c r="C844" s="9" t="s">
        <v>2523</v>
      </c>
      <c r="D844" s="19" t="s">
        <v>2524</v>
      </c>
      <c r="E844" s="4" t="s">
        <v>12</v>
      </c>
      <c r="F844" s="9" t="s">
        <v>13</v>
      </c>
      <c r="G844" s="5" t="s">
        <v>2525</v>
      </c>
      <c r="H844" s="9" t="s">
        <v>15</v>
      </c>
    </row>
    <row r="845" s="8" customFormat="true" ht="30" hidden="false" customHeight="true" outlineLevel="0" collapsed="false">
      <c r="A845" s="4" t="n">
        <v>843</v>
      </c>
      <c r="B845" s="4" t="s">
        <v>2381</v>
      </c>
      <c r="C845" s="9" t="s">
        <v>2526</v>
      </c>
      <c r="D845" s="19" t="s">
        <v>2527</v>
      </c>
      <c r="E845" s="4" t="s">
        <v>12</v>
      </c>
      <c r="F845" s="9" t="s">
        <v>13</v>
      </c>
      <c r="G845" s="5" t="s">
        <v>2528</v>
      </c>
      <c r="H845" s="9" t="s">
        <v>54</v>
      </c>
    </row>
    <row r="846" s="8" customFormat="true" ht="30" hidden="false" customHeight="true" outlineLevel="0" collapsed="false">
      <c r="A846" s="4" t="n">
        <v>844</v>
      </c>
      <c r="B846" s="4" t="s">
        <v>2381</v>
      </c>
      <c r="C846" s="9" t="s">
        <v>2529</v>
      </c>
      <c r="D846" s="19" t="s">
        <v>2530</v>
      </c>
      <c r="E846" s="4" t="s">
        <v>12</v>
      </c>
      <c r="F846" s="9" t="s">
        <v>13</v>
      </c>
      <c r="G846" s="5" t="s">
        <v>2531</v>
      </c>
      <c r="H846" s="9" t="s">
        <v>15</v>
      </c>
    </row>
    <row r="847" s="8" customFormat="true" ht="30" hidden="false" customHeight="true" outlineLevel="0" collapsed="false">
      <c r="A847" s="4" t="n">
        <v>845</v>
      </c>
      <c r="B847" s="4" t="s">
        <v>2381</v>
      </c>
      <c r="C847" s="9" t="s">
        <v>2532</v>
      </c>
      <c r="D847" s="19" t="s">
        <v>2533</v>
      </c>
      <c r="E847" s="4" t="s">
        <v>12</v>
      </c>
      <c r="F847" s="9" t="s">
        <v>13</v>
      </c>
      <c r="G847" s="5" t="s">
        <v>2534</v>
      </c>
      <c r="H847" s="9" t="s">
        <v>54</v>
      </c>
    </row>
    <row r="848" s="8" customFormat="true" ht="30" hidden="false" customHeight="true" outlineLevel="0" collapsed="false">
      <c r="A848" s="4" t="n">
        <v>846</v>
      </c>
      <c r="B848" s="4" t="s">
        <v>2381</v>
      </c>
      <c r="C848" s="9" t="s">
        <v>2535</v>
      </c>
      <c r="D848" s="19" t="s">
        <v>2536</v>
      </c>
      <c r="E848" s="4" t="s">
        <v>12</v>
      </c>
      <c r="F848" s="9" t="s">
        <v>13</v>
      </c>
      <c r="G848" s="5" t="s">
        <v>2537</v>
      </c>
      <c r="H848" s="9" t="s">
        <v>181</v>
      </c>
    </row>
    <row r="849" s="8" customFormat="true" ht="30" hidden="false" customHeight="true" outlineLevel="0" collapsed="false">
      <c r="A849" s="4" t="n">
        <v>847</v>
      </c>
      <c r="B849" s="4" t="s">
        <v>2381</v>
      </c>
      <c r="C849" s="9" t="s">
        <v>2538</v>
      </c>
      <c r="D849" s="19" t="s">
        <v>2539</v>
      </c>
      <c r="E849" s="4" t="s">
        <v>12</v>
      </c>
      <c r="F849" s="9" t="s">
        <v>13</v>
      </c>
      <c r="G849" s="5" t="s">
        <v>2540</v>
      </c>
      <c r="H849" s="9" t="s">
        <v>181</v>
      </c>
    </row>
    <row r="850" s="8" customFormat="true" ht="30" hidden="false" customHeight="true" outlineLevel="0" collapsed="false">
      <c r="A850" s="4" t="n">
        <v>848</v>
      </c>
      <c r="B850" s="4" t="s">
        <v>2381</v>
      </c>
      <c r="C850" s="9" t="s">
        <v>2541</v>
      </c>
      <c r="D850" s="19" t="s">
        <v>2542</v>
      </c>
      <c r="E850" s="4" t="s">
        <v>12</v>
      </c>
      <c r="F850" s="9" t="s">
        <v>13</v>
      </c>
      <c r="G850" s="5" t="s">
        <v>2543</v>
      </c>
      <c r="H850" s="9" t="s">
        <v>54</v>
      </c>
    </row>
    <row r="851" s="8" customFormat="true" ht="30" hidden="false" customHeight="true" outlineLevel="0" collapsed="false">
      <c r="A851" s="4" t="n">
        <v>849</v>
      </c>
      <c r="B851" s="4" t="s">
        <v>2381</v>
      </c>
      <c r="C851" s="9" t="s">
        <v>2544</v>
      </c>
      <c r="D851" s="19" t="s">
        <v>2545</v>
      </c>
      <c r="E851" s="4" t="s">
        <v>12</v>
      </c>
      <c r="F851" s="9" t="s">
        <v>13</v>
      </c>
      <c r="G851" s="5" t="s">
        <v>2546</v>
      </c>
      <c r="H851" s="9" t="s">
        <v>54</v>
      </c>
    </row>
    <row r="852" s="8" customFormat="true" ht="30" hidden="false" customHeight="true" outlineLevel="0" collapsed="false">
      <c r="A852" s="4" t="n">
        <v>850</v>
      </c>
      <c r="B852" s="4" t="s">
        <v>2381</v>
      </c>
      <c r="C852" s="9" t="s">
        <v>2547</v>
      </c>
      <c r="D852" s="19" t="s">
        <v>2548</v>
      </c>
      <c r="E852" s="4" t="s">
        <v>12</v>
      </c>
      <c r="F852" s="9" t="s">
        <v>13</v>
      </c>
      <c r="G852" s="5" t="s">
        <v>2549</v>
      </c>
      <c r="H852" s="9" t="s">
        <v>54</v>
      </c>
    </row>
    <row r="853" s="8" customFormat="true" ht="30" hidden="false" customHeight="true" outlineLevel="0" collapsed="false">
      <c r="A853" s="4" t="n">
        <v>851</v>
      </c>
      <c r="B853" s="4" t="s">
        <v>2381</v>
      </c>
      <c r="C853" s="9" t="s">
        <v>2550</v>
      </c>
      <c r="D853" s="19" t="s">
        <v>2551</v>
      </c>
      <c r="E853" s="4" t="s">
        <v>12</v>
      </c>
      <c r="F853" s="9" t="s">
        <v>13</v>
      </c>
      <c r="G853" s="5" t="s">
        <v>2552</v>
      </c>
      <c r="H853" s="9" t="s">
        <v>54</v>
      </c>
    </row>
    <row r="854" s="8" customFormat="true" ht="30" hidden="false" customHeight="true" outlineLevel="0" collapsed="false">
      <c r="A854" s="4" t="n">
        <v>852</v>
      </c>
      <c r="B854" s="4" t="s">
        <v>2381</v>
      </c>
      <c r="C854" s="9" t="s">
        <v>2553</v>
      </c>
      <c r="D854" s="19" t="s">
        <v>2554</v>
      </c>
      <c r="E854" s="4" t="s">
        <v>12</v>
      </c>
      <c r="F854" s="9" t="s">
        <v>13</v>
      </c>
      <c r="G854" s="5" t="s">
        <v>2555</v>
      </c>
      <c r="H854" s="9" t="s">
        <v>54</v>
      </c>
    </row>
    <row r="855" s="8" customFormat="true" ht="30" hidden="false" customHeight="true" outlineLevel="0" collapsed="false">
      <c r="A855" s="4" t="n">
        <v>853</v>
      </c>
      <c r="B855" s="4" t="s">
        <v>2381</v>
      </c>
      <c r="C855" s="9" t="s">
        <v>2556</v>
      </c>
      <c r="D855" s="19" t="s">
        <v>2557</v>
      </c>
      <c r="E855" s="4" t="s">
        <v>12</v>
      </c>
      <c r="F855" s="9" t="s">
        <v>13</v>
      </c>
      <c r="G855" s="5" t="s">
        <v>2558</v>
      </c>
      <c r="H855" s="9" t="s">
        <v>2163</v>
      </c>
    </row>
    <row r="856" s="8" customFormat="true" ht="30" hidden="false" customHeight="true" outlineLevel="0" collapsed="false">
      <c r="A856" s="4" t="n">
        <v>854</v>
      </c>
      <c r="B856" s="4" t="s">
        <v>2381</v>
      </c>
      <c r="C856" s="9" t="s">
        <v>2559</v>
      </c>
      <c r="D856" s="19" t="s">
        <v>2560</v>
      </c>
      <c r="E856" s="4" t="s">
        <v>12</v>
      </c>
      <c r="F856" s="9" t="s">
        <v>13</v>
      </c>
      <c r="G856" s="5" t="s">
        <v>2561</v>
      </c>
      <c r="H856" s="9" t="s">
        <v>356</v>
      </c>
    </row>
    <row r="857" s="8" customFormat="true" ht="30" hidden="false" customHeight="true" outlineLevel="0" collapsed="false">
      <c r="A857" s="4" t="n">
        <v>855</v>
      </c>
      <c r="B857" s="4" t="s">
        <v>2381</v>
      </c>
      <c r="C857" s="9" t="s">
        <v>2562</v>
      </c>
      <c r="D857" s="19" t="s">
        <v>2563</v>
      </c>
      <c r="E857" s="4" t="s">
        <v>12</v>
      </c>
      <c r="F857" s="9" t="s">
        <v>13</v>
      </c>
      <c r="G857" s="5" t="s">
        <v>2564</v>
      </c>
      <c r="H857" s="9" t="s">
        <v>356</v>
      </c>
    </row>
    <row r="858" s="8" customFormat="true" ht="30" hidden="false" customHeight="true" outlineLevel="0" collapsed="false">
      <c r="A858" s="4" t="n">
        <v>856</v>
      </c>
      <c r="B858" s="4" t="s">
        <v>2381</v>
      </c>
      <c r="C858" s="9" t="s">
        <v>2565</v>
      </c>
      <c r="D858" s="19" t="s">
        <v>2566</v>
      </c>
      <c r="E858" s="4" t="s">
        <v>12</v>
      </c>
      <c r="F858" s="9" t="s">
        <v>13</v>
      </c>
      <c r="G858" s="5" t="s">
        <v>2567</v>
      </c>
      <c r="H858" s="9" t="s">
        <v>356</v>
      </c>
    </row>
    <row r="859" s="8" customFormat="true" ht="30" hidden="false" customHeight="true" outlineLevel="0" collapsed="false">
      <c r="A859" s="4" t="n">
        <v>857</v>
      </c>
      <c r="B859" s="4" t="s">
        <v>2568</v>
      </c>
      <c r="C859" s="4" t="s">
        <v>2569</v>
      </c>
      <c r="D859" s="11" t="s">
        <v>2570</v>
      </c>
      <c r="E859" s="4" t="s">
        <v>12</v>
      </c>
      <c r="F859" s="4" t="s">
        <v>13</v>
      </c>
      <c r="G859" s="5" t="s">
        <v>2571</v>
      </c>
      <c r="H859" s="4" t="s">
        <v>54</v>
      </c>
    </row>
    <row r="860" s="8" customFormat="true" ht="30" hidden="false" customHeight="true" outlineLevel="0" collapsed="false">
      <c r="A860" s="4" t="n">
        <v>858</v>
      </c>
      <c r="B860" s="4" t="s">
        <v>2568</v>
      </c>
      <c r="C860" s="4" t="s">
        <v>2572</v>
      </c>
      <c r="D860" s="7" t="s">
        <v>2573</v>
      </c>
      <c r="E860" s="4" t="s">
        <v>12</v>
      </c>
      <c r="F860" s="4" t="s">
        <v>18</v>
      </c>
      <c r="G860" s="5" t="s">
        <v>2574</v>
      </c>
      <c r="H860" s="4" t="s">
        <v>54</v>
      </c>
    </row>
    <row r="861" s="8" customFormat="true" ht="30" hidden="false" customHeight="true" outlineLevel="0" collapsed="false">
      <c r="A861" s="4" t="n">
        <v>859</v>
      </c>
      <c r="B861" s="4" t="s">
        <v>2568</v>
      </c>
      <c r="C861" s="4" t="s">
        <v>2575</v>
      </c>
      <c r="D861" s="7" t="s">
        <v>2576</v>
      </c>
      <c r="E861" s="4" t="s">
        <v>12</v>
      </c>
      <c r="F861" s="4" t="s">
        <v>13</v>
      </c>
      <c r="G861" s="5" t="s">
        <v>2577</v>
      </c>
      <c r="H861" s="4" t="s">
        <v>54</v>
      </c>
    </row>
    <row r="862" s="8" customFormat="true" ht="30" hidden="false" customHeight="true" outlineLevel="0" collapsed="false">
      <c r="A862" s="4" t="n">
        <v>860</v>
      </c>
      <c r="B862" s="4" t="s">
        <v>2568</v>
      </c>
      <c r="C862" s="4" t="s">
        <v>2578</v>
      </c>
      <c r="D862" s="7" t="s">
        <v>2579</v>
      </c>
      <c r="E862" s="4" t="s">
        <v>12</v>
      </c>
      <c r="F862" s="4" t="s">
        <v>28</v>
      </c>
      <c r="G862" s="5" t="s">
        <v>2580</v>
      </c>
      <c r="H862" s="4" t="s">
        <v>15</v>
      </c>
    </row>
    <row r="863" s="8" customFormat="true" ht="30" hidden="false" customHeight="true" outlineLevel="0" collapsed="false">
      <c r="A863" s="4" t="n">
        <v>861</v>
      </c>
      <c r="B863" s="4" t="s">
        <v>2568</v>
      </c>
      <c r="C863" s="4" t="s">
        <v>2581</v>
      </c>
      <c r="D863" s="7" t="s">
        <v>2582</v>
      </c>
      <c r="E863" s="4" t="s">
        <v>12</v>
      </c>
      <c r="F863" s="4" t="s">
        <v>13</v>
      </c>
      <c r="G863" s="5" t="s">
        <v>2583</v>
      </c>
      <c r="H863" s="4" t="s">
        <v>54</v>
      </c>
    </row>
    <row r="864" s="8" customFormat="true" ht="30" hidden="false" customHeight="true" outlineLevel="0" collapsed="false">
      <c r="A864" s="4" t="n">
        <v>862</v>
      </c>
      <c r="B864" s="4" t="s">
        <v>2568</v>
      </c>
      <c r="C864" s="4" t="s">
        <v>2584</v>
      </c>
      <c r="D864" s="7" t="s">
        <v>2585</v>
      </c>
      <c r="E864" s="4" t="s">
        <v>12</v>
      </c>
      <c r="F864" s="4" t="s">
        <v>13</v>
      </c>
      <c r="G864" s="5" t="s">
        <v>2586</v>
      </c>
      <c r="H864" s="4" t="s">
        <v>54</v>
      </c>
    </row>
    <row r="865" s="8" customFormat="true" ht="30" hidden="false" customHeight="true" outlineLevel="0" collapsed="false">
      <c r="A865" s="4" t="n">
        <v>863</v>
      </c>
      <c r="B865" s="4" t="s">
        <v>2568</v>
      </c>
      <c r="C865" s="4" t="s">
        <v>2587</v>
      </c>
      <c r="D865" s="7" t="s">
        <v>2588</v>
      </c>
      <c r="E865" s="4" t="s">
        <v>12</v>
      </c>
      <c r="F865" s="4" t="s">
        <v>13</v>
      </c>
      <c r="G865" s="5" t="s">
        <v>2589</v>
      </c>
      <c r="H865" s="4" t="s">
        <v>54</v>
      </c>
    </row>
    <row r="866" s="8" customFormat="true" ht="30" hidden="false" customHeight="true" outlineLevel="0" collapsed="false">
      <c r="A866" s="4" t="n">
        <v>864</v>
      </c>
      <c r="B866" s="4" t="s">
        <v>2568</v>
      </c>
      <c r="C866" s="4" t="s">
        <v>2590</v>
      </c>
      <c r="D866" s="7" t="s">
        <v>2591</v>
      </c>
      <c r="E866" s="4" t="s">
        <v>12</v>
      </c>
      <c r="F866" s="4" t="s">
        <v>13</v>
      </c>
      <c r="G866" s="5" t="s">
        <v>2592</v>
      </c>
      <c r="H866" s="4" t="s">
        <v>15</v>
      </c>
    </row>
    <row r="867" s="8" customFormat="true" ht="30" hidden="false" customHeight="true" outlineLevel="0" collapsed="false">
      <c r="A867" s="4" t="n">
        <v>865</v>
      </c>
      <c r="B867" s="4" t="s">
        <v>2568</v>
      </c>
      <c r="C867" s="4" t="s">
        <v>2593</v>
      </c>
      <c r="D867" s="7" t="s">
        <v>2594</v>
      </c>
      <c r="E867" s="4" t="s">
        <v>12</v>
      </c>
      <c r="F867" s="4" t="s">
        <v>13</v>
      </c>
      <c r="G867" s="5" t="s">
        <v>2595</v>
      </c>
      <c r="H867" s="4" t="s">
        <v>54</v>
      </c>
    </row>
    <row r="868" s="8" customFormat="true" ht="30" hidden="false" customHeight="true" outlineLevel="0" collapsed="false">
      <c r="A868" s="4" t="n">
        <v>866</v>
      </c>
      <c r="B868" s="4" t="s">
        <v>2568</v>
      </c>
      <c r="C868" s="4" t="s">
        <v>2596</v>
      </c>
      <c r="D868" s="7" t="s">
        <v>2597</v>
      </c>
      <c r="E868" s="4" t="s">
        <v>12</v>
      </c>
      <c r="F868" s="4" t="s">
        <v>13</v>
      </c>
      <c r="G868" s="5" t="s">
        <v>2598</v>
      </c>
      <c r="H868" s="4" t="s">
        <v>54</v>
      </c>
    </row>
    <row r="869" s="8" customFormat="true" ht="30" hidden="false" customHeight="true" outlineLevel="0" collapsed="false">
      <c r="A869" s="4" t="n">
        <v>867</v>
      </c>
      <c r="B869" s="4" t="s">
        <v>2568</v>
      </c>
      <c r="C869" s="4" t="s">
        <v>2599</v>
      </c>
      <c r="D869" s="7" t="s">
        <v>2600</v>
      </c>
      <c r="E869" s="4" t="s">
        <v>12</v>
      </c>
      <c r="F869" s="4" t="s">
        <v>28</v>
      </c>
      <c r="G869" s="5" t="s">
        <v>2601</v>
      </c>
      <c r="H869" s="4" t="s">
        <v>54</v>
      </c>
    </row>
    <row r="870" s="8" customFormat="true" ht="30" hidden="false" customHeight="true" outlineLevel="0" collapsed="false">
      <c r="A870" s="4" t="n">
        <v>868</v>
      </c>
      <c r="B870" s="4" t="s">
        <v>2568</v>
      </c>
      <c r="C870" s="4" t="s">
        <v>2602</v>
      </c>
      <c r="D870" s="7" t="s">
        <v>2603</v>
      </c>
      <c r="E870" s="4" t="s">
        <v>12</v>
      </c>
      <c r="F870" s="4" t="s">
        <v>18</v>
      </c>
      <c r="G870" s="5" t="s">
        <v>2604</v>
      </c>
      <c r="H870" s="4" t="s">
        <v>15</v>
      </c>
    </row>
    <row r="871" s="8" customFormat="true" ht="30" hidden="false" customHeight="true" outlineLevel="0" collapsed="false">
      <c r="A871" s="4" t="n">
        <v>869</v>
      </c>
      <c r="B871" s="4" t="s">
        <v>2568</v>
      </c>
      <c r="C871" s="4" t="s">
        <v>2605</v>
      </c>
      <c r="D871" s="7" t="s">
        <v>2606</v>
      </c>
      <c r="E871" s="4" t="s">
        <v>12</v>
      </c>
      <c r="F871" s="4" t="s">
        <v>13</v>
      </c>
      <c r="G871" s="5" t="s">
        <v>2607</v>
      </c>
      <c r="H871" s="4" t="s">
        <v>54</v>
      </c>
    </row>
    <row r="872" s="8" customFormat="true" ht="30" hidden="false" customHeight="true" outlineLevel="0" collapsed="false">
      <c r="A872" s="4" t="n">
        <v>870</v>
      </c>
      <c r="B872" s="4" t="s">
        <v>2568</v>
      </c>
      <c r="C872" s="4" t="s">
        <v>2608</v>
      </c>
      <c r="D872" s="7" t="s">
        <v>2609</v>
      </c>
      <c r="E872" s="4" t="s">
        <v>12</v>
      </c>
      <c r="F872" s="4" t="s">
        <v>13</v>
      </c>
      <c r="G872" s="5" t="s">
        <v>2610</v>
      </c>
      <c r="H872" s="4" t="s">
        <v>54</v>
      </c>
    </row>
    <row r="873" s="8" customFormat="true" ht="30" hidden="false" customHeight="true" outlineLevel="0" collapsed="false">
      <c r="A873" s="4" t="n">
        <v>871</v>
      </c>
      <c r="B873" s="4" t="s">
        <v>2568</v>
      </c>
      <c r="C873" s="4" t="s">
        <v>2611</v>
      </c>
      <c r="D873" s="7" t="s">
        <v>2612</v>
      </c>
      <c r="E873" s="4" t="s">
        <v>12</v>
      </c>
      <c r="F873" s="4" t="s">
        <v>13</v>
      </c>
      <c r="G873" s="5" t="s">
        <v>2613</v>
      </c>
      <c r="H873" s="4" t="s">
        <v>54</v>
      </c>
    </row>
    <row r="874" s="8" customFormat="true" ht="30" hidden="false" customHeight="true" outlineLevel="0" collapsed="false">
      <c r="A874" s="4" t="n">
        <v>872</v>
      </c>
      <c r="B874" s="4" t="s">
        <v>2568</v>
      </c>
      <c r="C874" s="4" t="s">
        <v>2614</v>
      </c>
      <c r="D874" s="7" t="s">
        <v>2615</v>
      </c>
      <c r="E874" s="4" t="s">
        <v>12</v>
      </c>
      <c r="F874" s="4" t="s">
        <v>13</v>
      </c>
      <c r="G874" s="5" t="s">
        <v>2616</v>
      </c>
      <c r="H874" s="4" t="s">
        <v>54</v>
      </c>
    </row>
    <row r="875" s="8" customFormat="true" ht="30" hidden="false" customHeight="true" outlineLevel="0" collapsed="false">
      <c r="A875" s="4" t="n">
        <v>873</v>
      </c>
      <c r="B875" s="4" t="s">
        <v>2568</v>
      </c>
      <c r="C875" s="4" t="s">
        <v>2617</v>
      </c>
      <c r="D875" s="7" t="s">
        <v>2618</v>
      </c>
      <c r="E875" s="4" t="s">
        <v>12</v>
      </c>
      <c r="F875" s="4" t="s">
        <v>13</v>
      </c>
      <c r="G875" s="5" t="s">
        <v>2619</v>
      </c>
      <c r="H875" s="4" t="s">
        <v>54</v>
      </c>
    </row>
    <row r="876" s="8" customFormat="true" ht="30" hidden="false" customHeight="true" outlineLevel="0" collapsed="false">
      <c r="A876" s="4" t="n">
        <v>874</v>
      </c>
      <c r="B876" s="4" t="s">
        <v>2568</v>
      </c>
      <c r="C876" s="4" t="s">
        <v>2620</v>
      </c>
      <c r="D876" s="7" t="s">
        <v>2621</v>
      </c>
      <c r="E876" s="4" t="s">
        <v>12</v>
      </c>
      <c r="F876" s="4" t="s">
        <v>18</v>
      </c>
      <c r="G876" s="5" t="s">
        <v>2622</v>
      </c>
      <c r="H876" s="4" t="s">
        <v>54</v>
      </c>
    </row>
    <row r="877" s="8" customFormat="true" ht="30" hidden="false" customHeight="true" outlineLevel="0" collapsed="false">
      <c r="A877" s="4" t="n">
        <v>875</v>
      </c>
      <c r="B877" s="4" t="s">
        <v>2568</v>
      </c>
      <c r="C877" s="4" t="s">
        <v>2623</v>
      </c>
      <c r="D877" s="7" t="s">
        <v>2624</v>
      </c>
      <c r="E877" s="4" t="s">
        <v>12</v>
      </c>
      <c r="F877" s="4" t="s">
        <v>18</v>
      </c>
      <c r="G877" s="5" t="s">
        <v>2625</v>
      </c>
      <c r="H877" s="4" t="s">
        <v>54</v>
      </c>
    </row>
    <row r="878" s="8" customFormat="true" ht="30" hidden="false" customHeight="true" outlineLevel="0" collapsed="false">
      <c r="A878" s="4" t="n">
        <v>876</v>
      </c>
      <c r="B878" s="4" t="s">
        <v>2568</v>
      </c>
      <c r="C878" s="4" t="s">
        <v>2626</v>
      </c>
      <c r="D878" s="7" t="s">
        <v>2627</v>
      </c>
      <c r="E878" s="4" t="s">
        <v>12</v>
      </c>
      <c r="F878" s="4" t="s">
        <v>13</v>
      </c>
      <c r="G878" s="5" t="s">
        <v>2628</v>
      </c>
      <c r="H878" s="4" t="s">
        <v>54</v>
      </c>
    </row>
    <row r="879" s="8" customFormat="true" ht="30" hidden="false" customHeight="true" outlineLevel="0" collapsed="false">
      <c r="A879" s="4" t="n">
        <v>877</v>
      </c>
      <c r="B879" s="4" t="s">
        <v>2568</v>
      </c>
      <c r="C879" s="4" t="s">
        <v>2629</v>
      </c>
      <c r="D879" s="7" t="s">
        <v>2630</v>
      </c>
      <c r="E879" s="4" t="s">
        <v>12</v>
      </c>
      <c r="F879" s="4" t="s">
        <v>18</v>
      </c>
      <c r="G879" s="5" t="s">
        <v>2631</v>
      </c>
      <c r="H879" s="4" t="s">
        <v>54</v>
      </c>
    </row>
    <row r="880" s="8" customFormat="true" ht="30" hidden="false" customHeight="true" outlineLevel="0" collapsed="false">
      <c r="A880" s="4" t="n">
        <v>878</v>
      </c>
      <c r="B880" s="4" t="s">
        <v>2568</v>
      </c>
      <c r="C880" s="4" t="s">
        <v>2632</v>
      </c>
      <c r="D880" s="7" t="s">
        <v>2633</v>
      </c>
      <c r="E880" s="4" t="s">
        <v>12</v>
      </c>
      <c r="F880" s="4" t="s">
        <v>13</v>
      </c>
      <c r="G880" s="5" t="s">
        <v>2634</v>
      </c>
      <c r="H880" s="4" t="s">
        <v>54</v>
      </c>
    </row>
    <row r="881" s="8" customFormat="true" ht="30" hidden="false" customHeight="true" outlineLevel="0" collapsed="false">
      <c r="A881" s="4" t="n">
        <v>879</v>
      </c>
      <c r="B881" s="4" t="s">
        <v>2568</v>
      </c>
      <c r="C881" s="4" t="s">
        <v>2635</v>
      </c>
      <c r="D881" s="7" t="s">
        <v>2636</v>
      </c>
      <c r="E881" s="4" t="s">
        <v>12</v>
      </c>
      <c r="F881" s="4" t="s">
        <v>28</v>
      </c>
      <c r="G881" s="5" t="s">
        <v>2637</v>
      </c>
      <c r="H881" s="4" t="s">
        <v>54</v>
      </c>
    </row>
    <row r="882" s="8" customFormat="true" ht="30" hidden="false" customHeight="true" outlineLevel="0" collapsed="false">
      <c r="A882" s="4" t="n">
        <v>880</v>
      </c>
      <c r="B882" s="4" t="s">
        <v>2568</v>
      </c>
      <c r="C882" s="4" t="s">
        <v>2638</v>
      </c>
      <c r="D882" s="7" t="s">
        <v>2639</v>
      </c>
      <c r="E882" s="4" t="s">
        <v>12</v>
      </c>
      <c r="F882" s="4" t="s">
        <v>28</v>
      </c>
      <c r="G882" s="5" t="s">
        <v>2640</v>
      </c>
      <c r="H882" s="4" t="s">
        <v>15</v>
      </c>
    </row>
    <row r="883" s="8" customFormat="true" ht="30" hidden="false" customHeight="true" outlineLevel="0" collapsed="false">
      <c r="A883" s="4" t="n">
        <v>881</v>
      </c>
      <c r="B883" s="4" t="s">
        <v>2568</v>
      </c>
      <c r="C883" s="4" t="s">
        <v>2641</v>
      </c>
      <c r="D883" s="7" t="s">
        <v>2642</v>
      </c>
      <c r="E883" s="4" t="s">
        <v>12</v>
      </c>
      <c r="F883" s="4" t="s">
        <v>18</v>
      </c>
      <c r="G883" s="5" t="s">
        <v>2643</v>
      </c>
      <c r="H883" s="4" t="s">
        <v>54</v>
      </c>
    </row>
    <row r="884" s="8" customFormat="true" ht="30" hidden="false" customHeight="true" outlineLevel="0" collapsed="false">
      <c r="A884" s="4" t="n">
        <v>882</v>
      </c>
      <c r="B884" s="4" t="s">
        <v>2568</v>
      </c>
      <c r="C884" s="4" t="s">
        <v>2644</v>
      </c>
      <c r="D884" s="7" t="s">
        <v>2645</v>
      </c>
      <c r="E884" s="4" t="s">
        <v>12</v>
      </c>
      <c r="F884" s="4" t="s">
        <v>13</v>
      </c>
      <c r="G884" s="5" t="s">
        <v>2646</v>
      </c>
      <c r="H884" s="4" t="s">
        <v>54</v>
      </c>
    </row>
    <row r="885" s="8" customFormat="true" ht="30" hidden="false" customHeight="true" outlineLevel="0" collapsed="false">
      <c r="A885" s="4" t="n">
        <v>883</v>
      </c>
      <c r="B885" s="4" t="s">
        <v>2568</v>
      </c>
      <c r="C885" s="4" t="s">
        <v>2647</v>
      </c>
      <c r="D885" s="7" t="s">
        <v>2648</v>
      </c>
      <c r="E885" s="4" t="s">
        <v>12</v>
      </c>
      <c r="F885" s="4" t="s">
        <v>13</v>
      </c>
      <c r="G885" s="5" t="s">
        <v>2649</v>
      </c>
      <c r="H885" s="4" t="s">
        <v>54</v>
      </c>
    </row>
    <row r="886" s="8" customFormat="true" ht="30" hidden="false" customHeight="true" outlineLevel="0" collapsed="false">
      <c r="A886" s="4" t="n">
        <v>884</v>
      </c>
      <c r="B886" s="4" t="s">
        <v>2568</v>
      </c>
      <c r="C886" s="4" t="s">
        <v>2650</v>
      </c>
      <c r="D886" s="7" t="s">
        <v>2651</v>
      </c>
      <c r="E886" s="4" t="s">
        <v>12</v>
      </c>
      <c r="F886" s="4" t="s">
        <v>13</v>
      </c>
      <c r="G886" s="5" t="s">
        <v>2652</v>
      </c>
      <c r="H886" s="4" t="s">
        <v>54</v>
      </c>
    </row>
    <row r="887" s="8" customFormat="true" ht="30" hidden="false" customHeight="true" outlineLevel="0" collapsed="false">
      <c r="A887" s="4" t="n">
        <v>885</v>
      </c>
      <c r="B887" s="4" t="s">
        <v>2568</v>
      </c>
      <c r="C887" s="4" t="s">
        <v>2653</v>
      </c>
      <c r="D887" s="7" t="s">
        <v>2654</v>
      </c>
      <c r="E887" s="4" t="s">
        <v>12</v>
      </c>
      <c r="F887" s="4" t="s">
        <v>13</v>
      </c>
      <c r="G887" s="5" t="s">
        <v>2655</v>
      </c>
      <c r="H887" s="4" t="s">
        <v>54</v>
      </c>
    </row>
    <row r="888" s="8" customFormat="true" ht="30" hidden="false" customHeight="true" outlineLevel="0" collapsed="false">
      <c r="A888" s="4" t="n">
        <v>886</v>
      </c>
      <c r="B888" s="4" t="s">
        <v>2568</v>
      </c>
      <c r="C888" s="4" t="s">
        <v>2656</v>
      </c>
      <c r="D888" s="7" t="s">
        <v>2657</v>
      </c>
      <c r="E888" s="4" t="s">
        <v>12</v>
      </c>
      <c r="F888" s="4" t="s">
        <v>18</v>
      </c>
      <c r="G888" s="5" t="s">
        <v>2658</v>
      </c>
      <c r="H888" s="4" t="s">
        <v>54</v>
      </c>
    </row>
    <row r="889" s="8" customFormat="true" ht="30" hidden="false" customHeight="true" outlineLevel="0" collapsed="false">
      <c r="A889" s="4" t="n">
        <v>887</v>
      </c>
      <c r="B889" s="4" t="s">
        <v>2568</v>
      </c>
      <c r="C889" s="4" t="s">
        <v>2659</v>
      </c>
      <c r="D889" s="7" t="s">
        <v>2660</v>
      </c>
      <c r="E889" s="4" t="s">
        <v>12</v>
      </c>
      <c r="F889" s="4" t="s">
        <v>18</v>
      </c>
      <c r="G889" s="5" t="s">
        <v>2661</v>
      </c>
      <c r="H889" s="4" t="s">
        <v>54</v>
      </c>
    </row>
    <row r="890" s="8" customFormat="true" ht="30" hidden="false" customHeight="true" outlineLevel="0" collapsed="false">
      <c r="A890" s="4" t="n">
        <v>888</v>
      </c>
      <c r="B890" s="4" t="s">
        <v>2568</v>
      </c>
      <c r="C890" s="4" t="s">
        <v>2662</v>
      </c>
      <c r="D890" s="7" t="s">
        <v>2663</v>
      </c>
      <c r="E890" s="4" t="s">
        <v>12</v>
      </c>
      <c r="F890" s="4" t="s">
        <v>13</v>
      </c>
      <c r="G890" s="5" t="s">
        <v>2664</v>
      </c>
      <c r="H890" s="4" t="s">
        <v>54</v>
      </c>
    </row>
    <row r="891" s="8" customFormat="true" ht="30" hidden="false" customHeight="true" outlineLevel="0" collapsed="false">
      <c r="A891" s="4" t="n">
        <v>889</v>
      </c>
      <c r="B891" s="4" t="s">
        <v>2568</v>
      </c>
      <c r="C891" s="7" t="s">
        <v>2665</v>
      </c>
      <c r="D891" s="7" t="s">
        <v>2666</v>
      </c>
      <c r="E891" s="4" t="s">
        <v>12</v>
      </c>
      <c r="F891" s="4" t="s">
        <v>13</v>
      </c>
      <c r="G891" s="5" t="s">
        <v>2667</v>
      </c>
      <c r="H891" s="4" t="s">
        <v>54</v>
      </c>
    </row>
    <row r="892" s="8" customFormat="true" ht="30" hidden="false" customHeight="true" outlineLevel="0" collapsed="false">
      <c r="A892" s="4" t="n">
        <v>890</v>
      </c>
      <c r="B892" s="4" t="s">
        <v>2568</v>
      </c>
      <c r="C892" s="4" t="s">
        <v>2668</v>
      </c>
      <c r="D892" s="7" t="s">
        <v>2669</v>
      </c>
      <c r="E892" s="4" t="s">
        <v>12</v>
      </c>
      <c r="F892" s="4" t="s">
        <v>13</v>
      </c>
      <c r="G892" s="5" t="s">
        <v>2670</v>
      </c>
      <c r="H892" s="4" t="s">
        <v>54</v>
      </c>
    </row>
    <row r="893" s="8" customFormat="true" ht="30" hidden="false" customHeight="true" outlineLevel="0" collapsed="false">
      <c r="A893" s="4" t="n">
        <v>891</v>
      </c>
      <c r="B893" s="4" t="s">
        <v>2568</v>
      </c>
      <c r="C893" s="4" t="s">
        <v>2671</v>
      </c>
      <c r="D893" s="7" t="s">
        <v>2672</v>
      </c>
      <c r="E893" s="4" t="s">
        <v>12</v>
      </c>
      <c r="F893" s="4" t="s">
        <v>18</v>
      </c>
      <c r="G893" s="5" t="s">
        <v>2673</v>
      </c>
      <c r="H893" s="4" t="s">
        <v>15</v>
      </c>
    </row>
    <row r="894" s="8" customFormat="true" ht="30" hidden="false" customHeight="true" outlineLevel="0" collapsed="false">
      <c r="A894" s="4" t="n">
        <v>892</v>
      </c>
      <c r="B894" s="4" t="s">
        <v>2568</v>
      </c>
      <c r="C894" s="4" t="s">
        <v>2674</v>
      </c>
      <c r="D894" s="7" t="s">
        <v>2675</v>
      </c>
      <c r="E894" s="4" t="s">
        <v>12</v>
      </c>
      <c r="F894" s="4" t="s">
        <v>13</v>
      </c>
      <c r="G894" s="5" t="s">
        <v>2676</v>
      </c>
      <c r="H894" s="4" t="s">
        <v>15</v>
      </c>
    </row>
    <row r="895" s="8" customFormat="true" ht="30" hidden="false" customHeight="true" outlineLevel="0" collapsed="false">
      <c r="A895" s="4" t="n">
        <v>893</v>
      </c>
      <c r="B895" s="4" t="s">
        <v>2568</v>
      </c>
      <c r="C895" s="4" t="s">
        <v>2677</v>
      </c>
      <c r="D895" s="7" t="s">
        <v>2678</v>
      </c>
      <c r="E895" s="4" t="s">
        <v>12</v>
      </c>
      <c r="F895" s="4" t="s">
        <v>28</v>
      </c>
      <c r="G895" s="5" t="s">
        <v>2679</v>
      </c>
      <c r="H895" s="4" t="s">
        <v>15</v>
      </c>
    </row>
    <row r="896" s="8" customFormat="true" ht="30" hidden="false" customHeight="true" outlineLevel="0" collapsed="false">
      <c r="A896" s="4" t="n">
        <v>894</v>
      </c>
      <c r="B896" s="4" t="s">
        <v>2568</v>
      </c>
      <c r="C896" s="4" t="s">
        <v>2680</v>
      </c>
      <c r="D896" s="7" t="s">
        <v>2681</v>
      </c>
      <c r="E896" s="4" t="s">
        <v>12</v>
      </c>
      <c r="F896" s="4" t="s">
        <v>18</v>
      </c>
      <c r="G896" s="5" t="s">
        <v>2682</v>
      </c>
      <c r="H896" s="4" t="s">
        <v>54</v>
      </c>
    </row>
    <row r="897" s="8" customFormat="true" ht="30" hidden="false" customHeight="true" outlineLevel="0" collapsed="false">
      <c r="A897" s="4" t="n">
        <v>895</v>
      </c>
      <c r="B897" s="4" t="s">
        <v>2568</v>
      </c>
      <c r="C897" s="4" t="s">
        <v>2683</v>
      </c>
      <c r="D897" s="7" t="s">
        <v>2684</v>
      </c>
      <c r="E897" s="4" t="s">
        <v>12</v>
      </c>
      <c r="F897" s="4" t="s">
        <v>18</v>
      </c>
      <c r="G897" s="5" t="s">
        <v>2685</v>
      </c>
      <c r="H897" s="4" t="s">
        <v>54</v>
      </c>
    </row>
    <row r="898" s="8" customFormat="true" ht="30" hidden="false" customHeight="true" outlineLevel="0" collapsed="false">
      <c r="A898" s="4" t="n">
        <v>896</v>
      </c>
      <c r="B898" s="4" t="s">
        <v>2568</v>
      </c>
      <c r="C898" s="4" t="s">
        <v>2686</v>
      </c>
      <c r="D898" s="7" t="s">
        <v>2687</v>
      </c>
      <c r="E898" s="4" t="s">
        <v>12</v>
      </c>
      <c r="F898" s="4" t="s">
        <v>18</v>
      </c>
      <c r="G898" s="5" t="s">
        <v>2688</v>
      </c>
      <c r="H898" s="4" t="s">
        <v>54</v>
      </c>
    </row>
    <row r="899" s="8" customFormat="true" ht="30" hidden="false" customHeight="true" outlineLevel="0" collapsed="false">
      <c r="A899" s="4" t="n">
        <v>897</v>
      </c>
      <c r="B899" s="4" t="s">
        <v>2568</v>
      </c>
      <c r="C899" s="4" t="s">
        <v>2689</v>
      </c>
      <c r="D899" s="7" t="s">
        <v>2690</v>
      </c>
      <c r="E899" s="4" t="s">
        <v>12</v>
      </c>
      <c r="F899" s="4" t="s">
        <v>13</v>
      </c>
      <c r="G899" s="5" t="s">
        <v>2691</v>
      </c>
      <c r="H899" s="4" t="s">
        <v>15</v>
      </c>
    </row>
    <row r="900" s="8" customFormat="true" ht="30" hidden="false" customHeight="true" outlineLevel="0" collapsed="false">
      <c r="A900" s="4" t="n">
        <v>898</v>
      </c>
      <c r="B900" s="4" t="s">
        <v>2568</v>
      </c>
      <c r="C900" s="4" t="s">
        <v>2692</v>
      </c>
      <c r="D900" s="7" t="s">
        <v>2693</v>
      </c>
      <c r="E900" s="4" t="s">
        <v>12</v>
      </c>
      <c r="F900" s="4" t="s">
        <v>13</v>
      </c>
      <c r="G900" s="5" t="s">
        <v>2694</v>
      </c>
      <c r="H900" s="4" t="s">
        <v>54</v>
      </c>
    </row>
    <row r="901" s="8" customFormat="true" ht="30" hidden="false" customHeight="true" outlineLevel="0" collapsed="false">
      <c r="A901" s="4" t="n">
        <v>899</v>
      </c>
      <c r="B901" s="4" t="s">
        <v>2568</v>
      </c>
      <c r="C901" s="4" t="s">
        <v>2695</v>
      </c>
      <c r="D901" s="7" t="s">
        <v>2696</v>
      </c>
      <c r="E901" s="4" t="s">
        <v>12</v>
      </c>
      <c r="F901" s="4" t="s">
        <v>13</v>
      </c>
      <c r="G901" s="5" t="s">
        <v>2691</v>
      </c>
      <c r="H901" s="4" t="s">
        <v>54</v>
      </c>
    </row>
    <row r="902" s="8" customFormat="true" ht="30" hidden="false" customHeight="true" outlineLevel="0" collapsed="false">
      <c r="A902" s="4" t="n">
        <v>900</v>
      </c>
      <c r="B902" s="4" t="s">
        <v>2568</v>
      </c>
      <c r="C902" s="4" t="s">
        <v>2697</v>
      </c>
      <c r="D902" s="7" t="s">
        <v>2698</v>
      </c>
      <c r="E902" s="4" t="s">
        <v>12</v>
      </c>
      <c r="F902" s="4" t="s">
        <v>18</v>
      </c>
      <c r="G902" s="5" t="s">
        <v>2699</v>
      </c>
      <c r="H902" s="4" t="s">
        <v>15</v>
      </c>
    </row>
    <row r="903" s="8" customFormat="true" ht="30" hidden="false" customHeight="true" outlineLevel="0" collapsed="false">
      <c r="A903" s="4" t="n">
        <v>901</v>
      </c>
      <c r="B903" s="4" t="s">
        <v>2568</v>
      </c>
      <c r="C903" s="4" t="s">
        <v>2700</v>
      </c>
      <c r="D903" s="7" t="s">
        <v>2701</v>
      </c>
      <c r="E903" s="4" t="s">
        <v>12</v>
      </c>
      <c r="F903" s="4" t="s">
        <v>28</v>
      </c>
      <c r="G903" s="5" t="s">
        <v>2702</v>
      </c>
      <c r="H903" s="4" t="s">
        <v>15</v>
      </c>
    </row>
    <row r="904" s="8" customFormat="true" ht="30" hidden="false" customHeight="true" outlineLevel="0" collapsed="false">
      <c r="A904" s="4" t="n">
        <v>902</v>
      </c>
      <c r="B904" s="4" t="s">
        <v>2568</v>
      </c>
      <c r="C904" s="4" t="s">
        <v>2703</v>
      </c>
      <c r="D904" s="7" t="s">
        <v>2704</v>
      </c>
      <c r="E904" s="4" t="s">
        <v>12</v>
      </c>
      <c r="F904" s="4" t="s">
        <v>18</v>
      </c>
      <c r="G904" s="5" t="s">
        <v>2705</v>
      </c>
      <c r="H904" s="4" t="s">
        <v>54</v>
      </c>
    </row>
    <row r="905" s="8" customFormat="true" ht="30" hidden="false" customHeight="true" outlineLevel="0" collapsed="false">
      <c r="A905" s="4" t="n">
        <v>903</v>
      </c>
      <c r="B905" s="4" t="s">
        <v>2568</v>
      </c>
      <c r="C905" s="4" t="s">
        <v>2706</v>
      </c>
      <c r="D905" s="7" t="s">
        <v>2707</v>
      </c>
      <c r="E905" s="4" t="s">
        <v>12</v>
      </c>
      <c r="F905" s="4" t="s">
        <v>13</v>
      </c>
      <c r="G905" s="5" t="s">
        <v>2708</v>
      </c>
      <c r="H905" s="4" t="s">
        <v>54</v>
      </c>
    </row>
    <row r="906" s="8" customFormat="true" ht="30" hidden="false" customHeight="true" outlineLevel="0" collapsed="false">
      <c r="A906" s="4" t="n">
        <v>904</v>
      </c>
      <c r="B906" s="4" t="s">
        <v>2568</v>
      </c>
      <c r="C906" s="4" t="s">
        <v>2709</v>
      </c>
      <c r="D906" s="7" t="s">
        <v>2710</v>
      </c>
      <c r="E906" s="4" t="s">
        <v>12</v>
      </c>
      <c r="F906" s="4" t="s">
        <v>18</v>
      </c>
      <c r="G906" s="5" t="s">
        <v>2711</v>
      </c>
      <c r="H906" s="4" t="s">
        <v>54</v>
      </c>
    </row>
    <row r="907" s="8" customFormat="true" ht="30" hidden="false" customHeight="true" outlineLevel="0" collapsed="false">
      <c r="A907" s="4" t="n">
        <v>905</v>
      </c>
      <c r="B907" s="4" t="s">
        <v>2568</v>
      </c>
      <c r="C907" s="4" t="s">
        <v>2712</v>
      </c>
      <c r="D907" s="7" t="s">
        <v>2713</v>
      </c>
      <c r="E907" s="4" t="s">
        <v>12</v>
      </c>
      <c r="F907" s="4" t="s">
        <v>13</v>
      </c>
      <c r="G907" s="5" t="s">
        <v>2714</v>
      </c>
      <c r="H907" s="4" t="s">
        <v>54</v>
      </c>
    </row>
    <row r="908" s="8" customFormat="true" ht="30" hidden="false" customHeight="true" outlineLevel="0" collapsed="false">
      <c r="A908" s="4" t="n">
        <v>906</v>
      </c>
      <c r="B908" s="4" t="s">
        <v>2568</v>
      </c>
      <c r="C908" s="4" t="s">
        <v>2715</v>
      </c>
      <c r="D908" s="7" t="s">
        <v>2716</v>
      </c>
      <c r="E908" s="4" t="s">
        <v>12</v>
      </c>
      <c r="F908" s="4" t="s">
        <v>18</v>
      </c>
      <c r="G908" s="5" t="s">
        <v>2717</v>
      </c>
      <c r="H908" s="4" t="s">
        <v>54</v>
      </c>
    </row>
    <row r="909" s="8" customFormat="true" ht="30" hidden="false" customHeight="true" outlineLevel="0" collapsed="false">
      <c r="A909" s="4" t="n">
        <v>907</v>
      </c>
      <c r="B909" s="4" t="s">
        <v>2568</v>
      </c>
      <c r="C909" s="4" t="s">
        <v>2718</v>
      </c>
      <c r="D909" s="7" t="s">
        <v>2719</v>
      </c>
      <c r="E909" s="4" t="s">
        <v>12</v>
      </c>
      <c r="F909" s="4" t="s">
        <v>18</v>
      </c>
      <c r="G909" s="5" t="s">
        <v>2720</v>
      </c>
      <c r="H909" s="4" t="s">
        <v>54</v>
      </c>
    </row>
    <row r="910" s="8" customFormat="true" ht="30" hidden="false" customHeight="true" outlineLevel="0" collapsed="false">
      <c r="A910" s="4" t="n">
        <v>908</v>
      </c>
      <c r="B910" s="4" t="s">
        <v>2568</v>
      </c>
      <c r="C910" s="4" t="s">
        <v>2721</v>
      </c>
      <c r="D910" s="7" t="s">
        <v>2722</v>
      </c>
      <c r="E910" s="4" t="s">
        <v>12</v>
      </c>
      <c r="F910" s="4" t="s">
        <v>13</v>
      </c>
      <c r="G910" s="5" t="s">
        <v>2723</v>
      </c>
      <c r="H910" s="4" t="s">
        <v>15</v>
      </c>
    </row>
    <row r="911" s="8" customFormat="true" ht="30" hidden="false" customHeight="true" outlineLevel="0" collapsed="false">
      <c r="A911" s="4" t="n">
        <v>909</v>
      </c>
      <c r="B911" s="4" t="s">
        <v>2568</v>
      </c>
      <c r="C911" s="4" t="s">
        <v>2724</v>
      </c>
      <c r="D911" s="7" t="s">
        <v>2725</v>
      </c>
      <c r="E911" s="4" t="s">
        <v>12</v>
      </c>
      <c r="F911" s="4" t="s">
        <v>13</v>
      </c>
      <c r="G911" s="5" t="s">
        <v>2726</v>
      </c>
      <c r="H911" s="4" t="s">
        <v>54</v>
      </c>
    </row>
    <row r="912" s="8" customFormat="true" ht="30" hidden="false" customHeight="true" outlineLevel="0" collapsed="false">
      <c r="A912" s="4" t="n">
        <v>910</v>
      </c>
      <c r="B912" s="4" t="s">
        <v>2568</v>
      </c>
      <c r="C912" s="4" t="s">
        <v>2727</v>
      </c>
      <c r="D912" s="7" t="s">
        <v>2728</v>
      </c>
      <c r="E912" s="4" t="s">
        <v>12</v>
      </c>
      <c r="F912" s="4" t="s">
        <v>28</v>
      </c>
      <c r="G912" s="5" t="s">
        <v>2729</v>
      </c>
      <c r="H912" s="4" t="s">
        <v>15</v>
      </c>
    </row>
    <row r="913" s="8" customFormat="true" ht="30" hidden="false" customHeight="true" outlineLevel="0" collapsed="false">
      <c r="A913" s="4" t="n">
        <v>911</v>
      </c>
      <c r="B913" s="4" t="s">
        <v>2568</v>
      </c>
      <c r="C913" s="4" t="s">
        <v>2730</v>
      </c>
      <c r="D913" s="7" t="s">
        <v>2731</v>
      </c>
      <c r="E913" s="4" t="s">
        <v>12</v>
      </c>
      <c r="F913" s="4" t="s">
        <v>18</v>
      </c>
      <c r="G913" s="5" t="s">
        <v>2732</v>
      </c>
      <c r="H913" s="4" t="s">
        <v>54</v>
      </c>
    </row>
    <row r="914" s="8" customFormat="true" ht="30" hidden="false" customHeight="true" outlineLevel="0" collapsed="false">
      <c r="A914" s="4" t="n">
        <v>912</v>
      </c>
      <c r="B914" s="4" t="s">
        <v>2568</v>
      </c>
      <c r="C914" s="4" t="s">
        <v>2733</v>
      </c>
      <c r="D914" s="7" t="s">
        <v>2734</v>
      </c>
      <c r="E914" s="4" t="s">
        <v>12</v>
      </c>
      <c r="F914" s="4" t="s">
        <v>13</v>
      </c>
      <c r="G914" s="5" t="s">
        <v>2735</v>
      </c>
      <c r="H914" s="4" t="s">
        <v>181</v>
      </c>
    </row>
    <row r="915" s="8" customFormat="true" ht="30" hidden="false" customHeight="true" outlineLevel="0" collapsed="false">
      <c r="A915" s="4" t="n">
        <v>913</v>
      </c>
      <c r="B915" s="4" t="s">
        <v>2568</v>
      </c>
      <c r="C915" s="4" t="s">
        <v>2736</v>
      </c>
      <c r="D915" s="7" t="s">
        <v>2737</v>
      </c>
      <c r="E915" s="4" t="s">
        <v>12</v>
      </c>
      <c r="F915" s="4" t="s">
        <v>13</v>
      </c>
      <c r="G915" s="5" t="s">
        <v>2738</v>
      </c>
      <c r="H915" s="4" t="s">
        <v>181</v>
      </c>
    </row>
    <row r="916" s="8" customFormat="true" ht="30" hidden="false" customHeight="true" outlineLevel="0" collapsed="false">
      <c r="A916" s="4" t="n">
        <v>914</v>
      </c>
      <c r="B916" s="4" t="s">
        <v>2568</v>
      </c>
      <c r="C916" s="4" t="s">
        <v>2739</v>
      </c>
      <c r="D916" s="7" t="s">
        <v>2740</v>
      </c>
      <c r="E916" s="4" t="s">
        <v>12</v>
      </c>
      <c r="F916" s="4" t="s">
        <v>13</v>
      </c>
      <c r="G916" s="5" t="s">
        <v>2741</v>
      </c>
      <c r="H916" s="4" t="s">
        <v>181</v>
      </c>
    </row>
    <row r="917" s="8" customFormat="true" ht="30" hidden="false" customHeight="true" outlineLevel="0" collapsed="false">
      <c r="A917" s="4" t="n">
        <v>915</v>
      </c>
      <c r="B917" s="4" t="s">
        <v>2568</v>
      </c>
      <c r="C917" s="4" t="s">
        <v>2742</v>
      </c>
      <c r="D917" s="7" t="s">
        <v>2743</v>
      </c>
      <c r="E917" s="4" t="s">
        <v>12</v>
      </c>
      <c r="F917" s="4" t="s">
        <v>18</v>
      </c>
      <c r="G917" s="5" t="s">
        <v>2744</v>
      </c>
      <c r="H917" s="4" t="s">
        <v>15</v>
      </c>
    </row>
    <row r="918" s="8" customFormat="true" ht="30" hidden="false" customHeight="true" outlineLevel="0" collapsed="false">
      <c r="A918" s="4" t="n">
        <v>916</v>
      </c>
      <c r="B918" s="4" t="s">
        <v>2568</v>
      </c>
      <c r="C918" s="4" t="s">
        <v>2745</v>
      </c>
      <c r="D918" s="7" t="s">
        <v>2746</v>
      </c>
      <c r="E918" s="4" t="s">
        <v>12</v>
      </c>
      <c r="F918" s="4" t="s">
        <v>18</v>
      </c>
      <c r="G918" s="5" t="s">
        <v>2747</v>
      </c>
      <c r="H918" s="4" t="s">
        <v>54</v>
      </c>
    </row>
    <row r="919" s="8" customFormat="true" ht="30" hidden="false" customHeight="true" outlineLevel="0" collapsed="false">
      <c r="A919" s="4" t="n">
        <v>917</v>
      </c>
      <c r="B919" s="4" t="s">
        <v>2568</v>
      </c>
      <c r="C919" s="4" t="s">
        <v>2748</v>
      </c>
      <c r="D919" s="7" t="s">
        <v>2749</v>
      </c>
      <c r="E919" s="4" t="s">
        <v>12</v>
      </c>
      <c r="F919" s="4" t="s">
        <v>28</v>
      </c>
      <c r="G919" s="5" t="s">
        <v>2750</v>
      </c>
      <c r="H919" s="4" t="s">
        <v>15</v>
      </c>
    </row>
    <row r="920" s="8" customFormat="true" ht="30" hidden="false" customHeight="true" outlineLevel="0" collapsed="false">
      <c r="A920" s="4" t="n">
        <v>918</v>
      </c>
      <c r="B920" s="4" t="s">
        <v>2568</v>
      </c>
      <c r="C920" s="4" t="s">
        <v>2751</v>
      </c>
      <c r="D920" s="7" t="s">
        <v>2752</v>
      </c>
      <c r="E920" s="4" t="s">
        <v>12</v>
      </c>
      <c r="F920" s="4" t="s">
        <v>13</v>
      </c>
      <c r="G920" s="5" t="s">
        <v>2753</v>
      </c>
      <c r="H920" s="4" t="s">
        <v>54</v>
      </c>
    </row>
    <row r="921" s="8" customFormat="true" ht="30" hidden="false" customHeight="true" outlineLevel="0" collapsed="false">
      <c r="A921" s="4" t="n">
        <v>919</v>
      </c>
      <c r="B921" s="4" t="s">
        <v>2568</v>
      </c>
      <c r="C921" s="4" t="s">
        <v>2754</v>
      </c>
      <c r="D921" s="7" t="s">
        <v>2755</v>
      </c>
      <c r="E921" s="4" t="s">
        <v>12</v>
      </c>
      <c r="F921" s="4" t="s">
        <v>18</v>
      </c>
      <c r="G921" s="5" t="s">
        <v>2756</v>
      </c>
      <c r="H921" s="4" t="s">
        <v>54</v>
      </c>
    </row>
    <row r="922" s="8" customFormat="true" ht="30" hidden="false" customHeight="true" outlineLevel="0" collapsed="false">
      <c r="A922" s="4" t="n">
        <v>920</v>
      </c>
      <c r="B922" s="4" t="s">
        <v>2568</v>
      </c>
      <c r="C922" s="4" t="s">
        <v>2757</v>
      </c>
      <c r="D922" s="7" t="s">
        <v>2758</v>
      </c>
      <c r="E922" s="4" t="s">
        <v>12</v>
      </c>
      <c r="F922" s="4" t="s">
        <v>13</v>
      </c>
      <c r="G922" s="5" t="s">
        <v>2759</v>
      </c>
      <c r="H922" s="4" t="s">
        <v>54</v>
      </c>
    </row>
    <row r="923" s="8" customFormat="true" ht="30" hidden="false" customHeight="true" outlineLevel="0" collapsed="false">
      <c r="A923" s="4" t="n">
        <v>921</v>
      </c>
      <c r="B923" s="4" t="s">
        <v>2568</v>
      </c>
      <c r="C923" s="4" t="s">
        <v>2760</v>
      </c>
      <c r="D923" s="7" t="s">
        <v>2761</v>
      </c>
      <c r="E923" s="4" t="s">
        <v>12</v>
      </c>
      <c r="F923" s="4" t="s">
        <v>28</v>
      </c>
      <c r="G923" s="5" t="s">
        <v>2762</v>
      </c>
      <c r="H923" s="4" t="s">
        <v>15</v>
      </c>
    </row>
    <row r="924" s="8" customFormat="true" ht="30" hidden="false" customHeight="true" outlineLevel="0" collapsed="false">
      <c r="A924" s="4" t="n">
        <v>922</v>
      </c>
      <c r="B924" s="4" t="s">
        <v>2568</v>
      </c>
      <c r="C924" s="4" t="s">
        <v>2763</v>
      </c>
      <c r="D924" s="7" t="s">
        <v>2764</v>
      </c>
      <c r="E924" s="4" t="s">
        <v>12</v>
      </c>
      <c r="F924" s="4" t="s">
        <v>18</v>
      </c>
      <c r="G924" s="5" t="s">
        <v>2765</v>
      </c>
      <c r="H924" s="4" t="s">
        <v>15</v>
      </c>
    </row>
    <row r="925" s="8" customFormat="true" ht="30" hidden="false" customHeight="true" outlineLevel="0" collapsed="false">
      <c r="A925" s="4" t="n">
        <v>923</v>
      </c>
      <c r="B925" s="4" t="s">
        <v>2568</v>
      </c>
      <c r="C925" s="4" t="s">
        <v>2766</v>
      </c>
      <c r="D925" s="7" t="s">
        <v>2767</v>
      </c>
      <c r="E925" s="4" t="s">
        <v>12</v>
      </c>
      <c r="F925" s="4" t="s">
        <v>13</v>
      </c>
      <c r="G925" s="5" t="s">
        <v>2768</v>
      </c>
      <c r="H925" s="4" t="s">
        <v>54</v>
      </c>
    </row>
    <row r="926" s="8" customFormat="true" ht="30" hidden="false" customHeight="true" outlineLevel="0" collapsed="false">
      <c r="A926" s="4" t="n">
        <v>924</v>
      </c>
      <c r="B926" s="4" t="s">
        <v>2568</v>
      </c>
      <c r="C926" s="4" t="s">
        <v>2769</v>
      </c>
      <c r="D926" s="7" t="s">
        <v>2770</v>
      </c>
      <c r="E926" s="4" t="s">
        <v>12</v>
      </c>
      <c r="F926" s="4" t="s">
        <v>13</v>
      </c>
      <c r="G926" s="5" t="s">
        <v>2771</v>
      </c>
      <c r="H926" s="4" t="s">
        <v>54</v>
      </c>
    </row>
    <row r="927" s="8" customFormat="true" ht="30" hidden="false" customHeight="true" outlineLevel="0" collapsed="false">
      <c r="A927" s="4" t="n">
        <v>925</v>
      </c>
      <c r="B927" s="4" t="s">
        <v>2568</v>
      </c>
      <c r="C927" s="4" t="s">
        <v>2772</v>
      </c>
      <c r="D927" s="7" t="s">
        <v>2773</v>
      </c>
      <c r="E927" s="4" t="s">
        <v>12</v>
      </c>
      <c r="F927" s="4" t="s">
        <v>13</v>
      </c>
      <c r="G927" s="5" t="s">
        <v>2774</v>
      </c>
      <c r="H927" s="4" t="s">
        <v>54</v>
      </c>
    </row>
    <row r="928" s="8" customFormat="true" ht="30" hidden="false" customHeight="true" outlineLevel="0" collapsed="false">
      <c r="A928" s="4" t="n">
        <v>926</v>
      </c>
      <c r="B928" s="4" t="s">
        <v>2568</v>
      </c>
      <c r="C928" s="4" t="s">
        <v>2775</v>
      </c>
      <c r="D928" s="7" t="s">
        <v>2776</v>
      </c>
      <c r="E928" s="4" t="s">
        <v>12</v>
      </c>
      <c r="F928" s="4" t="s">
        <v>13</v>
      </c>
      <c r="G928" s="5" t="s">
        <v>2777</v>
      </c>
      <c r="H928" s="4" t="s">
        <v>54</v>
      </c>
    </row>
    <row r="929" s="8" customFormat="true" ht="30" hidden="false" customHeight="true" outlineLevel="0" collapsed="false">
      <c r="A929" s="4" t="n">
        <v>927</v>
      </c>
      <c r="B929" s="4" t="s">
        <v>2568</v>
      </c>
      <c r="C929" s="4" t="s">
        <v>2778</v>
      </c>
      <c r="D929" s="7" t="s">
        <v>2779</v>
      </c>
      <c r="E929" s="4" t="s">
        <v>12</v>
      </c>
      <c r="F929" s="4" t="s">
        <v>28</v>
      </c>
      <c r="G929" s="5" t="s">
        <v>2780</v>
      </c>
      <c r="H929" s="4" t="s">
        <v>15</v>
      </c>
    </row>
    <row r="930" s="8" customFormat="true" ht="30" hidden="false" customHeight="true" outlineLevel="0" collapsed="false">
      <c r="A930" s="4" t="n">
        <v>928</v>
      </c>
      <c r="B930" s="4" t="s">
        <v>2568</v>
      </c>
      <c r="C930" s="4" t="s">
        <v>2781</v>
      </c>
      <c r="D930" s="7" t="s">
        <v>2782</v>
      </c>
      <c r="E930" s="4" t="s">
        <v>12</v>
      </c>
      <c r="F930" s="4" t="s">
        <v>18</v>
      </c>
      <c r="G930" s="5" t="s">
        <v>2783</v>
      </c>
      <c r="H930" s="4" t="s">
        <v>54</v>
      </c>
    </row>
    <row r="931" s="8" customFormat="true" ht="30" hidden="false" customHeight="true" outlineLevel="0" collapsed="false">
      <c r="A931" s="4" t="n">
        <v>929</v>
      </c>
      <c r="B931" s="4" t="s">
        <v>2568</v>
      </c>
      <c r="C931" s="4" t="s">
        <v>2784</v>
      </c>
      <c r="D931" s="7" t="s">
        <v>2785</v>
      </c>
      <c r="E931" s="4" t="s">
        <v>12</v>
      </c>
      <c r="F931" s="4" t="s">
        <v>28</v>
      </c>
      <c r="G931" s="5" t="s">
        <v>2786</v>
      </c>
      <c r="H931" s="4" t="s">
        <v>54</v>
      </c>
    </row>
    <row r="932" s="8" customFormat="true" ht="30" hidden="false" customHeight="true" outlineLevel="0" collapsed="false">
      <c r="A932" s="4" t="n">
        <v>930</v>
      </c>
      <c r="B932" s="4" t="s">
        <v>2568</v>
      </c>
      <c r="C932" s="4" t="s">
        <v>2787</v>
      </c>
      <c r="D932" s="7" t="s">
        <v>2788</v>
      </c>
      <c r="E932" s="4" t="s">
        <v>12</v>
      </c>
      <c r="F932" s="4" t="s">
        <v>13</v>
      </c>
      <c r="G932" s="5" t="s">
        <v>2789</v>
      </c>
      <c r="H932" s="4" t="s">
        <v>181</v>
      </c>
    </row>
    <row r="933" s="8" customFormat="true" ht="30" hidden="false" customHeight="true" outlineLevel="0" collapsed="false">
      <c r="A933" s="4" t="n">
        <v>931</v>
      </c>
      <c r="B933" s="4" t="s">
        <v>2568</v>
      </c>
      <c r="C933" s="4" t="s">
        <v>2790</v>
      </c>
      <c r="D933" s="7" t="s">
        <v>2791</v>
      </c>
      <c r="E933" s="4" t="s">
        <v>12</v>
      </c>
      <c r="F933" s="4" t="s">
        <v>28</v>
      </c>
      <c r="G933" s="5" t="s">
        <v>2792</v>
      </c>
      <c r="H933" s="4" t="s">
        <v>54</v>
      </c>
    </row>
    <row r="934" s="8" customFormat="true" ht="30" hidden="false" customHeight="true" outlineLevel="0" collapsed="false">
      <c r="A934" s="4" t="n">
        <v>932</v>
      </c>
      <c r="B934" s="4" t="s">
        <v>2568</v>
      </c>
      <c r="C934" s="4" t="s">
        <v>2793</v>
      </c>
      <c r="D934" s="7" t="s">
        <v>2794</v>
      </c>
      <c r="E934" s="4" t="s">
        <v>12</v>
      </c>
      <c r="F934" s="4" t="s">
        <v>18</v>
      </c>
      <c r="G934" s="5" t="s">
        <v>2795</v>
      </c>
      <c r="H934" s="4" t="s">
        <v>54</v>
      </c>
    </row>
    <row r="935" s="8" customFormat="true" ht="30" hidden="false" customHeight="true" outlineLevel="0" collapsed="false">
      <c r="A935" s="4" t="n">
        <v>933</v>
      </c>
      <c r="B935" s="4" t="s">
        <v>2568</v>
      </c>
      <c r="C935" s="4" t="s">
        <v>2796</v>
      </c>
      <c r="D935" s="7" t="s">
        <v>2797</v>
      </c>
      <c r="E935" s="4" t="s">
        <v>12</v>
      </c>
      <c r="F935" s="4" t="s">
        <v>18</v>
      </c>
      <c r="G935" s="5" t="s">
        <v>2798</v>
      </c>
      <c r="H935" s="4" t="s">
        <v>54</v>
      </c>
    </row>
    <row r="936" s="8" customFormat="true" ht="30" hidden="false" customHeight="true" outlineLevel="0" collapsed="false">
      <c r="A936" s="4" t="n">
        <v>934</v>
      </c>
      <c r="B936" s="4" t="s">
        <v>2568</v>
      </c>
      <c r="C936" s="4" t="s">
        <v>2799</v>
      </c>
      <c r="D936" s="7" t="s">
        <v>2800</v>
      </c>
      <c r="E936" s="4" t="s">
        <v>12</v>
      </c>
      <c r="F936" s="4" t="s">
        <v>13</v>
      </c>
      <c r="G936" s="5" t="s">
        <v>2801</v>
      </c>
      <c r="H936" s="4" t="s">
        <v>54</v>
      </c>
    </row>
    <row r="937" s="8" customFormat="true" ht="30" hidden="false" customHeight="true" outlineLevel="0" collapsed="false">
      <c r="A937" s="4" t="n">
        <v>935</v>
      </c>
      <c r="B937" s="4" t="s">
        <v>2568</v>
      </c>
      <c r="C937" s="4" t="s">
        <v>2802</v>
      </c>
      <c r="D937" s="7" t="s">
        <v>2803</v>
      </c>
      <c r="E937" s="4" t="s">
        <v>12</v>
      </c>
      <c r="F937" s="4" t="s">
        <v>13</v>
      </c>
      <c r="G937" s="5" t="s">
        <v>2804</v>
      </c>
      <c r="H937" s="4" t="s">
        <v>181</v>
      </c>
    </row>
    <row r="938" s="8" customFormat="true" ht="30" hidden="false" customHeight="true" outlineLevel="0" collapsed="false">
      <c r="A938" s="4" t="n">
        <v>936</v>
      </c>
      <c r="B938" s="4" t="s">
        <v>2568</v>
      </c>
      <c r="C938" s="4" t="s">
        <v>2805</v>
      </c>
      <c r="D938" s="7" t="s">
        <v>2806</v>
      </c>
      <c r="E938" s="4" t="s">
        <v>12</v>
      </c>
      <c r="F938" s="4" t="s">
        <v>13</v>
      </c>
      <c r="G938" s="5" t="s">
        <v>2807</v>
      </c>
      <c r="H938" s="4" t="s">
        <v>54</v>
      </c>
    </row>
    <row r="939" s="8" customFormat="true" ht="30" hidden="false" customHeight="true" outlineLevel="0" collapsed="false">
      <c r="A939" s="4" t="n">
        <v>937</v>
      </c>
      <c r="B939" s="4" t="s">
        <v>2568</v>
      </c>
      <c r="C939" s="4" t="s">
        <v>2808</v>
      </c>
      <c r="D939" s="7" t="s">
        <v>2809</v>
      </c>
      <c r="E939" s="4" t="s">
        <v>12</v>
      </c>
      <c r="F939" s="4" t="s">
        <v>13</v>
      </c>
      <c r="G939" s="5" t="s">
        <v>2810</v>
      </c>
      <c r="H939" s="4" t="s">
        <v>181</v>
      </c>
    </row>
    <row r="940" s="8" customFormat="true" ht="30" hidden="false" customHeight="true" outlineLevel="0" collapsed="false">
      <c r="A940" s="4" t="n">
        <v>938</v>
      </c>
      <c r="B940" s="4" t="s">
        <v>2568</v>
      </c>
      <c r="C940" s="4" t="s">
        <v>2811</v>
      </c>
      <c r="D940" s="7" t="s">
        <v>2812</v>
      </c>
      <c r="E940" s="4" t="s">
        <v>12</v>
      </c>
      <c r="F940" s="4" t="s">
        <v>28</v>
      </c>
      <c r="G940" s="5" t="s">
        <v>2813</v>
      </c>
      <c r="H940" s="4" t="s">
        <v>15</v>
      </c>
    </row>
    <row r="941" s="8" customFormat="true" ht="30" hidden="false" customHeight="true" outlineLevel="0" collapsed="false">
      <c r="A941" s="4" t="n">
        <v>939</v>
      </c>
      <c r="B941" s="4" t="s">
        <v>2568</v>
      </c>
      <c r="C941" s="4" t="s">
        <v>2814</v>
      </c>
      <c r="D941" s="7" t="s">
        <v>2815</v>
      </c>
      <c r="E941" s="4" t="s">
        <v>12</v>
      </c>
      <c r="F941" s="4" t="s">
        <v>13</v>
      </c>
      <c r="G941" s="5" t="s">
        <v>2816</v>
      </c>
      <c r="H941" s="4" t="s">
        <v>54</v>
      </c>
    </row>
    <row r="942" s="8" customFormat="true" ht="30" hidden="false" customHeight="true" outlineLevel="0" collapsed="false">
      <c r="A942" s="4" t="n">
        <v>940</v>
      </c>
      <c r="B942" s="4" t="s">
        <v>2568</v>
      </c>
      <c r="C942" s="4" t="s">
        <v>2817</v>
      </c>
      <c r="D942" s="7" t="s">
        <v>2818</v>
      </c>
      <c r="E942" s="4" t="s">
        <v>12</v>
      </c>
      <c r="F942" s="4" t="s">
        <v>13</v>
      </c>
      <c r="G942" s="5" t="s">
        <v>2819</v>
      </c>
      <c r="H942" s="4" t="s">
        <v>54</v>
      </c>
    </row>
    <row r="943" s="8" customFormat="true" ht="30" hidden="false" customHeight="true" outlineLevel="0" collapsed="false">
      <c r="A943" s="4" t="n">
        <v>941</v>
      </c>
      <c r="B943" s="4" t="s">
        <v>2568</v>
      </c>
      <c r="C943" s="4" t="s">
        <v>2820</v>
      </c>
      <c r="D943" s="7" t="s">
        <v>2821</v>
      </c>
      <c r="E943" s="4" t="s">
        <v>12</v>
      </c>
      <c r="F943" s="4" t="s">
        <v>28</v>
      </c>
      <c r="G943" s="5" t="s">
        <v>2822</v>
      </c>
      <c r="H943" s="4" t="s">
        <v>54</v>
      </c>
    </row>
    <row r="944" s="8" customFormat="true" ht="30" hidden="false" customHeight="true" outlineLevel="0" collapsed="false">
      <c r="A944" s="4" t="n">
        <v>942</v>
      </c>
      <c r="B944" s="4" t="s">
        <v>2568</v>
      </c>
      <c r="C944" s="4" t="s">
        <v>2823</v>
      </c>
      <c r="D944" s="7" t="s">
        <v>2824</v>
      </c>
      <c r="E944" s="4" t="s">
        <v>12</v>
      </c>
      <c r="F944" s="4" t="s">
        <v>28</v>
      </c>
      <c r="G944" s="5" t="s">
        <v>2825</v>
      </c>
      <c r="H944" s="4" t="s">
        <v>15</v>
      </c>
    </row>
    <row r="945" s="8" customFormat="true" ht="30" hidden="false" customHeight="true" outlineLevel="0" collapsed="false">
      <c r="A945" s="4" t="n">
        <v>943</v>
      </c>
      <c r="B945" s="4" t="s">
        <v>2568</v>
      </c>
      <c r="C945" s="4" t="s">
        <v>2826</v>
      </c>
      <c r="D945" s="7" t="s">
        <v>2827</v>
      </c>
      <c r="E945" s="4" t="s">
        <v>12</v>
      </c>
      <c r="F945" s="4" t="s">
        <v>13</v>
      </c>
      <c r="G945" s="5" t="s">
        <v>2828</v>
      </c>
      <c r="H945" s="4" t="s">
        <v>54</v>
      </c>
    </row>
    <row r="946" s="8" customFormat="true" ht="30" hidden="false" customHeight="true" outlineLevel="0" collapsed="false">
      <c r="A946" s="4" t="n">
        <v>944</v>
      </c>
      <c r="B946" s="4" t="s">
        <v>2568</v>
      </c>
      <c r="C946" s="4" t="s">
        <v>2829</v>
      </c>
      <c r="D946" s="7" t="s">
        <v>2830</v>
      </c>
      <c r="E946" s="4" t="s">
        <v>12</v>
      </c>
      <c r="F946" s="4" t="s">
        <v>13</v>
      </c>
      <c r="G946" s="5" t="s">
        <v>2831</v>
      </c>
      <c r="H946" s="4" t="s">
        <v>54</v>
      </c>
    </row>
    <row r="947" s="8" customFormat="true" ht="30" hidden="false" customHeight="true" outlineLevel="0" collapsed="false">
      <c r="A947" s="4" t="n">
        <v>945</v>
      </c>
      <c r="B947" s="4" t="s">
        <v>2568</v>
      </c>
      <c r="C947" s="4" t="s">
        <v>2832</v>
      </c>
      <c r="D947" s="7" t="s">
        <v>2833</v>
      </c>
      <c r="E947" s="4" t="s">
        <v>12</v>
      </c>
      <c r="F947" s="4" t="s">
        <v>28</v>
      </c>
      <c r="G947" s="5" t="s">
        <v>2834</v>
      </c>
      <c r="H947" s="4" t="s">
        <v>54</v>
      </c>
    </row>
    <row r="948" s="8" customFormat="true" ht="30" hidden="false" customHeight="true" outlineLevel="0" collapsed="false">
      <c r="A948" s="4" t="n">
        <v>946</v>
      </c>
      <c r="B948" s="4" t="s">
        <v>2568</v>
      </c>
      <c r="C948" s="4" t="s">
        <v>2835</v>
      </c>
      <c r="D948" s="7" t="s">
        <v>2836</v>
      </c>
      <c r="E948" s="4" t="s">
        <v>12</v>
      </c>
      <c r="F948" s="4" t="s">
        <v>13</v>
      </c>
      <c r="G948" s="5" t="s">
        <v>2837</v>
      </c>
      <c r="H948" s="4" t="s">
        <v>54</v>
      </c>
    </row>
    <row r="949" s="8" customFormat="true" ht="30" hidden="false" customHeight="true" outlineLevel="0" collapsed="false">
      <c r="A949" s="4" t="n">
        <v>947</v>
      </c>
      <c r="B949" s="4" t="s">
        <v>2568</v>
      </c>
      <c r="C949" s="7" t="s">
        <v>2838</v>
      </c>
      <c r="D949" s="7" t="s">
        <v>2839</v>
      </c>
      <c r="E949" s="4" t="s">
        <v>12</v>
      </c>
      <c r="F949" s="4" t="s">
        <v>28</v>
      </c>
      <c r="G949" s="5" t="s">
        <v>2840</v>
      </c>
      <c r="H949" s="4" t="s">
        <v>15</v>
      </c>
    </row>
    <row r="950" s="8" customFormat="true" ht="30" hidden="false" customHeight="true" outlineLevel="0" collapsed="false">
      <c r="A950" s="4" t="n">
        <v>948</v>
      </c>
      <c r="B950" s="4" t="s">
        <v>2568</v>
      </c>
      <c r="C950" s="4" t="s">
        <v>2841</v>
      </c>
      <c r="D950" s="7" t="s">
        <v>2842</v>
      </c>
      <c r="E950" s="4" t="s">
        <v>12</v>
      </c>
      <c r="F950" s="4" t="s">
        <v>13</v>
      </c>
      <c r="G950" s="5" t="s">
        <v>2843</v>
      </c>
      <c r="H950" s="4" t="s">
        <v>15</v>
      </c>
    </row>
    <row r="951" s="8" customFormat="true" ht="30" hidden="false" customHeight="true" outlineLevel="0" collapsed="false">
      <c r="A951" s="4" t="n">
        <v>949</v>
      </c>
      <c r="B951" s="4" t="s">
        <v>2568</v>
      </c>
      <c r="C951" s="7" t="s">
        <v>2844</v>
      </c>
      <c r="D951" s="7" t="s">
        <v>2845</v>
      </c>
      <c r="E951" s="4" t="s">
        <v>12</v>
      </c>
      <c r="F951" s="4" t="s">
        <v>28</v>
      </c>
      <c r="G951" s="5" t="s">
        <v>2846</v>
      </c>
      <c r="H951" s="4" t="s">
        <v>15</v>
      </c>
    </row>
    <row r="952" s="8" customFormat="true" ht="30" hidden="false" customHeight="true" outlineLevel="0" collapsed="false">
      <c r="A952" s="4" t="n">
        <v>950</v>
      </c>
      <c r="B952" s="4" t="s">
        <v>2568</v>
      </c>
      <c r="C952" s="4" t="s">
        <v>2847</v>
      </c>
      <c r="D952" s="7" t="s">
        <v>2848</v>
      </c>
      <c r="E952" s="4" t="s">
        <v>12</v>
      </c>
      <c r="F952" s="4" t="s">
        <v>13</v>
      </c>
      <c r="G952" s="5" t="s">
        <v>2849</v>
      </c>
      <c r="H952" s="4" t="s">
        <v>54</v>
      </c>
    </row>
    <row r="953" s="8" customFormat="true" ht="30" hidden="false" customHeight="true" outlineLevel="0" collapsed="false">
      <c r="A953" s="4" t="n">
        <v>951</v>
      </c>
      <c r="B953" s="4" t="s">
        <v>2568</v>
      </c>
      <c r="C953" s="4" t="s">
        <v>2850</v>
      </c>
      <c r="D953" s="7" t="s">
        <v>2851</v>
      </c>
      <c r="E953" s="4" t="s">
        <v>12</v>
      </c>
      <c r="F953" s="4" t="s">
        <v>13</v>
      </c>
      <c r="G953" s="5" t="s">
        <v>2852</v>
      </c>
      <c r="H953" s="4" t="s">
        <v>15</v>
      </c>
    </row>
    <row r="954" s="8" customFormat="true" ht="30" hidden="false" customHeight="true" outlineLevel="0" collapsed="false">
      <c r="A954" s="4" t="n">
        <v>952</v>
      </c>
      <c r="B954" s="4" t="s">
        <v>2568</v>
      </c>
      <c r="C954" s="4" t="s">
        <v>2853</v>
      </c>
      <c r="D954" s="7" t="s">
        <v>2854</v>
      </c>
      <c r="E954" s="4" t="s">
        <v>12</v>
      </c>
      <c r="F954" s="4" t="s">
        <v>13</v>
      </c>
      <c r="G954" s="5" t="s">
        <v>2855</v>
      </c>
      <c r="H954" s="4" t="s">
        <v>356</v>
      </c>
    </row>
    <row r="955" s="8" customFormat="true" ht="30" hidden="false" customHeight="true" outlineLevel="0" collapsed="false">
      <c r="A955" s="4" t="n">
        <v>953</v>
      </c>
      <c r="B955" s="4" t="s">
        <v>2568</v>
      </c>
      <c r="C955" s="4" t="s">
        <v>2856</v>
      </c>
      <c r="D955" s="7" t="s">
        <v>2857</v>
      </c>
      <c r="E955" s="4" t="s">
        <v>12</v>
      </c>
      <c r="F955" s="4" t="s">
        <v>13</v>
      </c>
      <c r="G955" s="5" t="s">
        <v>2858</v>
      </c>
      <c r="H955" s="4" t="s">
        <v>356</v>
      </c>
    </row>
    <row r="956" s="8" customFormat="true" ht="30" hidden="false" customHeight="true" outlineLevel="0" collapsed="false">
      <c r="A956" s="4" t="n">
        <v>954</v>
      </c>
      <c r="B956" s="4" t="s">
        <v>2568</v>
      </c>
      <c r="C956" s="4" t="s">
        <v>2859</v>
      </c>
      <c r="D956" s="7" t="s">
        <v>2860</v>
      </c>
      <c r="E956" s="4" t="s">
        <v>12</v>
      </c>
      <c r="F956" s="4" t="s">
        <v>13</v>
      </c>
      <c r="G956" s="5" t="s">
        <v>2861</v>
      </c>
      <c r="H956" s="4" t="s">
        <v>356</v>
      </c>
    </row>
    <row r="957" s="8" customFormat="true" ht="30" hidden="false" customHeight="true" outlineLevel="0" collapsed="false">
      <c r="A957" s="4" t="n">
        <v>955</v>
      </c>
      <c r="B957" s="4" t="s">
        <v>2568</v>
      </c>
      <c r="C957" s="4" t="s">
        <v>2862</v>
      </c>
      <c r="D957" s="7" t="s">
        <v>2863</v>
      </c>
      <c r="E957" s="4" t="s">
        <v>12</v>
      </c>
      <c r="F957" s="4" t="s">
        <v>13</v>
      </c>
      <c r="G957" s="5" t="s">
        <v>2864</v>
      </c>
      <c r="H957" s="4" t="s">
        <v>356</v>
      </c>
    </row>
    <row r="958" s="8" customFormat="true" ht="30" hidden="false" customHeight="true" outlineLevel="0" collapsed="false">
      <c r="A958" s="4" t="n">
        <v>956</v>
      </c>
      <c r="B958" s="4" t="s">
        <v>2568</v>
      </c>
      <c r="C958" s="4" t="s">
        <v>2865</v>
      </c>
      <c r="D958" s="7" t="s">
        <v>2866</v>
      </c>
      <c r="E958" s="4" t="s">
        <v>12</v>
      </c>
      <c r="F958" s="4" t="s">
        <v>13</v>
      </c>
      <c r="G958" s="5" t="s">
        <v>2867</v>
      </c>
      <c r="H958" s="4" t="s">
        <v>356</v>
      </c>
    </row>
    <row r="959" s="8" customFormat="true" ht="30" hidden="false" customHeight="true" outlineLevel="0" collapsed="false">
      <c r="A959" s="4" t="n">
        <v>957</v>
      </c>
      <c r="B959" s="4" t="s">
        <v>2868</v>
      </c>
      <c r="C959" s="4" t="s">
        <v>2869</v>
      </c>
      <c r="D959" s="11" t="s">
        <v>2870</v>
      </c>
      <c r="E959" s="4" t="s">
        <v>12</v>
      </c>
      <c r="F959" s="4" t="s">
        <v>13</v>
      </c>
      <c r="G959" s="5" t="s">
        <v>2871</v>
      </c>
      <c r="H959" s="4" t="s">
        <v>15</v>
      </c>
    </row>
    <row r="960" s="8" customFormat="true" ht="30" hidden="false" customHeight="true" outlineLevel="0" collapsed="false">
      <c r="A960" s="4" t="n">
        <v>958</v>
      </c>
      <c r="B960" s="4" t="s">
        <v>2868</v>
      </c>
      <c r="C960" s="4" t="s">
        <v>2872</v>
      </c>
      <c r="D960" s="7" t="s">
        <v>2873</v>
      </c>
      <c r="E960" s="4" t="s">
        <v>12</v>
      </c>
      <c r="F960" s="4" t="s">
        <v>13</v>
      </c>
      <c r="G960" s="5" t="s">
        <v>2874</v>
      </c>
      <c r="H960" s="4" t="s">
        <v>15</v>
      </c>
    </row>
    <row r="961" s="8" customFormat="true" ht="30" hidden="false" customHeight="true" outlineLevel="0" collapsed="false">
      <c r="A961" s="4" t="n">
        <v>959</v>
      </c>
      <c r="B961" s="4" t="s">
        <v>2868</v>
      </c>
      <c r="C961" s="4" t="s">
        <v>2875</v>
      </c>
      <c r="D961" s="7" t="s">
        <v>2876</v>
      </c>
      <c r="E961" s="4" t="s">
        <v>12</v>
      </c>
      <c r="F961" s="4" t="s">
        <v>13</v>
      </c>
      <c r="G961" s="5" t="s">
        <v>2877</v>
      </c>
      <c r="H961" s="4" t="s">
        <v>15</v>
      </c>
    </row>
    <row r="962" s="8" customFormat="true" ht="30" hidden="false" customHeight="true" outlineLevel="0" collapsed="false">
      <c r="A962" s="4" t="n">
        <v>960</v>
      </c>
      <c r="B962" s="4" t="s">
        <v>2868</v>
      </c>
      <c r="C962" s="4" t="s">
        <v>2878</v>
      </c>
      <c r="D962" s="7" t="s">
        <v>2879</v>
      </c>
      <c r="E962" s="4" t="s">
        <v>12</v>
      </c>
      <c r="F962" s="4" t="s">
        <v>13</v>
      </c>
      <c r="G962" s="5" t="s">
        <v>2880</v>
      </c>
      <c r="H962" s="4" t="s">
        <v>54</v>
      </c>
    </row>
    <row r="963" s="8" customFormat="true" ht="30" hidden="false" customHeight="true" outlineLevel="0" collapsed="false">
      <c r="A963" s="4" t="n">
        <v>961</v>
      </c>
      <c r="B963" s="4" t="s">
        <v>2868</v>
      </c>
      <c r="C963" s="7" t="s">
        <v>2881</v>
      </c>
      <c r="D963" s="7" t="s">
        <v>2882</v>
      </c>
      <c r="E963" s="4" t="s">
        <v>12</v>
      </c>
      <c r="F963" s="4" t="s">
        <v>13</v>
      </c>
      <c r="G963" s="5" t="s">
        <v>2883</v>
      </c>
      <c r="H963" s="4" t="s">
        <v>54</v>
      </c>
    </row>
    <row r="964" s="8" customFormat="true" ht="30" hidden="false" customHeight="true" outlineLevel="0" collapsed="false">
      <c r="A964" s="4" t="n">
        <v>962</v>
      </c>
      <c r="B964" s="4" t="s">
        <v>2868</v>
      </c>
      <c r="C964" s="4" t="s">
        <v>2884</v>
      </c>
      <c r="D964" s="7" t="s">
        <v>2885</v>
      </c>
      <c r="E964" s="4" t="s">
        <v>12</v>
      </c>
      <c r="F964" s="4" t="s">
        <v>18</v>
      </c>
      <c r="G964" s="5" t="s">
        <v>2886</v>
      </c>
      <c r="H964" s="4" t="s">
        <v>15</v>
      </c>
    </row>
    <row r="965" s="8" customFormat="true" ht="30" hidden="false" customHeight="true" outlineLevel="0" collapsed="false">
      <c r="A965" s="4" t="n">
        <v>963</v>
      </c>
      <c r="B965" s="4" t="s">
        <v>2868</v>
      </c>
      <c r="C965" s="4" t="s">
        <v>2887</v>
      </c>
      <c r="D965" s="7" t="s">
        <v>2888</v>
      </c>
      <c r="E965" s="4" t="s">
        <v>12</v>
      </c>
      <c r="F965" s="4" t="s">
        <v>13</v>
      </c>
      <c r="G965" s="5" t="s">
        <v>2889</v>
      </c>
      <c r="H965" s="4" t="s">
        <v>54</v>
      </c>
    </row>
    <row r="966" s="8" customFormat="true" ht="30" hidden="false" customHeight="true" outlineLevel="0" collapsed="false">
      <c r="A966" s="4" t="n">
        <v>964</v>
      </c>
      <c r="B966" s="4" t="s">
        <v>2868</v>
      </c>
      <c r="C966" s="4" t="s">
        <v>2890</v>
      </c>
      <c r="D966" s="7" t="s">
        <v>2891</v>
      </c>
      <c r="E966" s="4" t="s">
        <v>12</v>
      </c>
      <c r="F966" s="4" t="s">
        <v>28</v>
      </c>
      <c r="G966" s="5" t="s">
        <v>2892</v>
      </c>
      <c r="H966" s="4" t="s">
        <v>15</v>
      </c>
    </row>
    <row r="967" s="8" customFormat="true" ht="30" hidden="false" customHeight="true" outlineLevel="0" collapsed="false">
      <c r="A967" s="4" t="n">
        <v>965</v>
      </c>
      <c r="B967" s="4" t="s">
        <v>2868</v>
      </c>
      <c r="C967" s="4" t="s">
        <v>2893</v>
      </c>
      <c r="D967" s="7" t="s">
        <v>2894</v>
      </c>
      <c r="E967" s="4" t="s">
        <v>12</v>
      </c>
      <c r="F967" s="4" t="s">
        <v>13</v>
      </c>
      <c r="G967" s="5" t="s">
        <v>2895</v>
      </c>
      <c r="H967" s="4" t="s">
        <v>54</v>
      </c>
    </row>
    <row r="968" s="8" customFormat="true" ht="30" hidden="false" customHeight="true" outlineLevel="0" collapsed="false">
      <c r="A968" s="4" t="n">
        <v>966</v>
      </c>
      <c r="B968" s="4" t="s">
        <v>2868</v>
      </c>
      <c r="C968" s="4" t="s">
        <v>2896</v>
      </c>
      <c r="D968" s="7" t="s">
        <v>2897</v>
      </c>
      <c r="E968" s="4" t="s">
        <v>12</v>
      </c>
      <c r="F968" s="4" t="s">
        <v>18</v>
      </c>
      <c r="G968" s="5" t="s">
        <v>2898</v>
      </c>
      <c r="H968" s="4" t="s">
        <v>15</v>
      </c>
    </row>
    <row r="969" s="8" customFormat="true" ht="30" hidden="false" customHeight="true" outlineLevel="0" collapsed="false">
      <c r="A969" s="4" t="n">
        <v>967</v>
      </c>
      <c r="B969" s="4" t="s">
        <v>2868</v>
      </c>
      <c r="C969" s="4" t="s">
        <v>2899</v>
      </c>
      <c r="D969" s="7" t="s">
        <v>2900</v>
      </c>
      <c r="E969" s="4" t="s">
        <v>12</v>
      </c>
      <c r="F969" s="4" t="s">
        <v>13</v>
      </c>
      <c r="G969" s="5" t="s">
        <v>2901</v>
      </c>
      <c r="H969" s="4" t="s">
        <v>54</v>
      </c>
    </row>
    <row r="970" s="8" customFormat="true" ht="30" hidden="false" customHeight="true" outlineLevel="0" collapsed="false">
      <c r="A970" s="4" t="n">
        <v>968</v>
      </c>
      <c r="B970" s="4" t="s">
        <v>2868</v>
      </c>
      <c r="C970" s="4" t="s">
        <v>2902</v>
      </c>
      <c r="D970" s="7" t="s">
        <v>2903</v>
      </c>
      <c r="E970" s="4" t="s">
        <v>12</v>
      </c>
      <c r="F970" s="4" t="s">
        <v>13</v>
      </c>
      <c r="G970" s="5" t="s">
        <v>2904</v>
      </c>
      <c r="H970" s="4" t="s">
        <v>54</v>
      </c>
    </row>
    <row r="971" s="8" customFormat="true" ht="30" hidden="false" customHeight="true" outlineLevel="0" collapsed="false">
      <c r="A971" s="4" t="n">
        <v>969</v>
      </c>
      <c r="B971" s="4" t="s">
        <v>2868</v>
      </c>
      <c r="C971" s="4" t="s">
        <v>2905</v>
      </c>
      <c r="D971" s="7" t="s">
        <v>2906</v>
      </c>
      <c r="E971" s="4" t="s">
        <v>12</v>
      </c>
      <c r="F971" s="4" t="s">
        <v>28</v>
      </c>
      <c r="G971" s="5" t="s">
        <v>2907</v>
      </c>
      <c r="H971" s="4" t="s">
        <v>54</v>
      </c>
    </row>
    <row r="972" s="8" customFormat="true" ht="30" hidden="false" customHeight="true" outlineLevel="0" collapsed="false">
      <c r="A972" s="4" t="n">
        <v>970</v>
      </c>
      <c r="B972" s="4" t="s">
        <v>2868</v>
      </c>
      <c r="C972" s="4" t="s">
        <v>2908</v>
      </c>
      <c r="D972" s="7" t="s">
        <v>2909</v>
      </c>
      <c r="E972" s="4" t="s">
        <v>12</v>
      </c>
      <c r="F972" s="4" t="s">
        <v>13</v>
      </c>
      <c r="G972" s="5" t="s">
        <v>2910</v>
      </c>
      <c r="H972" s="4" t="s">
        <v>54</v>
      </c>
    </row>
    <row r="973" s="8" customFormat="true" ht="30" hidden="false" customHeight="true" outlineLevel="0" collapsed="false">
      <c r="A973" s="4" t="n">
        <v>971</v>
      </c>
      <c r="B973" s="4" t="s">
        <v>2868</v>
      </c>
      <c r="C973" s="4" t="s">
        <v>2911</v>
      </c>
      <c r="D973" s="7" t="s">
        <v>2912</v>
      </c>
      <c r="E973" s="4" t="s">
        <v>12</v>
      </c>
      <c r="F973" s="4" t="s">
        <v>13</v>
      </c>
      <c r="G973" s="5" t="s">
        <v>2913</v>
      </c>
      <c r="H973" s="4" t="s">
        <v>54</v>
      </c>
    </row>
    <row r="974" s="8" customFormat="true" ht="30" hidden="false" customHeight="true" outlineLevel="0" collapsed="false">
      <c r="A974" s="4" t="n">
        <v>972</v>
      </c>
      <c r="B974" s="4" t="s">
        <v>2868</v>
      </c>
      <c r="C974" s="4" t="s">
        <v>2914</v>
      </c>
      <c r="D974" s="7" t="s">
        <v>2915</v>
      </c>
      <c r="E974" s="4" t="s">
        <v>12</v>
      </c>
      <c r="F974" s="4" t="s">
        <v>28</v>
      </c>
      <c r="G974" s="5" t="s">
        <v>2916</v>
      </c>
      <c r="H974" s="4" t="s">
        <v>15</v>
      </c>
    </row>
    <row r="975" s="8" customFormat="true" ht="30" hidden="false" customHeight="true" outlineLevel="0" collapsed="false">
      <c r="A975" s="4" t="n">
        <v>973</v>
      </c>
      <c r="B975" s="4" t="s">
        <v>2868</v>
      </c>
      <c r="C975" s="4" t="s">
        <v>2917</v>
      </c>
      <c r="D975" s="7" t="s">
        <v>2918</v>
      </c>
      <c r="E975" s="4" t="s">
        <v>12</v>
      </c>
      <c r="F975" s="4" t="s">
        <v>18</v>
      </c>
      <c r="G975" s="5" t="s">
        <v>2919</v>
      </c>
      <c r="H975" s="4" t="s">
        <v>54</v>
      </c>
    </row>
    <row r="976" s="8" customFormat="true" ht="30" hidden="false" customHeight="true" outlineLevel="0" collapsed="false">
      <c r="A976" s="4" t="n">
        <v>974</v>
      </c>
      <c r="B976" s="4" t="s">
        <v>2868</v>
      </c>
      <c r="C976" s="4" t="s">
        <v>2920</v>
      </c>
      <c r="D976" s="7" t="s">
        <v>2921</v>
      </c>
      <c r="E976" s="4" t="s">
        <v>12</v>
      </c>
      <c r="F976" s="4" t="s">
        <v>18</v>
      </c>
      <c r="G976" s="5" t="s">
        <v>2922</v>
      </c>
      <c r="H976" s="4" t="s">
        <v>54</v>
      </c>
    </row>
    <row r="977" s="8" customFormat="true" ht="30" hidden="false" customHeight="true" outlineLevel="0" collapsed="false">
      <c r="A977" s="4" t="n">
        <v>975</v>
      </c>
      <c r="B977" s="4" t="s">
        <v>2868</v>
      </c>
      <c r="C977" s="4" t="s">
        <v>2923</v>
      </c>
      <c r="D977" s="7" t="s">
        <v>2924</v>
      </c>
      <c r="E977" s="4" t="s">
        <v>12</v>
      </c>
      <c r="F977" s="4" t="s">
        <v>18</v>
      </c>
      <c r="G977" s="5" t="s">
        <v>2925</v>
      </c>
      <c r="H977" s="4" t="s">
        <v>54</v>
      </c>
    </row>
    <row r="978" s="8" customFormat="true" ht="30" hidden="false" customHeight="true" outlineLevel="0" collapsed="false">
      <c r="A978" s="4" t="n">
        <v>976</v>
      </c>
      <c r="B978" s="4" t="s">
        <v>2868</v>
      </c>
      <c r="C978" s="4" t="s">
        <v>2926</v>
      </c>
      <c r="D978" s="7" t="s">
        <v>2927</v>
      </c>
      <c r="E978" s="4" t="s">
        <v>12</v>
      </c>
      <c r="F978" s="4" t="s">
        <v>13</v>
      </c>
      <c r="G978" s="5" t="s">
        <v>2928</v>
      </c>
      <c r="H978" s="4" t="s">
        <v>54</v>
      </c>
    </row>
    <row r="979" s="8" customFormat="true" ht="30" hidden="false" customHeight="true" outlineLevel="0" collapsed="false">
      <c r="A979" s="4" t="n">
        <v>977</v>
      </c>
      <c r="B979" s="4" t="s">
        <v>2868</v>
      </c>
      <c r="C979" s="4" t="s">
        <v>2929</v>
      </c>
      <c r="D979" s="7" t="s">
        <v>2930</v>
      </c>
      <c r="E979" s="4" t="s">
        <v>12</v>
      </c>
      <c r="F979" s="4" t="s">
        <v>28</v>
      </c>
      <c r="G979" s="5" t="s">
        <v>2931</v>
      </c>
      <c r="H979" s="4" t="s">
        <v>15</v>
      </c>
    </row>
    <row r="980" s="8" customFormat="true" ht="30" hidden="false" customHeight="true" outlineLevel="0" collapsed="false">
      <c r="A980" s="4" t="n">
        <v>978</v>
      </c>
      <c r="B980" s="4" t="s">
        <v>2868</v>
      </c>
      <c r="C980" s="4" t="s">
        <v>2932</v>
      </c>
      <c r="D980" s="7" t="s">
        <v>2933</v>
      </c>
      <c r="E980" s="4" t="s">
        <v>12</v>
      </c>
      <c r="F980" s="4" t="s">
        <v>28</v>
      </c>
      <c r="G980" s="5" t="s">
        <v>2934</v>
      </c>
      <c r="H980" s="4" t="s">
        <v>54</v>
      </c>
    </row>
    <row r="981" s="8" customFormat="true" ht="30" hidden="false" customHeight="true" outlineLevel="0" collapsed="false">
      <c r="A981" s="4" t="n">
        <v>979</v>
      </c>
      <c r="B981" s="4" t="s">
        <v>2868</v>
      </c>
      <c r="C981" s="4" t="s">
        <v>2935</v>
      </c>
      <c r="D981" s="7" t="s">
        <v>2936</v>
      </c>
      <c r="E981" s="4" t="s">
        <v>12</v>
      </c>
      <c r="F981" s="4" t="s">
        <v>13</v>
      </c>
      <c r="G981" s="5" t="s">
        <v>2937</v>
      </c>
      <c r="H981" s="4" t="s">
        <v>54</v>
      </c>
    </row>
    <row r="982" s="8" customFormat="true" ht="30" hidden="false" customHeight="true" outlineLevel="0" collapsed="false">
      <c r="A982" s="4" t="n">
        <v>980</v>
      </c>
      <c r="B982" s="4" t="s">
        <v>2868</v>
      </c>
      <c r="C982" s="4" t="s">
        <v>2938</v>
      </c>
      <c r="D982" s="7" t="s">
        <v>2939</v>
      </c>
      <c r="E982" s="4" t="s">
        <v>12</v>
      </c>
      <c r="F982" s="4" t="s">
        <v>13</v>
      </c>
      <c r="G982" s="5" t="s">
        <v>2940</v>
      </c>
      <c r="H982" s="4" t="s">
        <v>54</v>
      </c>
    </row>
    <row r="983" s="8" customFormat="true" ht="30" hidden="false" customHeight="true" outlineLevel="0" collapsed="false">
      <c r="A983" s="4" t="n">
        <v>981</v>
      </c>
      <c r="B983" s="4" t="s">
        <v>2868</v>
      </c>
      <c r="C983" s="4" t="s">
        <v>2941</v>
      </c>
      <c r="D983" s="7" t="s">
        <v>2942</v>
      </c>
      <c r="E983" s="4" t="s">
        <v>12</v>
      </c>
      <c r="F983" s="4" t="s">
        <v>13</v>
      </c>
      <c r="G983" s="5" t="s">
        <v>2943</v>
      </c>
      <c r="H983" s="4" t="s">
        <v>54</v>
      </c>
    </row>
    <row r="984" s="8" customFormat="true" ht="30" hidden="false" customHeight="true" outlineLevel="0" collapsed="false">
      <c r="A984" s="4" t="n">
        <v>982</v>
      </c>
      <c r="B984" s="4" t="s">
        <v>2868</v>
      </c>
      <c r="C984" s="4" t="s">
        <v>2944</v>
      </c>
      <c r="D984" s="7" t="s">
        <v>2945</v>
      </c>
      <c r="E984" s="4" t="s">
        <v>12</v>
      </c>
      <c r="F984" s="4" t="s">
        <v>18</v>
      </c>
      <c r="G984" s="5" t="s">
        <v>2946</v>
      </c>
      <c r="H984" s="4" t="s">
        <v>54</v>
      </c>
    </row>
    <row r="985" s="8" customFormat="true" ht="30" hidden="false" customHeight="true" outlineLevel="0" collapsed="false">
      <c r="A985" s="4" t="n">
        <v>983</v>
      </c>
      <c r="B985" s="4" t="s">
        <v>2868</v>
      </c>
      <c r="C985" s="4" t="s">
        <v>2947</v>
      </c>
      <c r="D985" s="7" t="s">
        <v>2948</v>
      </c>
      <c r="E985" s="4" t="s">
        <v>12</v>
      </c>
      <c r="F985" s="4" t="s">
        <v>13</v>
      </c>
      <c r="G985" s="5" t="s">
        <v>2949</v>
      </c>
      <c r="H985" s="4" t="s">
        <v>54</v>
      </c>
    </row>
    <row r="986" s="8" customFormat="true" ht="30" hidden="false" customHeight="true" outlineLevel="0" collapsed="false">
      <c r="A986" s="4" t="n">
        <v>984</v>
      </c>
      <c r="B986" s="4" t="s">
        <v>2868</v>
      </c>
      <c r="C986" s="4" t="s">
        <v>2950</v>
      </c>
      <c r="D986" s="7" t="s">
        <v>2951</v>
      </c>
      <c r="E986" s="4" t="s">
        <v>12</v>
      </c>
      <c r="F986" s="4" t="s">
        <v>13</v>
      </c>
      <c r="G986" s="5" t="s">
        <v>2952</v>
      </c>
      <c r="H986" s="4" t="s">
        <v>181</v>
      </c>
    </row>
    <row r="987" s="8" customFormat="true" ht="30" hidden="false" customHeight="true" outlineLevel="0" collapsed="false">
      <c r="A987" s="4" t="n">
        <v>985</v>
      </c>
      <c r="B987" s="4" t="s">
        <v>2868</v>
      </c>
      <c r="C987" s="4" t="s">
        <v>2953</v>
      </c>
      <c r="D987" s="7" t="s">
        <v>2954</v>
      </c>
      <c r="E987" s="4" t="s">
        <v>12</v>
      </c>
      <c r="F987" s="4" t="s">
        <v>18</v>
      </c>
      <c r="G987" s="5" t="s">
        <v>2955</v>
      </c>
      <c r="H987" s="4" t="s">
        <v>54</v>
      </c>
    </row>
    <row r="988" s="8" customFormat="true" ht="30" hidden="false" customHeight="true" outlineLevel="0" collapsed="false">
      <c r="A988" s="4" t="n">
        <v>986</v>
      </c>
      <c r="B988" s="4" t="s">
        <v>2868</v>
      </c>
      <c r="C988" s="4" t="s">
        <v>2956</v>
      </c>
      <c r="D988" s="7" t="s">
        <v>2957</v>
      </c>
      <c r="E988" s="4" t="s">
        <v>12</v>
      </c>
      <c r="F988" s="4" t="s">
        <v>13</v>
      </c>
      <c r="G988" s="5" t="s">
        <v>2958</v>
      </c>
      <c r="H988" s="4" t="s">
        <v>181</v>
      </c>
    </row>
    <row r="989" s="8" customFormat="true" ht="30" hidden="false" customHeight="true" outlineLevel="0" collapsed="false">
      <c r="A989" s="4" t="n">
        <v>987</v>
      </c>
      <c r="B989" s="4" t="s">
        <v>2868</v>
      </c>
      <c r="C989" s="4" t="s">
        <v>2959</v>
      </c>
      <c r="D989" s="7" t="s">
        <v>2960</v>
      </c>
      <c r="E989" s="4" t="s">
        <v>12</v>
      </c>
      <c r="F989" s="4" t="s">
        <v>18</v>
      </c>
      <c r="G989" s="5" t="s">
        <v>2961</v>
      </c>
      <c r="H989" s="4" t="s">
        <v>54</v>
      </c>
    </row>
    <row r="990" s="8" customFormat="true" ht="30" hidden="false" customHeight="true" outlineLevel="0" collapsed="false">
      <c r="A990" s="4" t="n">
        <v>988</v>
      </c>
      <c r="B990" s="4" t="s">
        <v>2868</v>
      </c>
      <c r="C990" s="4" t="s">
        <v>2962</v>
      </c>
      <c r="D990" s="7" t="s">
        <v>2963</v>
      </c>
      <c r="E990" s="4" t="s">
        <v>12</v>
      </c>
      <c r="F990" s="4" t="s">
        <v>13</v>
      </c>
      <c r="G990" s="5" t="s">
        <v>2964</v>
      </c>
      <c r="H990" s="4" t="s">
        <v>54</v>
      </c>
    </row>
    <row r="991" s="8" customFormat="true" ht="30" hidden="false" customHeight="true" outlineLevel="0" collapsed="false">
      <c r="A991" s="4" t="n">
        <v>989</v>
      </c>
      <c r="B991" s="4" t="s">
        <v>2868</v>
      </c>
      <c r="C991" s="4" t="s">
        <v>2965</v>
      </c>
      <c r="D991" s="7" t="s">
        <v>2966</v>
      </c>
      <c r="E991" s="4" t="s">
        <v>12</v>
      </c>
      <c r="F991" s="4" t="s">
        <v>28</v>
      </c>
      <c r="G991" s="5" t="s">
        <v>2967</v>
      </c>
      <c r="H991" s="4" t="s">
        <v>15</v>
      </c>
    </row>
    <row r="992" s="8" customFormat="true" ht="30" hidden="false" customHeight="true" outlineLevel="0" collapsed="false">
      <c r="A992" s="4" t="n">
        <v>990</v>
      </c>
      <c r="B992" s="4" t="s">
        <v>2968</v>
      </c>
      <c r="C992" s="9" t="s">
        <v>2969</v>
      </c>
      <c r="D992" s="10" t="s">
        <v>2970</v>
      </c>
      <c r="E992" s="4" t="s">
        <v>12</v>
      </c>
      <c r="F992" s="9" t="s">
        <v>18</v>
      </c>
      <c r="G992" s="5" t="s">
        <v>2971</v>
      </c>
      <c r="H992" s="4" t="s">
        <v>15</v>
      </c>
    </row>
    <row r="993" s="8" customFormat="true" ht="30" hidden="false" customHeight="true" outlineLevel="0" collapsed="false">
      <c r="A993" s="4" t="n">
        <v>991</v>
      </c>
      <c r="B993" s="4" t="s">
        <v>2968</v>
      </c>
      <c r="C993" s="9" t="s">
        <v>2972</v>
      </c>
      <c r="D993" s="10" t="s">
        <v>2973</v>
      </c>
      <c r="E993" s="4" t="s">
        <v>12</v>
      </c>
      <c r="F993" s="9" t="s">
        <v>18</v>
      </c>
      <c r="G993" s="5" t="s">
        <v>2974</v>
      </c>
      <c r="H993" s="4" t="s">
        <v>54</v>
      </c>
    </row>
    <row r="994" s="8" customFormat="true" ht="30" hidden="false" customHeight="true" outlineLevel="0" collapsed="false">
      <c r="A994" s="4" t="n">
        <v>992</v>
      </c>
      <c r="B994" s="4" t="s">
        <v>2968</v>
      </c>
      <c r="C994" s="9" t="s">
        <v>2975</v>
      </c>
      <c r="D994" s="10" t="s">
        <v>2976</v>
      </c>
      <c r="E994" s="4" t="s">
        <v>12</v>
      </c>
      <c r="F994" s="9" t="s">
        <v>18</v>
      </c>
      <c r="G994" s="5" t="s">
        <v>2977</v>
      </c>
      <c r="H994" s="4" t="s">
        <v>181</v>
      </c>
    </row>
    <row r="995" s="8" customFormat="true" ht="30" hidden="false" customHeight="true" outlineLevel="0" collapsed="false">
      <c r="A995" s="4" t="n">
        <v>993</v>
      </c>
      <c r="B995" s="4" t="s">
        <v>2968</v>
      </c>
      <c r="C995" s="9" t="s">
        <v>2978</v>
      </c>
      <c r="D995" s="10" t="s">
        <v>2979</v>
      </c>
      <c r="E995" s="4" t="s">
        <v>12</v>
      </c>
      <c r="F995" s="9" t="s">
        <v>18</v>
      </c>
      <c r="G995" s="5" t="s">
        <v>2980</v>
      </c>
      <c r="H995" s="4" t="s">
        <v>54</v>
      </c>
    </row>
    <row r="996" s="8" customFormat="true" ht="30" hidden="false" customHeight="true" outlineLevel="0" collapsed="false">
      <c r="A996" s="4" t="n">
        <v>994</v>
      </c>
      <c r="B996" s="4" t="s">
        <v>2968</v>
      </c>
      <c r="C996" s="10" t="s">
        <v>2981</v>
      </c>
      <c r="D996" s="10" t="s">
        <v>2982</v>
      </c>
      <c r="E996" s="4" t="s">
        <v>12</v>
      </c>
      <c r="F996" s="9" t="s">
        <v>18</v>
      </c>
      <c r="G996" s="5" t="s">
        <v>2983</v>
      </c>
      <c r="H996" s="4" t="s">
        <v>54</v>
      </c>
    </row>
    <row r="997" s="8" customFormat="true" ht="30" hidden="false" customHeight="true" outlineLevel="0" collapsed="false">
      <c r="A997" s="4" t="n">
        <v>995</v>
      </c>
      <c r="B997" s="4" t="s">
        <v>2968</v>
      </c>
      <c r="C997" s="9" t="s">
        <v>2984</v>
      </c>
      <c r="D997" s="10" t="s">
        <v>2985</v>
      </c>
      <c r="E997" s="4" t="s">
        <v>12</v>
      </c>
      <c r="F997" s="9" t="s">
        <v>18</v>
      </c>
      <c r="G997" s="5" t="s">
        <v>2986</v>
      </c>
      <c r="H997" s="4" t="s">
        <v>181</v>
      </c>
    </row>
    <row r="998" s="8" customFormat="true" ht="30" hidden="false" customHeight="true" outlineLevel="0" collapsed="false">
      <c r="A998" s="4" t="n">
        <v>996</v>
      </c>
      <c r="B998" s="4" t="s">
        <v>2968</v>
      </c>
      <c r="C998" s="9" t="s">
        <v>2987</v>
      </c>
      <c r="D998" s="10" t="s">
        <v>2988</v>
      </c>
      <c r="E998" s="4" t="s">
        <v>12</v>
      </c>
      <c r="F998" s="9" t="s">
        <v>18</v>
      </c>
      <c r="G998" s="5" t="s">
        <v>2989</v>
      </c>
      <c r="H998" s="4" t="s">
        <v>181</v>
      </c>
    </row>
    <row r="999" s="8" customFormat="true" ht="30" hidden="false" customHeight="true" outlineLevel="0" collapsed="false">
      <c r="A999" s="4" t="n">
        <v>997</v>
      </c>
      <c r="B999" s="4" t="s">
        <v>2968</v>
      </c>
      <c r="C999" s="9" t="s">
        <v>2990</v>
      </c>
      <c r="D999" s="10" t="s">
        <v>2991</v>
      </c>
      <c r="E999" s="4" t="s">
        <v>12</v>
      </c>
      <c r="F999" s="9" t="s">
        <v>13</v>
      </c>
      <c r="G999" s="5" t="s">
        <v>2992</v>
      </c>
      <c r="H999" s="4" t="s">
        <v>54</v>
      </c>
    </row>
    <row r="1000" s="8" customFormat="true" ht="30" hidden="false" customHeight="true" outlineLevel="0" collapsed="false">
      <c r="A1000" s="4" t="n">
        <v>998</v>
      </c>
      <c r="B1000" s="4" t="s">
        <v>2968</v>
      </c>
      <c r="C1000" s="9" t="s">
        <v>2993</v>
      </c>
      <c r="D1000" s="10" t="s">
        <v>2994</v>
      </c>
      <c r="E1000" s="4" t="s">
        <v>12</v>
      </c>
      <c r="F1000" s="9" t="s">
        <v>13</v>
      </c>
      <c r="G1000" s="5" t="s">
        <v>2995</v>
      </c>
      <c r="H1000" s="4" t="s">
        <v>181</v>
      </c>
    </row>
    <row r="1001" s="8" customFormat="true" ht="30" hidden="false" customHeight="true" outlineLevel="0" collapsed="false">
      <c r="A1001" s="4" t="n">
        <v>999</v>
      </c>
      <c r="B1001" s="4" t="s">
        <v>2968</v>
      </c>
      <c r="C1001" s="9" t="s">
        <v>2996</v>
      </c>
      <c r="D1001" s="10" t="s">
        <v>2997</v>
      </c>
      <c r="E1001" s="4" t="s">
        <v>12</v>
      </c>
      <c r="F1001" s="9" t="s">
        <v>13</v>
      </c>
      <c r="G1001" s="5" t="s">
        <v>2998</v>
      </c>
      <c r="H1001" s="4" t="s">
        <v>54</v>
      </c>
    </row>
    <row r="1002" s="8" customFormat="true" ht="30" hidden="false" customHeight="true" outlineLevel="0" collapsed="false">
      <c r="A1002" s="4" t="n">
        <v>1000</v>
      </c>
      <c r="B1002" s="4" t="s">
        <v>2968</v>
      </c>
      <c r="C1002" s="9" t="s">
        <v>2999</v>
      </c>
      <c r="D1002" s="10" t="s">
        <v>3000</v>
      </c>
      <c r="E1002" s="4" t="s">
        <v>12</v>
      </c>
      <c r="F1002" s="9" t="s">
        <v>13</v>
      </c>
      <c r="G1002" s="5" t="s">
        <v>3001</v>
      </c>
      <c r="H1002" s="4" t="s">
        <v>181</v>
      </c>
    </row>
    <row r="1003" s="8" customFormat="true" ht="30" hidden="false" customHeight="true" outlineLevel="0" collapsed="false">
      <c r="A1003" s="4" t="n">
        <v>1001</v>
      </c>
      <c r="B1003" s="4" t="s">
        <v>2968</v>
      </c>
      <c r="C1003" s="9" t="s">
        <v>3002</v>
      </c>
      <c r="D1003" s="10" t="s">
        <v>3003</v>
      </c>
      <c r="E1003" s="4" t="s">
        <v>12</v>
      </c>
      <c r="F1003" s="9" t="s">
        <v>13</v>
      </c>
      <c r="G1003" s="5" t="s">
        <v>3004</v>
      </c>
      <c r="H1003" s="4" t="s">
        <v>54</v>
      </c>
    </row>
    <row r="1004" s="8" customFormat="true" ht="30" hidden="false" customHeight="true" outlineLevel="0" collapsed="false">
      <c r="A1004" s="4" t="n">
        <v>1002</v>
      </c>
      <c r="B1004" s="4" t="s">
        <v>2968</v>
      </c>
      <c r="C1004" s="9" t="s">
        <v>3005</v>
      </c>
      <c r="D1004" s="10" t="s">
        <v>3006</v>
      </c>
      <c r="E1004" s="4" t="s">
        <v>12</v>
      </c>
      <c r="F1004" s="9" t="s">
        <v>13</v>
      </c>
      <c r="G1004" s="5" t="s">
        <v>3007</v>
      </c>
      <c r="H1004" s="4" t="s">
        <v>54</v>
      </c>
    </row>
    <row r="1005" s="8" customFormat="true" ht="30" hidden="false" customHeight="true" outlineLevel="0" collapsed="false">
      <c r="A1005" s="4" t="n">
        <v>1003</v>
      </c>
      <c r="B1005" s="4" t="s">
        <v>2968</v>
      </c>
      <c r="C1005" s="9" t="s">
        <v>3008</v>
      </c>
      <c r="D1005" s="10" t="s">
        <v>3009</v>
      </c>
      <c r="E1005" s="4" t="s">
        <v>12</v>
      </c>
      <c r="F1005" s="9" t="s">
        <v>13</v>
      </c>
      <c r="G1005" s="5" t="s">
        <v>3010</v>
      </c>
      <c r="H1005" s="4" t="s">
        <v>15</v>
      </c>
    </row>
    <row r="1006" s="8" customFormat="true" ht="30" hidden="false" customHeight="true" outlineLevel="0" collapsed="false">
      <c r="A1006" s="4" t="n">
        <v>1004</v>
      </c>
      <c r="B1006" s="4" t="s">
        <v>2968</v>
      </c>
      <c r="C1006" s="9" t="s">
        <v>3011</v>
      </c>
      <c r="D1006" s="10" t="s">
        <v>3012</v>
      </c>
      <c r="E1006" s="4" t="s">
        <v>12</v>
      </c>
      <c r="F1006" s="9" t="s">
        <v>13</v>
      </c>
      <c r="G1006" s="5" t="s">
        <v>3013</v>
      </c>
      <c r="H1006" s="4" t="s">
        <v>54</v>
      </c>
    </row>
    <row r="1007" s="8" customFormat="true" ht="30" hidden="false" customHeight="true" outlineLevel="0" collapsed="false">
      <c r="A1007" s="4" t="n">
        <v>1005</v>
      </c>
      <c r="B1007" s="4" t="s">
        <v>2968</v>
      </c>
      <c r="C1007" s="9" t="s">
        <v>3014</v>
      </c>
      <c r="D1007" s="10" t="s">
        <v>3015</v>
      </c>
      <c r="E1007" s="4" t="s">
        <v>12</v>
      </c>
      <c r="F1007" s="9" t="s">
        <v>13</v>
      </c>
      <c r="G1007" s="5" t="s">
        <v>3016</v>
      </c>
      <c r="H1007" s="4" t="s">
        <v>54</v>
      </c>
    </row>
    <row r="1008" s="8" customFormat="true" ht="30" hidden="false" customHeight="true" outlineLevel="0" collapsed="false">
      <c r="A1008" s="4" t="n">
        <v>1006</v>
      </c>
      <c r="B1008" s="4" t="s">
        <v>2968</v>
      </c>
      <c r="C1008" s="9" t="s">
        <v>3017</v>
      </c>
      <c r="D1008" s="10" t="s">
        <v>3018</v>
      </c>
      <c r="E1008" s="4" t="s">
        <v>12</v>
      </c>
      <c r="F1008" s="9" t="s">
        <v>13</v>
      </c>
      <c r="G1008" s="5" t="s">
        <v>3019</v>
      </c>
      <c r="H1008" s="4" t="s">
        <v>54</v>
      </c>
    </row>
    <row r="1009" s="8" customFormat="true" ht="30" hidden="false" customHeight="true" outlineLevel="0" collapsed="false">
      <c r="A1009" s="4" t="n">
        <v>1007</v>
      </c>
      <c r="B1009" s="4" t="s">
        <v>2968</v>
      </c>
      <c r="C1009" s="9" t="s">
        <v>3020</v>
      </c>
      <c r="D1009" s="10" t="s">
        <v>3021</v>
      </c>
      <c r="E1009" s="4" t="s">
        <v>12</v>
      </c>
      <c r="F1009" s="9" t="s">
        <v>13</v>
      </c>
      <c r="G1009" s="5" t="s">
        <v>3022</v>
      </c>
      <c r="H1009" s="4" t="s">
        <v>54</v>
      </c>
    </row>
    <row r="1010" s="8" customFormat="true" ht="30" hidden="false" customHeight="true" outlineLevel="0" collapsed="false">
      <c r="A1010" s="4" t="n">
        <v>1008</v>
      </c>
      <c r="B1010" s="4" t="s">
        <v>2968</v>
      </c>
      <c r="C1010" s="9" t="s">
        <v>3023</v>
      </c>
      <c r="D1010" s="10" t="s">
        <v>3024</v>
      </c>
      <c r="E1010" s="4" t="s">
        <v>12</v>
      </c>
      <c r="F1010" s="9" t="s">
        <v>13</v>
      </c>
      <c r="G1010" s="5" t="s">
        <v>3025</v>
      </c>
      <c r="H1010" s="4" t="s">
        <v>181</v>
      </c>
    </row>
    <row r="1011" s="8" customFormat="true" ht="30" hidden="false" customHeight="true" outlineLevel="0" collapsed="false">
      <c r="A1011" s="4" t="n">
        <v>1009</v>
      </c>
      <c r="B1011" s="4" t="s">
        <v>2968</v>
      </c>
      <c r="C1011" s="9" t="s">
        <v>3026</v>
      </c>
      <c r="D1011" s="10" t="s">
        <v>3027</v>
      </c>
      <c r="E1011" s="4" t="s">
        <v>12</v>
      </c>
      <c r="F1011" s="9" t="s">
        <v>13</v>
      </c>
      <c r="G1011" s="5" t="s">
        <v>3028</v>
      </c>
      <c r="H1011" s="4" t="s">
        <v>181</v>
      </c>
    </row>
    <row r="1012" s="8" customFormat="true" ht="30" hidden="false" customHeight="true" outlineLevel="0" collapsed="false">
      <c r="A1012" s="4" t="n">
        <v>1010</v>
      </c>
      <c r="B1012" s="4" t="s">
        <v>2968</v>
      </c>
      <c r="C1012" s="24" t="s">
        <v>3029</v>
      </c>
      <c r="D1012" s="25" t="s">
        <v>3030</v>
      </c>
      <c r="E1012" s="4" t="s">
        <v>12</v>
      </c>
      <c r="F1012" s="24" t="s">
        <v>28</v>
      </c>
      <c r="G1012" s="5" t="s">
        <v>3031</v>
      </c>
      <c r="H1012" s="4" t="s">
        <v>54</v>
      </c>
    </row>
    <row r="1013" s="8" customFormat="true" ht="30" hidden="false" customHeight="true" outlineLevel="0" collapsed="false">
      <c r="A1013" s="4" t="n">
        <v>1011</v>
      </c>
      <c r="B1013" s="4" t="s">
        <v>2968</v>
      </c>
      <c r="C1013" s="10" t="s">
        <v>3032</v>
      </c>
      <c r="D1013" s="10" t="s">
        <v>3033</v>
      </c>
      <c r="E1013" s="4" t="s">
        <v>12</v>
      </c>
      <c r="F1013" s="9" t="s">
        <v>18</v>
      </c>
      <c r="G1013" s="5" t="s">
        <v>3034</v>
      </c>
      <c r="H1013" s="4" t="s">
        <v>54</v>
      </c>
    </row>
    <row r="1014" s="8" customFormat="true" ht="30" hidden="false" customHeight="true" outlineLevel="0" collapsed="false">
      <c r="A1014" s="4" t="n">
        <v>1012</v>
      </c>
      <c r="B1014" s="4" t="s">
        <v>2968</v>
      </c>
      <c r="C1014" s="24" t="s">
        <v>3035</v>
      </c>
      <c r="D1014" s="25" t="s">
        <v>3036</v>
      </c>
      <c r="E1014" s="4" t="s">
        <v>12</v>
      </c>
      <c r="F1014" s="24" t="s">
        <v>28</v>
      </c>
      <c r="G1014" s="5" t="s">
        <v>3037</v>
      </c>
      <c r="H1014" s="4" t="s">
        <v>54</v>
      </c>
    </row>
    <row r="1015" s="8" customFormat="true" ht="30" hidden="false" customHeight="true" outlineLevel="0" collapsed="false">
      <c r="A1015" s="4" t="n">
        <v>1013</v>
      </c>
      <c r="B1015" s="4" t="s">
        <v>2968</v>
      </c>
      <c r="C1015" s="9" t="s">
        <v>3038</v>
      </c>
      <c r="D1015" s="10" t="s">
        <v>3039</v>
      </c>
      <c r="E1015" s="4" t="s">
        <v>12</v>
      </c>
      <c r="F1015" s="9" t="s">
        <v>18</v>
      </c>
      <c r="G1015" s="5" t="s">
        <v>3040</v>
      </c>
      <c r="H1015" s="4" t="s">
        <v>54</v>
      </c>
    </row>
    <row r="1016" s="8" customFormat="true" ht="30" hidden="false" customHeight="true" outlineLevel="0" collapsed="false">
      <c r="A1016" s="4" t="n">
        <v>1014</v>
      </c>
      <c r="B1016" s="4" t="s">
        <v>2968</v>
      </c>
      <c r="C1016" s="9" t="s">
        <v>3041</v>
      </c>
      <c r="D1016" s="10" t="s">
        <v>3042</v>
      </c>
      <c r="E1016" s="4" t="s">
        <v>12</v>
      </c>
      <c r="F1016" s="9" t="s">
        <v>18</v>
      </c>
      <c r="G1016" s="5" t="s">
        <v>3043</v>
      </c>
      <c r="H1016" s="4" t="s">
        <v>54</v>
      </c>
    </row>
    <row r="1017" s="8" customFormat="true" ht="30" hidden="false" customHeight="true" outlineLevel="0" collapsed="false">
      <c r="A1017" s="4" t="n">
        <v>1015</v>
      </c>
      <c r="B1017" s="4" t="s">
        <v>2968</v>
      </c>
      <c r="C1017" s="9" t="s">
        <v>3044</v>
      </c>
      <c r="D1017" s="10" t="s">
        <v>3045</v>
      </c>
      <c r="E1017" s="4" t="s">
        <v>12</v>
      </c>
      <c r="F1017" s="9" t="s">
        <v>18</v>
      </c>
      <c r="G1017" s="5" t="s">
        <v>3046</v>
      </c>
      <c r="H1017" s="4" t="s">
        <v>54</v>
      </c>
    </row>
    <row r="1018" s="8" customFormat="true" ht="30" hidden="false" customHeight="true" outlineLevel="0" collapsed="false">
      <c r="A1018" s="4" t="n">
        <v>1016</v>
      </c>
      <c r="B1018" s="4" t="s">
        <v>2968</v>
      </c>
      <c r="C1018" s="10" t="s">
        <v>3047</v>
      </c>
      <c r="D1018" s="10" t="s">
        <v>3048</v>
      </c>
      <c r="E1018" s="4" t="s">
        <v>12</v>
      </c>
      <c r="F1018" s="9" t="s">
        <v>18</v>
      </c>
      <c r="G1018" s="5" t="s">
        <v>3049</v>
      </c>
      <c r="H1018" s="4" t="s">
        <v>54</v>
      </c>
    </row>
    <row r="1019" s="8" customFormat="true" ht="30" hidden="false" customHeight="true" outlineLevel="0" collapsed="false">
      <c r="A1019" s="4" t="n">
        <v>1017</v>
      </c>
      <c r="B1019" s="4" t="s">
        <v>2968</v>
      </c>
      <c r="C1019" s="9" t="s">
        <v>3050</v>
      </c>
      <c r="D1019" s="10" t="s">
        <v>3051</v>
      </c>
      <c r="E1019" s="4" t="s">
        <v>12</v>
      </c>
      <c r="F1019" s="9" t="s">
        <v>18</v>
      </c>
      <c r="G1019" s="5" t="s">
        <v>3052</v>
      </c>
      <c r="H1019" s="4" t="s">
        <v>54</v>
      </c>
    </row>
    <row r="1020" s="8" customFormat="true" ht="30" hidden="false" customHeight="true" outlineLevel="0" collapsed="false">
      <c r="A1020" s="4" t="n">
        <v>1018</v>
      </c>
      <c r="B1020" s="4" t="s">
        <v>2968</v>
      </c>
      <c r="C1020" s="9" t="s">
        <v>3053</v>
      </c>
      <c r="D1020" s="10" t="s">
        <v>3054</v>
      </c>
      <c r="E1020" s="4" t="s">
        <v>12</v>
      </c>
      <c r="F1020" s="9" t="s">
        <v>18</v>
      </c>
      <c r="G1020" s="5" t="s">
        <v>3055</v>
      </c>
      <c r="H1020" s="4" t="s">
        <v>54</v>
      </c>
    </row>
    <row r="1021" s="8" customFormat="true" ht="30" hidden="false" customHeight="true" outlineLevel="0" collapsed="false">
      <c r="A1021" s="4" t="n">
        <v>1019</v>
      </c>
      <c r="B1021" s="4" t="s">
        <v>2968</v>
      </c>
      <c r="C1021" s="10" t="s">
        <v>3056</v>
      </c>
      <c r="D1021" s="10" t="s">
        <v>3057</v>
      </c>
      <c r="E1021" s="4" t="s">
        <v>12</v>
      </c>
      <c r="F1021" s="9" t="s">
        <v>13</v>
      </c>
      <c r="G1021" s="5" t="s">
        <v>3058</v>
      </c>
      <c r="H1021" s="4" t="s">
        <v>54</v>
      </c>
    </row>
    <row r="1022" s="8" customFormat="true" ht="30" hidden="false" customHeight="true" outlineLevel="0" collapsed="false">
      <c r="A1022" s="4" t="n">
        <v>1020</v>
      </c>
      <c r="B1022" s="4" t="s">
        <v>2968</v>
      </c>
      <c r="C1022" s="9" t="s">
        <v>3059</v>
      </c>
      <c r="D1022" s="10" t="s">
        <v>3060</v>
      </c>
      <c r="E1022" s="4" t="s">
        <v>12</v>
      </c>
      <c r="F1022" s="9" t="s">
        <v>13</v>
      </c>
      <c r="G1022" s="5" t="s">
        <v>3061</v>
      </c>
      <c r="H1022" s="4" t="s">
        <v>54</v>
      </c>
    </row>
    <row r="1023" s="8" customFormat="true" ht="30" hidden="false" customHeight="true" outlineLevel="0" collapsed="false">
      <c r="A1023" s="4" t="n">
        <v>1021</v>
      </c>
      <c r="B1023" s="4" t="s">
        <v>2968</v>
      </c>
      <c r="C1023" s="10" t="s">
        <v>3062</v>
      </c>
      <c r="D1023" s="10" t="s">
        <v>3063</v>
      </c>
      <c r="E1023" s="4" t="s">
        <v>12</v>
      </c>
      <c r="F1023" s="9" t="s">
        <v>13</v>
      </c>
      <c r="G1023" s="5" t="s">
        <v>3064</v>
      </c>
      <c r="H1023" s="4" t="s">
        <v>54</v>
      </c>
    </row>
    <row r="1024" s="8" customFormat="true" ht="30" hidden="false" customHeight="true" outlineLevel="0" collapsed="false">
      <c r="A1024" s="4" t="n">
        <v>1022</v>
      </c>
      <c r="B1024" s="4" t="s">
        <v>2968</v>
      </c>
      <c r="C1024" s="9" t="s">
        <v>3065</v>
      </c>
      <c r="D1024" s="10" t="s">
        <v>3066</v>
      </c>
      <c r="E1024" s="4" t="s">
        <v>12</v>
      </c>
      <c r="F1024" s="9" t="s">
        <v>13</v>
      </c>
      <c r="G1024" s="5" t="s">
        <v>3067</v>
      </c>
      <c r="H1024" s="4" t="s">
        <v>54</v>
      </c>
    </row>
    <row r="1025" s="8" customFormat="true" ht="30" hidden="false" customHeight="true" outlineLevel="0" collapsed="false">
      <c r="A1025" s="4" t="n">
        <v>1023</v>
      </c>
      <c r="B1025" s="4" t="s">
        <v>2968</v>
      </c>
      <c r="C1025" s="9" t="s">
        <v>3068</v>
      </c>
      <c r="D1025" s="10" t="s">
        <v>3069</v>
      </c>
      <c r="E1025" s="4" t="s">
        <v>12</v>
      </c>
      <c r="F1025" s="9" t="s">
        <v>13</v>
      </c>
      <c r="G1025" s="5" t="s">
        <v>3070</v>
      </c>
      <c r="H1025" s="4" t="s">
        <v>54</v>
      </c>
    </row>
    <row r="1026" s="8" customFormat="true" ht="30" hidden="false" customHeight="true" outlineLevel="0" collapsed="false">
      <c r="A1026" s="4" t="n">
        <v>1024</v>
      </c>
      <c r="B1026" s="4" t="s">
        <v>2968</v>
      </c>
      <c r="C1026" s="9" t="s">
        <v>3071</v>
      </c>
      <c r="D1026" s="10" t="s">
        <v>3072</v>
      </c>
      <c r="E1026" s="4" t="s">
        <v>12</v>
      </c>
      <c r="F1026" s="9" t="s">
        <v>13</v>
      </c>
      <c r="G1026" s="5" t="s">
        <v>3073</v>
      </c>
      <c r="H1026" s="4" t="s">
        <v>54</v>
      </c>
    </row>
    <row r="1027" s="8" customFormat="true" ht="30" hidden="false" customHeight="true" outlineLevel="0" collapsed="false">
      <c r="A1027" s="4" t="n">
        <v>1025</v>
      </c>
      <c r="B1027" s="4" t="s">
        <v>2968</v>
      </c>
      <c r="C1027" s="9" t="s">
        <v>3074</v>
      </c>
      <c r="D1027" s="10" t="s">
        <v>3075</v>
      </c>
      <c r="E1027" s="4" t="s">
        <v>12</v>
      </c>
      <c r="F1027" s="9" t="s">
        <v>13</v>
      </c>
      <c r="G1027" s="5" t="s">
        <v>3076</v>
      </c>
      <c r="H1027" s="4" t="s">
        <v>54</v>
      </c>
    </row>
    <row r="1028" s="8" customFormat="true" ht="30" hidden="false" customHeight="true" outlineLevel="0" collapsed="false">
      <c r="A1028" s="4" t="n">
        <v>1026</v>
      </c>
      <c r="B1028" s="4" t="s">
        <v>2968</v>
      </c>
      <c r="C1028" s="9" t="s">
        <v>3077</v>
      </c>
      <c r="D1028" s="10" t="s">
        <v>3078</v>
      </c>
      <c r="E1028" s="4" t="s">
        <v>12</v>
      </c>
      <c r="F1028" s="9" t="s">
        <v>13</v>
      </c>
      <c r="G1028" s="5" t="s">
        <v>3079</v>
      </c>
      <c r="H1028" s="4" t="s">
        <v>54</v>
      </c>
    </row>
    <row r="1029" s="8" customFormat="true" ht="30" hidden="false" customHeight="true" outlineLevel="0" collapsed="false">
      <c r="A1029" s="4" t="n">
        <v>1027</v>
      </c>
      <c r="B1029" s="4" t="s">
        <v>2968</v>
      </c>
      <c r="C1029" s="9" t="s">
        <v>3080</v>
      </c>
      <c r="D1029" s="10" t="s">
        <v>3081</v>
      </c>
      <c r="E1029" s="4" t="s">
        <v>12</v>
      </c>
      <c r="F1029" s="9" t="s">
        <v>13</v>
      </c>
      <c r="G1029" s="5" t="s">
        <v>3082</v>
      </c>
      <c r="H1029" s="4" t="s">
        <v>54</v>
      </c>
    </row>
    <row r="1030" s="8" customFormat="true" ht="30" hidden="false" customHeight="true" outlineLevel="0" collapsed="false">
      <c r="A1030" s="4" t="n">
        <v>1028</v>
      </c>
      <c r="B1030" s="4" t="s">
        <v>2968</v>
      </c>
      <c r="C1030" s="9" t="s">
        <v>3083</v>
      </c>
      <c r="D1030" s="10" t="s">
        <v>3084</v>
      </c>
      <c r="E1030" s="4" t="s">
        <v>12</v>
      </c>
      <c r="F1030" s="9" t="s">
        <v>13</v>
      </c>
      <c r="G1030" s="5" t="s">
        <v>3085</v>
      </c>
      <c r="H1030" s="4" t="s">
        <v>54</v>
      </c>
    </row>
    <row r="1031" s="8" customFormat="true" ht="30" hidden="false" customHeight="true" outlineLevel="0" collapsed="false">
      <c r="A1031" s="4" t="n">
        <v>1029</v>
      </c>
      <c r="B1031" s="4" t="s">
        <v>2968</v>
      </c>
      <c r="C1031" s="9" t="s">
        <v>3086</v>
      </c>
      <c r="D1031" s="10" t="s">
        <v>3087</v>
      </c>
      <c r="E1031" s="4" t="s">
        <v>12</v>
      </c>
      <c r="F1031" s="9" t="s">
        <v>13</v>
      </c>
      <c r="G1031" s="5" t="s">
        <v>3088</v>
      </c>
      <c r="H1031" s="4" t="s">
        <v>54</v>
      </c>
    </row>
    <row r="1032" s="8" customFormat="true" ht="30" hidden="false" customHeight="true" outlineLevel="0" collapsed="false">
      <c r="A1032" s="4" t="n">
        <v>1030</v>
      </c>
      <c r="B1032" s="4" t="s">
        <v>2968</v>
      </c>
      <c r="C1032" s="9" t="s">
        <v>3089</v>
      </c>
      <c r="D1032" s="10" t="s">
        <v>3090</v>
      </c>
      <c r="E1032" s="4" t="s">
        <v>12</v>
      </c>
      <c r="F1032" s="9" t="s">
        <v>13</v>
      </c>
      <c r="G1032" s="5" t="s">
        <v>3091</v>
      </c>
      <c r="H1032" s="4" t="s">
        <v>54</v>
      </c>
    </row>
    <row r="1033" s="8" customFormat="true" ht="30" hidden="false" customHeight="true" outlineLevel="0" collapsed="false">
      <c r="A1033" s="4" t="n">
        <v>1031</v>
      </c>
      <c r="B1033" s="4" t="s">
        <v>2968</v>
      </c>
      <c r="C1033" s="9" t="s">
        <v>3092</v>
      </c>
      <c r="D1033" s="10" t="s">
        <v>3093</v>
      </c>
      <c r="E1033" s="4" t="s">
        <v>12</v>
      </c>
      <c r="F1033" s="9" t="s">
        <v>28</v>
      </c>
      <c r="G1033" s="5" t="s">
        <v>3094</v>
      </c>
      <c r="H1033" s="4" t="s">
        <v>54</v>
      </c>
    </row>
    <row r="1034" s="8" customFormat="true" ht="30" hidden="false" customHeight="true" outlineLevel="0" collapsed="false">
      <c r="A1034" s="4" t="n">
        <v>1032</v>
      </c>
      <c r="B1034" s="4" t="s">
        <v>2968</v>
      </c>
      <c r="C1034" s="9" t="s">
        <v>3095</v>
      </c>
      <c r="D1034" s="10" t="s">
        <v>3096</v>
      </c>
      <c r="E1034" s="4" t="s">
        <v>12</v>
      </c>
      <c r="F1034" s="9" t="s">
        <v>28</v>
      </c>
      <c r="G1034" s="5" t="s">
        <v>3097</v>
      </c>
      <c r="H1034" s="4" t="s">
        <v>15</v>
      </c>
    </row>
    <row r="1035" s="8" customFormat="true" ht="30" hidden="false" customHeight="true" outlineLevel="0" collapsed="false">
      <c r="A1035" s="4" t="n">
        <v>1033</v>
      </c>
      <c r="B1035" s="4" t="s">
        <v>2968</v>
      </c>
      <c r="C1035" s="9" t="s">
        <v>3098</v>
      </c>
      <c r="D1035" s="10" t="s">
        <v>3099</v>
      </c>
      <c r="E1035" s="4" t="s">
        <v>12</v>
      </c>
      <c r="F1035" s="9" t="s">
        <v>28</v>
      </c>
      <c r="G1035" s="5" t="s">
        <v>3100</v>
      </c>
      <c r="H1035" s="4" t="s">
        <v>15</v>
      </c>
    </row>
    <row r="1036" s="8" customFormat="true" ht="30" hidden="false" customHeight="true" outlineLevel="0" collapsed="false">
      <c r="A1036" s="4" t="n">
        <v>1034</v>
      </c>
      <c r="B1036" s="4" t="s">
        <v>2968</v>
      </c>
      <c r="C1036" s="10" t="s">
        <v>3101</v>
      </c>
      <c r="D1036" s="10" t="s">
        <v>3102</v>
      </c>
      <c r="E1036" s="4" t="s">
        <v>12</v>
      </c>
      <c r="F1036" s="9" t="s">
        <v>28</v>
      </c>
      <c r="G1036" s="5" t="s">
        <v>3103</v>
      </c>
      <c r="H1036" s="4" t="s">
        <v>54</v>
      </c>
    </row>
    <row r="1037" s="8" customFormat="true" ht="30" hidden="false" customHeight="true" outlineLevel="0" collapsed="false">
      <c r="A1037" s="4" t="n">
        <v>1035</v>
      </c>
      <c r="B1037" s="4" t="s">
        <v>2968</v>
      </c>
      <c r="C1037" s="24" t="s">
        <v>3104</v>
      </c>
      <c r="D1037" s="25" t="s">
        <v>3105</v>
      </c>
      <c r="E1037" s="4" t="s">
        <v>12</v>
      </c>
      <c r="F1037" s="24" t="s">
        <v>28</v>
      </c>
      <c r="G1037" s="5" t="s">
        <v>3106</v>
      </c>
      <c r="H1037" s="4" t="s">
        <v>54</v>
      </c>
    </row>
    <row r="1038" s="8" customFormat="true" ht="30" hidden="false" customHeight="true" outlineLevel="0" collapsed="false">
      <c r="A1038" s="4" t="n">
        <v>1036</v>
      </c>
      <c r="B1038" s="4" t="s">
        <v>2968</v>
      </c>
      <c r="C1038" s="9" t="s">
        <v>3107</v>
      </c>
      <c r="D1038" s="10" t="s">
        <v>3108</v>
      </c>
      <c r="E1038" s="4" t="s">
        <v>12</v>
      </c>
      <c r="F1038" s="9" t="s">
        <v>18</v>
      </c>
      <c r="G1038" s="5" t="s">
        <v>3109</v>
      </c>
      <c r="H1038" s="4" t="s">
        <v>181</v>
      </c>
    </row>
    <row r="1039" s="8" customFormat="true" ht="30" hidden="false" customHeight="true" outlineLevel="0" collapsed="false">
      <c r="A1039" s="4" t="n">
        <v>1037</v>
      </c>
      <c r="B1039" s="4" t="s">
        <v>2968</v>
      </c>
      <c r="C1039" s="9" t="s">
        <v>3110</v>
      </c>
      <c r="D1039" s="10" t="s">
        <v>3111</v>
      </c>
      <c r="E1039" s="4" t="s">
        <v>12</v>
      </c>
      <c r="F1039" s="9" t="s">
        <v>18</v>
      </c>
      <c r="G1039" s="5" t="s">
        <v>3112</v>
      </c>
      <c r="H1039" s="4" t="s">
        <v>54</v>
      </c>
    </row>
    <row r="1040" s="8" customFormat="true" ht="30" hidden="false" customHeight="true" outlineLevel="0" collapsed="false">
      <c r="A1040" s="4" t="n">
        <v>1038</v>
      </c>
      <c r="B1040" s="4" t="s">
        <v>2968</v>
      </c>
      <c r="C1040" s="9" t="s">
        <v>3113</v>
      </c>
      <c r="D1040" s="10" t="s">
        <v>3114</v>
      </c>
      <c r="E1040" s="4" t="s">
        <v>12</v>
      </c>
      <c r="F1040" s="9" t="s">
        <v>18</v>
      </c>
      <c r="G1040" s="5" t="s">
        <v>3115</v>
      </c>
      <c r="H1040" s="4" t="s">
        <v>54</v>
      </c>
    </row>
    <row r="1041" s="8" customFormat="true" ht="30" hidden="false" customHeight="true" outlineLevel="0" collapsed="false">
      <c r="A1041" s="4" t="n">
        <v>1039</v>
      </c>
      <c r="B1041" s="4" t="s">
        <v>2968</v>
      </c>
      <c r="C1041" s="9" t="s">
        <v>3116</v>
      </c>
      <c r="D1041" s="10" t="s">
        <v>3117</v>
      </c>
      <c r="E1041" s="4" t="s">
        <v>12</v>
      </c>
      <c r="F1041" s="9" t="s">
        <v>18</v>
      </c>
      <c r="G1041" s="5" t="s">
        <v>3118</v>
      </c>
      <c r="H1041" s="4" t="s">
        <v>54</v>
      </c>
    </row>
    <row r="1042" s="8" customFormat="true" ht="30" hidden="false" customHeight="true" outlineLevel="0" collapsed="false">
      <c r="A1042" s="4" t="n">
        <v>1040</v>
      </c>
      <c r="B1042" s="4" t="s">
        <v>2968</v>
      </c>
      <c r="C1042" s="9" t="s">
        <v>3119</v>
      </c>
      <c r="D1042" s="10" t="s">
        <v>3120</v>
      </c>
      <c r="E1042" s="4" t="s">
        <v>12</v>
      </c>
      <c r="F1042" s="9" t="s">
        <v>18</v>
      </c>
      <c r="G1042" s="5" t="s">
        <v>3121</v>
      </c>
      <c r="H1042" s="4" t="s">
        <v>54</v>
      </c>
    </row>
    <row r="1043" s="8" customFormat="true" ht="30" hidden="false" customHeight="true" outlineLevel="0" collapsed="false">
      <c r="A1043" s="4" t="n">
        <v>1041</v>
      </c>
      <c r="B1043" s="4" t="s">
        <v>2968</v>
      </c>
      <c r="C1043" s="10" t="s">
        <v>3122</v>
      </c>
      <c r="D1043" s="10" t="s">
        <v>3123</v>
      </c>
      <c r="E1043" s="4" t="s">
        <v>12</v>
      </c>
      <c r="F1043" s="9" t="s">
        <v>18</v>
      </c>
      <c r="G1043" s="5" t="s">
        <v>3124</v>
      </c>
      <c r="H1043" s="4" t="s">
        <v>54</v>
      </c>
    </row>
    <row r="1044" s="8" customFormat="true" ht="30" hidden="false" customHeight="true" outlineLevel="0" collapsed="false">
      <c r="A1044" s="4" t="n">
        <v>1042</v>
      </c>
      <c r="B1044" s="4" t="s">
        <v>2968</v>
      </c>
      <c r="C1044" s="9" t="s">
        <v>3125</v>
      </c>
      <c r="D1044" s="10" t="s">
        <v>3126</v>
      </c>
      <c r="E1044" s="4" t="s">
        <v>12</v>
      </c>
      <c r="F1044" s="9" t="s">
        <v>13</v>
      </c>
      <c r="G1044" s="5" t="s">
        <v>3127</v>
      </c>
      <c r="H1044" s="4" t="s">
        <v>54</v>
      </c>
    </row>
    <row r="1045" s="8" customFormat="true" ht="30" hidden="false" customHeight="true" outlineLevel="0" collapsed="false">
      <c r="A1045" s="4" t="n">
        <v>1043</v>
      </c>
      <c r="B1045" s="4" t="s">
        <v>2968</v>
      </c>
      <c r="C1045" s="9" t="s">
        <v>3128</v>
      </c>
      <c r="D1045" s="10" t="s">
        <v>3129</v>
      </c>
      <c r="E1045" s="4" t="s">
        <v>12</v>
      </c>
      <c r="F1045" s="9" t="s">
        <v>13</v>
      </c>
      <c r="G1045" s="5" t="s">
        <v>3130</v>
      </c>
      <c r="H1045" s="4" t="s">
        <v>54</v>
      </c>
    </row>
    <row r="1046" s="8" customFormat="true" ht="30" hidden="false" customHeight="true" outlineLevel="0" collapsed="false">
      <c r="A1046" s="4" t="n">
        <v>1044</v>
      </c>
      <c r="B1046" s="4" t="s">
        <v>2968</v>
      </c>
      <c r="C1046" s="9" t="s">
        <v>3131</v>
      </c>
      <c r="D1046" s="10" t="s">
        <v>3132</v>
      </c>
      <c r="E1046" s="4" t="s">
        <v>12</v>
      </c>
      <c r="F1046" s="9" t="s">
        <v>13</v>
      </c>
      <c r="G1046" s="5" t="s">
        <v>3133</v>
      </c>
      <c r="H1046" s="4" t="s">
        <v>54</v>
      </c>
    </row>
    <row r="1047" s="8" customFormat="true" ht="30" hidden="false" customHeight="true" outlineLevel="0" collapsed="false">
      <c r="A1047" s="4" t="n">
        <v>1045</v>
      </c>
      <c r="B1047" s="4" t="s">
        <v>2968</v>
      </c>
      <c r="C1047" s="9" t="s">
        <v>3134</v>
      </c>
      <c r="D1047" s="10" t="s">
        <v>3135</v>
      </c>
      <c r="E1047" s="4" t="s">
        <v>12</v>
      </c>
      <c r="F1047" s="9" t="s">
        <v>13</v>
      </c>
      <c r="G1047" s="5" t="s">
        <v>3136</v>
      </c>
      <c r="H1047" s="4" t="s">
        <v>181</v>
      </c>
    </row>
    <row r="1048" s="8" customFormat="true" ht="30" hidden="false" customHeight="true" outlineLevel="0" collapsed="false">
      <c r="A1048" s="4" t="n">
        <v>1046</v>
      </c>
      <c r="B1048" s="4" t="s">
        <v>2968</v>
      </c>
      <c r="C1048" s="9" t="s">
        <v>3137</v>
      </c>
      <c r="D1048" s="10" t="s">
        <v>3138</v>
      </c>
      <c r="E1048" s="4" t="s">
        <v>12</v>
      </c>
      <c r="F1048" s="9" t="s">
        <v>13</v>
      </c>
      <c r="G1048" s="5" t="s">
        <v>3139</v>
      </c>
      <c r="H1048" s="4" t="s">
        <v>54</v>
      </c>
    </row>
    <row r="1049" s="8" customFormat="true" ht="30" hidden="false" customHeight="true" outlineLevel="0" collapsed="false">
      <c r="A1049" s="4" t="n">
        <v>1047</v>
      </c>
      <c r="B1049" s="4" t="s">
        <v>2968</v>
      </c>
      <c r="C1049" s="9" t="s">
        <v>3140</v>
      </c>
      <c r="D1049" s="10" t="s">
        <v>3141</v>
      </c>
      <c r="E1049" s="4" t="s">
        <v>12</v>
      </c>
      <c r="F1049" s="9" t="s">
        <v>13</v>
      </c>
      <c r="G1049" s="5" t="s">
        <v>3142</v>
      </c>
      <c r="H1049" s="4" t="s">
        <v>181</v>
      </c>
    </row>
    <row r="1050" s="8" customFormat="true" ht="30" hidden="false" customHeight="true" outlineLevel="0" collapsed="false">
      <c r="A1050" s="4" t="n">
        <v>1048</v>
      </c>
      <c r="B1050" s="4" t="s">
        <v>2968</v>
      </c>
      <c r="C1050" s="9" t="s">
        <v>3143</v>
      </c>
      <c r="D1050" s="10" t="s">
        <v>3144</v>
      </c>
      <c r="E1050" s="4" t="s">
        <v>12</v>
      </c>
      <c r="F1050" s="9" t="s">
        <v>13</v>
      </c>
      <c r="G1050" s="5" t="s">
        <v>3145</v>
      </c>
      <c r="H1050" s="4" t="s">
        <v>181</v>
      </c>
    </row>
    <row r="1051" s="8" customFormat="true" ht="30" hidden="false" customHeight="true" outlineLevel="0" collapsed="false">
      <c r="A1051" s="4" t="n">
        <v>1049</v>
      </c>
      <c r="B1051" s="4" t="s">
        <v>2968</v>
      </c>
      <c r="C1051" s="9" t="s">
        <v>3146</v>
      </c>
      <c r="D1051" s="10" t="s">
        <v>3147</v>
      </c>
      <c r="E1051" s="4" t="s">
        <v>12</v>
      </c>
      <c r="F1051" s="9" t="s">
        <v>13</v>
      </c>
      <c r="G1051" s="5" t="s">
        <v>3148</v>
      </c>
      <c r="H1051" s="4" t="s">
        <v>54</v>
      </c>
    </row>
    <row r="1052" s="8" customFormat="true" ht="30" hidden="false" customHeight="true" outlineLevel="0" collapsed="false">
      <c r="A1052" s="4" t="n">
        <v>1050</v>
      </c>
      <c r="B1052" s="4" t="s">
        <v>2968</v>
      </c>
      <c r="C1052" s="9" t="s">
        <v>3149</v>
      </c>
      <c r="D1052" s="10" t="s">
        <v>3150</v>
      </c>
      <c r="E1052" s="4" t="s">
        <v>12</v>
      </c>
      <c r="F1052" s="9" t="s">
        <v>13</v>
      </c>
      <c r="G1052" s="5" t="s">
        <v>3151</v>
      </c>
      <c r="H1052" s="4" t="s">
        <v>54</v>
      </c>
    </row>
    <row r="1053" s="8" customFormat="true" ht="30" hidden="false" customHeight="true" outlineLevel="0" collapsed="false">
      <c r="A1053" s="4" t="n">
        <v>1051</v>
      </c>
      <c r="B1053" s="4" t="s">
        <v>2968</v>
      </c>
      <c r="C1053" s="9" t="s">
        <v>3152</v>
      </c>
      <c r="D1053" s="10" t="s">
        <v>3153</v>
      </c>
      <c r="E1053" s="4" t="s">
        <v>12</v>
      </c>
      <c r="F1053" s="9" t="s">
        <v>13</v>
      </c>
      <c r="G1053" s="5" t="s">
        <v>3154</v>
      </c>
      <c r="H1053" s="4" t="s">
        <v>181</v>
      </c>
    </row>
    <row r="1054" s="8" customFormat="true" ht="30" hidden="false" customHeight="true" outlineLevel="0" collapsed="false">
      <c r="A1054" s="4" t="n">
        <v>1052</v>
      </c>
      <c r="B1054" s="4" t="s">
        <v>2968</v>
      </c>
      <c r="C1054" s="9" t="s">
        <v>3155</v>
      </c>
      <c r="D1054" s="10" t="s">
        <v>3156</v>
      </c>
      <c r="E1054" s="4" t="s">
        <v>12</v>
      </c>
      <c r="F1054" s="9" t="s">
        <v>13</v>
      </c>
      <c r="G1054" s="5" t="s">
        <v>3157</v>
      </c>
      <c r="H1054" s="4" t="s">
        <v>181</v>
      </c>
    </row>
    <row r="1055" s="8" customFormat="true" ht="30" hidden="false" customHeight="true" outlineLevel="0" collapsed="false">
      <c r="A1055" s="4" t="n">
        <v>1053</v>
      </c>
      <c r="B1055" s="4" t="s">
        <v>2968</v>
      </c>
      <c r="C1055" s="10" t="s">
        <v>3158</v>
      </c>
      <c r="D1055" s="10" t="s">
        <v>3159</v>
      </c>
      <c r="E1055" s="4" t="s">
        <v>12</v>
      </c>
      <c r="F1055" s="9" t="s">
        <v>13</v>
      </c>
      <c r="G1055" s="5" t="s">
        <v>3160</v>
      </c>
      <c r="H1055" s="4" t="s">
        <v>54</v>
      </c>
    </row>
    <row r="1056" s="8" customFormat="true" ht="30" hidden="false" customHeight="true" outlineLevel="0" collapsed="false">
      <c r="A1056" s="4" t="n">
        <v>1054</v>
      </c>
      <c r="B1056" s="4" t="s">
        <v>2968</v>
      </c>
      <c r="C1056" s="9" t="s">
        <v>3161</v>
      </c>
      <c r="D1056" s="10" t="s">
        <v>3162</v>
      </c>
      <c r="E1056" s="4" t="s">
        <v>12</v>
      </c>
      <c r="F1056" s="9" t="s">
        <v>13</v>
      </c>
      <c r="G1056" s="5" t="s">
        <v>3163</v>
      </c>
      <c r="H1056" s="4" t="s">
        <v>54</v>
      </c>
    </row>
    <row r="1057" s="8" customFormat="true" ht="30" hidden="false" customHeight="true" outlineLevel="0" collapsed="false">
      <c r="A1057" s="4" t="n">
        <v>1055</v>
      </c>
      <c r="B1057" s="4" t="s">
        <v>2968</v>
      </c>
      <c r="C1057" s="26" t="s">
        <v>3164</v>
      </c>
      <c r="D1057" s="7" t="s">
        <v>3165</v>
      </c>
      <c r="E1057" s="4" t="s">
        <v>12</v>
      </c>
      <c r="F1057" s="26" t="s">
        <v>13</v>
      </c>
      <c r="G1057" s="5" t="s">
        <v>3166</v>
      </c>
      <c r="H1057" s="4" t="s">
        <v>54</v>
      </c>
    </row>
    <row r="1058" s="8" customFormat="true" ht="30" hidden="false" customHeight="true" outlineLevel="0" collapsed="false">
      <c r="A1058" s="4" t="n">
        <v>1056</v>
      </c>
      <c r="B1058" s="4" t="s">
        <v>2968</v>
      </c>
      <c r="C1058" s="9" t="s">
        <v>3167</v>
      </c>
      <c r="D1058" s="10" t="s">
        <v>3168</v>
      </c>
      <c r="E1058" s="4" t="s">
        <v>12</v>
      </c>
      <c r="F1058" s="9" t="s">
        <v>28</v>
      </c>
      <c r="G1058" s="5" t="s">
        <v>3169</v>
      </c>
      <c r="H1058" s="4" t="s">
        <v>54</v>
      </c>
    </row>
    <row r="1059" s="8" customFormat="true" ht="30" hidden="false" customHeight="true" outlineLevel="0" collapsed="false">
      <c r="A1059" s="4" t="n">
        <v>1057</v>
      </c>
      <c r="B1059" s="4" t="s">
        <v>2968</v>
      </c>
      <c r="C1059" s="9" t="s">
        <v>3170</v>
      </c>
      <c r="D1059" s="10" t="s">
        <v>3171</v>
      </c>
      <c r="E1059" s="4" t="s">
        <v>12</v>
      </c>
      <c r="F1059" s="9" t="s">
        <v>28</v>
      </c>
      <c r="G1059" s="5" t="s">
        <v>3172</v>
      </c>
      <c r="H1059" s="4" t="s">
        <v>15</v>
      </c>
    </row>
    <row r="1060" s="8" customFormat="true" ht="30" hidden="false" customHeight="true" outlineLevel="0" collapsed="false">
      <c r="A1060" s="4" t="n">
        <v>1058</v>
      </c>
      <c r="B1060" s="4" t="s">
        <v>2968</v>
      </c>
      <c r="C1060" s="9" t="s">
        <v>3173</v>
      </c>
      <c r="D1060" s="10" t="s">
        <v>3174</v>
      </c>
      <c r="E1060" s="4" t="s">
        <v>12</v>
      </c>
      <c r="F1060" s="9" t="s">
        <v>28</v>
      </c>
      <c r="G1060" s="5" t="s">
        <v>3175</v>
      </c>
      <c r="H1060" s="4" t="s">
        <v>54</v>
      </c>
    </row>
    <row r="1061" s="8" customFormat="true" ht="30" hidden="false" customHeight="true" outlineLevel="0" collapsed="false">
      <c r="A1061" s="4" t="n">
        <v>1059</v>
      </c>
      <c r="B1061" s="4" t="s">
        <v>2968</v>
      </c>
      <c r="C1061" s="9" t="s">
        <v>3176</v>
      </c>
      <c r="D1061" s="10" t="s">
        <v>3177</v>
      </c>
      <c r="E1061" s="4" t="s">
        <v>12</v>
      </c>
      <c r="F1061" s="9" t="s">
        <v>13</v>
      </c>
      <c r="G1061" s="5" t="s">
        <v>3178</v>
      </c>
      <c r="H1061" s="4" t="s">
        <v>54</v>
      </c>
    </row>
    <row r="1062" s="8" customFormat="true" ht="30" hidden="false" customHeight="true" outlineLevel="0" collapsed="false">
      <c r="A1062" s="4" t="n">
        <v>1060</v>
      </c>
      <c r="B1062" s="4" t="s">
        <v>2968</v>
      </c>
      <c r="C1062" s="9" t="s">
        <v>3179</v>
      </c>
      <c r="D1062" s="10" t="s">
        <v>3180</v>
      </c>
      <c r="E1062" s="4" t="s">
        <v>12</v>
      </c>
      <c r="F1062" s="9" t="s">
        <v>13</v>
      </c>
      <c r="G1062" s="5" t="s">
        <v>3181</v>
      </c>
      <c r="H1062" s="4" t="s">
        <v>356</v>
      </c>
    </row>
    <row r="1063" s="8" customFormat="true" ht="30" hidden="false" customHeight="true" outlineLevel="0" collapsed="false">
      <c r="A1063" s="4" t="n">
        <v>1061</v>
      </c>
      <c r="B1063" s="4" t="s">
        <v>3182</v>
      </c>
      <c r="C1063" s="4" t="s">
        <v>3183</v>
      </c>
      <c r="D1063" s="27" t="n">
        <v>202410712216</v>
      </c>
      <c r="E1063" s="4" t="s">
        <v>12</v>
      </c>
      <c r="F1063" s="4" t="s">
        <v>28</v>
      </c>
      <c r="G1063" s="5" t="s">
        <v>3184</v>
      </c>
      <c r="H1063" s="4" t="s">
        <v>15</v>
      </c>
    </row>
    <row r="1064" s="8" customFormat="true" ht="30" hidden="false" customHeight="true" outlineLevel="0" collapsed="false">
      <c r="A1064" s="4" t="n">
        <v>1062</v>
      </c>
      <c r="B1064" s="4" t="s">
        <v>3182</v>
      </c>
      <c r="C1064" s="4" t="s">
        <v>3185</v>
      </c>
      <c r="D1064" s="22" t="s">
        <v>3186</v>
      </c>
      <c r="E1064" s="4" t="s">
        <v>12</v>
      </c>
      <c r="F1064" s="4" t="s">
        <v>18</v>
      </c>
      <c r="G1064" s="5" t="s">
        <v>3187</v>
      </c>
      <c r="H1064" s="4" t="s">
        <v>15</v>
      </c>
    </row>
    <row r="1065" s="8" customFormat="true" ht="30" hidden="false" customHeight="true" outlineLevel="0" collapsed="false">
      <c r="A1065" s="4" t="n">
        <v>1063</v>
      </c>
      <c r="B1065" s="4" t="s">
        <v>3182</v>
      </c>
      <c r="C1065" s="4" t="s">
        <v>3188</v>
      </c>
      <c r="D1065" s="7" t="s">
        <v>3189</v>
      </c>
      <c r="E1065" s="4" t="s">
        <v>12</v>
      </c>
      <c r="F1065" s="4" t="s">
        <v>13</v>
      </c>
      <c r="G1065" s="5" t="s">
        <v>3190</v>
      </c>
      <c r="H1065" s="4" t="s">
        <v>15</v>
      </c>
    </row>
    <row r="1066" s="8" customFormat="true" ht="30" hidden="false" customHeight="true" outlineLevel="0" collapsed="false">
      <c r="A1066" s="4" t="n">
        <v>1064</v>
      </c>
      <c r="B1066" s="4" t="s">
        <v>3182</v>
      </c>
      <c r="C1066" s="4" t="s">
        <v>3191</v>
      </c>
      <c r="D1066" s="22" t="s">
        <v>3192</v>
      </c>
      <c r="E1066" s="4" t="s">
        <v>12</v>
      </c>
      <c r="F1066" s="4" t="s">
        <v>28</v>
      </c>
      <c r="G1066" s="5" t="s">
        <v>3193</v>
      </c>
      <c r="H1066" s="4" t="s">
        <v>15</v>
      </c>
    </row>
    <row r="1067" s="8" customFormat="true" ht="30" hidden="false" customHeight="true" outlineLevel="0" collapsed="false">
      <c r="A1067" s="4" t="n">
        <v>1065</v>
      </c>
      <c r="B1067" s="4" t="s">
        <v>3182</v>
      </c>
      <c r="C1067" s="4" t="s">
        <v>3194</v>
      </c>
      <c r="D1067" s="22" t="s">
        <v>3195</v>
      </c>
      <c r="E1067" s="4" t="s">
        <v>12</v>
      </c>
      <c r="F1067" s="4" t="s">
        <v>18</v>
      </c>
      <c r="G1067" s="5" t="s">
        <v>3196</v>
      </c>
      <c r="H1067" s="4" t="s">
        <v>15</v>
      </c>
    </row>
    <row r="1068" s="8" customFormat="true" ht="30" hidden="false" customHeight="true" outlineLevel="0" collapsed="false">
      <c r="A1068" s="4" t="n">
        <v>1066</v>
      </c>
      <c r="B1068" s="4" t="s">
        <v>3182</v>
      </c>
      <c r="C1068" s="4" t="s">
        <v>3197</v>
      </c>
      <c r="D1068" s="22" t="s">
        <v>3198</v>
      </c>
      <c r="E1068" s="4" t="s">
        <v>12</v>
      </c>
      <c r="F1068" s="4" t="s">
        <v>28</v>
      </c>
      <c r="G1068" s="5" t="s">
        <v>3199</v>
      </c>
      <c r="H1068" s="4" t="s">
        <v>15</v>
      </c>
    </row>
    <row r="1069" s="8" customFormat="true" ht="30" hidden="false" customHeight="true" outlineLevel="0" collapsed="false">
      <c r="A1069" s="4" t="n">
        <v>1067</v>
      </c>
      <c r="B1069" s="4" t="s">
        <v>3182</v>
      </c>
      <c r="C1069" s="4" t="s">
        <v>3200</v>
      </c>
      <c r="D1069" s="22" t="s">
        <v>3201</v>
      </c>
      <c r="E1069" s="4" t="s">
        <v>12</v>
      </c>
      <c r="F1069" s="4" t="s">
        <v>28</v>
      </c>
      <c r="G1069" s="5" t="s">
        <v>3202</v>
      </c>
      <c r="H1069" s="4" t="s">
        <v>54</v>
      </c>
    </row>
    <row r="1070" s="8" customFormat="true" ht="30" hidden="false" customHeight="true" outlineLevel="0" collapsed="false">
      <c r="A1070" s="4" t="n">
        <v>1068</v>
      </c>
      <c r="B1070" s="4" t="s">
        <v>3182</v>
      </c>
      <c r="C1070" s="4" t="s">
        <v>3203</v>
      </c>
      <c r="D1070" s="22" t="s">
        <v>3204</v>
      </c>
      <c r="E1070" s="4" t="s">
        <v>12</v>
      </c>
      <c r="F1070" s="4" t="s">
        <v>28</v>
      </c>
      <c r="G1070" s="5" t="s">
        <v>3205</v>
      </c>
      <c r="H1070" s="4" t="s">
        <v>54</v>
      </c>
    </row>
    <row r="1071" s="8" customFormat="true" ht="30" hidden="false" customHeight="true" outlineLevel="0" collapsed="false">
      <c r="A1071" s="4" t="n">
        <v>1069</v>
      </c>
      <c r="B1071" s="4" t="s">
        <v>3182</v>
      </c>
      <c r="C1071" s="4" t="s">
        <v>3206</v>
      </c>
      <c r="D1071" s="7" t="s">
        <v>3207</v>
      </c>
      <c r="E1071" s="4" t="s">
        <v>12</v>
      </c>
      <c r="F1071" s="4" t="s">
        <v>18</v>
      </c>
      <c r="G1071" s="5" t="s">
        <v>3208</v>
      </c>
      <c r="H1071" s="4" t="s">
        <v>54</v>
      </c>
    </row>
    <row r="1072" s="8" customFormat="true" ht="30" hidden="false" customHeight="true" outlineLevel="0" collapsed="false">
      <c r="A1072" s="4" t="n">
        <v>1070</v>
      </c>
      <c r="B1072" s="4" t="s">
        <v>3182</v>
      </c>
      <c r="C1072" s="4" t="s">
        <v>3209</v>
      </c>
      <c r="D1072" s="7" t="s">
        <v>3210</v>
      </c>
      <c r="E1072" s="4" t="s">
        <v>12</v>
      </c>
      <c r="F1072" s="4" t="s">
        <v>13</v>
      </c>
      <c r="G1072" s="5" t="s">
        <v>3211</v>
      </c>
      <c r="H1072" s="4" t="s">
        <v>54</v>
      </c>
    </row>
    <row r="1073" s="8" customFormat="true" ht="30" hidden="false" customHeight="true" outlineLevel="0" collapsed="false">
      <c r="A1073" s="4" t="n">
        <v>1071</v>
      </c>
      <c r="B1073" s="4" t="s">
        <v>3182</v>
      </c>
      <c r="C1073" s="4" t="s">
        <v>3212</v>
      </c>
      <c r="D1073" s="22" t="s">
        <v>3213</v>
      </c>
      <c r="E1073" s="4" t="s">
        <v>12</v>
      </c>
      <c r="F1073" s="4" t="s">
        <v>18</v>
      </c>
      <c r="G1073" s="5" t="s">
        <v>3214</v>
      </c>
      <c r="H1073" s="4" t="s">
        <v>54</v>
      </c>
    </row>
    <row r="1074" s="8" customFormat="true" ht="30" hidden="false" customHeight="true" outlineLevel="0" collapsed="false">
      <c r="A1074" s="4" t="n">
        <v>1072</v>
      </c>
      <c r="B1074" s="4" t="s">
        <v>3182</v>
      </c>
      <c r="C1074" s="4" t="s">
        <v>3215</v>
      </c>
      <c r="D1074" s="22" t="s">
        <v>3216</v>
      </c>
      <c r="E1074" s="4" t="s">
        <v>12</v>
      </c>
      <c r="F1074" s="4" t="s">
        <v>18</v>
      </c>
      <c r="G1074" s="5" t="s">
        <v>3217</v>
      </c>
      <c r="H1074" s="4" t="s">
        <v>54</v>
      </c>
    </row>
    <row r="1075" s="8" customFormat="true" ht="30" hidden="false" customHeight="true" outlineLevel="0" collapsed="false">
      <c r="A1075" s="4" t="n">
        <v>1073</v>
      </c>
      <c r="B1075" s="4" t="s">
        <v>3182</v>
      </c>
      <c r="C1075" s="4" t="s">
        <v>3218</v>
      </c>
      <c r="D1075" s="7" t="s">
        <v>3219</v>
      </c>
      <c r="E1075" s="4" t="s">
        <v>12</v>
      </c>
      <c r="F1075" s="4" t="s">
        <v>18</v>
      </c>
      <c r="G1075" s="5" t="s">
        <v>3220</v>
      </c>
      <c r="H1075" s="4" t="s">
        <v>54</v>
      </c>
    </row>
    <row r="1076" s="8" customFormat="true" ht="30" hidden="false" customHeight="true" outlineLevel="0" collapsed="false">
      <c r="A1076" s="4" t="n">
        <v>1074</v>
      </c>
      <c r="B1076" s="4" t="s">
        <v>3182</v>
      </c>
      <c r="C1076" s="4" t="s">
        <v>3221</v>
      </c>
      <c r="D1076" s="7" t="s">
        <v>3222</v>
      </c>
      <c r="E1076" s="4" t="s">
        <v>12</v>
      </c>
      <c r="F1076" s="4" t="s">
        <v>18</v>
      </c>
      <c r="G1076" s="5" t="s">
        <v>3223</v>
      </c>
      <c r="H1076" s="4" t="s">
        <v>54</v>
      </c>
    </row>
    <row r="1077" s="8" customFormat="true" ht="30" hidden="false" customHeight="true" outlineLevel="0" collapsed="false">
      <c r="A1077" s="4" t="n">
        <v>1075</v>
      </c>
      <c r="B1077" s="4" t="s">
        <v>3182</v>
      </c>
      <c r="C1077" s="4" t="s">
        <v>3224</v>
      </c>
      <c r="D1077" s="7" t="s">
        <v>3225</v>
      </c>
      <c r="E1077" s="4" t="s">
        <v>12</v>
      </c>
      <c r="F1077" s="4" t="s">
        <v>18</v>
      </c>
      <c r="G1077" s="5" t="s">
        <v>3226</v>
      </c>
      <c r="H1077" s="4" t="s">
        <v>181</v>
      </c>
    </row>
    <row r="1078" s="8" customFormat="true" ht="30" hidden="false" customHeight="true" outlineLevel="0" collapsed="false">
      <c r="A1078" s="4" t="n">
        <v>1076</v>
      </c>
      <c r="B1078" s="4" t="s">
        <v>3182</v>
      </c>
      <c r="C1078" s="4" t="s">
        <v>3227</v>
      </c>
      <c r="D1078" s="7" t="s">
        <v>3228</v>
      </c>
      <c r="E1078" s="4" t="s">
        <v>12</v>
      </c>
      <c r="F1078" s="4" t="s">
        <v>13</v>
      </c>
      <c r="G1078" s="5" t="s">
        <v>3229</v>
      </c>
      <c r="H1078" s="4" t="s">
        <v>181</v>
      </c>
    </row>
    <row r="1079" s="8" customFormat="true" ht="30" hidden="false" customHeight="true" outlineLevel="0" collapsed="false">
      <c r="A1079" s="4" t="n">
        <v>1077</v>
      </c>
      <c r="B1079" s="4" t="s">
        <v>3182</v>
      </c>
      <c r="C1079" s="4" t="s">
        <v>3230</v>
      </c>
      <c r="D1079" s="7" t="s">
        <v>3231</v>
      </c>
      <c r="E1079" s="4" t="s">
        <v>12</v>
      </c>
      <c r="F1079" s="4" t="s">
        <v>13</v>
      </c>
      <c r="G1079" s="5" t="s">
        <v>3232</v>
      </c>
      <c r="H1079" s="4" t="s">
        <v>181</v>
      </c>
    </row>
    <row r="1080" s="8" customFormat="true" ht="30" hidden="false" customHeight="true" outlineLevel="0" collapsed="false">
      <c r="A1080" s="4" t="n">
        <v>1078</v>
      </c>
      <c r="B1080" s="4" t="s">
        <v>3182</v>
      </c>
      <c r="C1080" s="4" t="s">
        <v>3233</v>
      </c>
      <c r="D1080" s="7" t="s">
        <v>3234</v>
      </c>
      <c r="E1080" s="4" t="s">
        <v>12</v>
      </c>
      <c r="F1080" s="4" t="s">
        <v>13</v>
      </c>
      <c r="G1080" s="5" t="s">
        <v>3235</v>
      </c>
      <c r="H1080" s="4" t="s">
        <v>181</v>
      </c>
    </row>
    <row r="1081" s="8" customFormat="true" ht="30" hidden="false" customHeight="true" outlineLevel="0" collapsed="false">
      <c r="A1081" s="4" t="n">
        <v>1079</v>
      </c>
      <c r="B1081" s="4" t="s">
        <v>3182</v>
      </c>
      <c r="C1081" s="4" t="s">
        <v>3236</v>
      </c>
      <c r="D1081" s="7" t="s">
        <v>3237</v>
      </c>
      <c r="E1081" s="4" t="s">
        <v>12</v>
      </c>
      <c r="F1081" s="4" t="s">
        <v>13</v>
      </c>
      <c r="G1081" s="5" t="s">
        <v>3238</v>
      </c>
      <c r="H1081" s="4" t="s">
        <v>181</v>
      </c>
    </row>
    <row r="1082" s="8" customFormat="true" ht="30" hidden="false" customHeight="true" outlineLevel="0" collapsed="false">
      <c r="A1082" s="4" t="n">
        <v>1080</v>
      </c>
      <c r="B1082" s="4" t="s">
        <v>3182</v>
      </c>
      <c r="C1082" s="4" t="s">
        <v>3239</v>
      </c>
      <c r="D1082" s="7" t="s">
        <v>3240</v>
      </c>
      <c r="E1082" s="4" t="s">
        <v>12</v>
      </c>
      <c r="F1082" s="4" t="s">
        <v>13</v>
      </c>
      <c r="G1082" s="5" t="s">
        <v>3241</v>
      </c>
      <c r="H1082" s="4" t="s">
        <v>181</v>
      </c>
    </row>
    <row r="1083" s="8" customFormat="true" ht="30" hidden="false" customHeight="true" outlineLevel="0" collapsed="false">
      <c r="A1083" s="4" t="n">
        <v>1081</v>
      </c>
      <c r="B1083" s="4" t="s">
        <v>3182</v>
      </c>
      <c r="C1083" s="4" t="s">
        <v>3242</v>
      </c>
      <c r="D1083" s="7" t="s">
        <v>3243</v>
      </c>
      <c r="E1083" s="4" t="s">
        <v>12</v>
      </c>
      <c r="F1083" s="4" t="s">
        <v>13</v>
      </c>
      <c r="G1083" s="5" t="s">
        <v>3244</v>
      </c>
      <c r="H1083" s="4" t="s">
        <v>181</v>
      </c>
    </row>
    <row r="1084" s="8" customFormat="true" ht="30" hidden="false" customHeight="true" outlineLevel="0" collapsed="false">
      <c r="A1084" s="4" t="n">
        <v>1082</v>
      </c>
      <c r="B1084" s="4" t="s">
        <v>3182</v>
      </c>
      <c r="C1084" s="4" t="s">
        <v>3245</v>
      </c>
      <c r="D1084" s="7" t="s">
        <v>3246</v>
      </c>
      <c r="E1084" s="4" t="s">
        <v>12</v>
      </c>
      <c r="F1084" s="4" t="s">
        <v>13</v>
      </c>
      <c r="G1084" s="5" t="s">
        <v>3247</v>
      </c>
      <c r="H1084" s="4" t="s">
        <v>181</v>
      </c>
    </row>
    <row r="1085" s="8" customFormat="true" ht="30" hidden="false" customHeight="true" outlineLevel="0" collapsed="false">
      <c r="A1085" s="4" t="n">
        <v>1083</v>
      </c>
      <c r="B1085" s="4" t="s">
        <v>3182</v>
      </c>
      <c r="C1085" s="4" t="s">
        <v>3248</v>
      </c>
      <c r="D1085" s="22" t="s">
        <v>3249</v>
      </c>
      <c r="E1085" s="4" t="s">
        <v>12</v>
      </c>
      <c r="F1085" s="4" t="s">
        <v>13</v>
      </c>
      <c r="G1085" s="5" t="s">
        <v>3250</v>
      </c>
      <c r="H1085" s="4" t="s">
        <v>181</v>
      </c>
    </row>
    <row r="1086" s="8" customFormat="true" ht="30" hidden="false" customHeight="true" outlineLevel="0" collapsed="false">
      <c r="A1086" s="4" t="n">
        <v>1084</v>
      </c>
      <c r="B1086" s="4" t="s">
        <v>3182</v>
      </c>
      <c r="C1086" s="4" t="s">
        <v>3251</v>
      </c>
      <c r="D1086" s="22" t="s">
        <v>3252</v>
      </c>
      <c r="E1086" s="4" t="s">
        <v>12</v>
      </c>
      <c r="F1086" s="4" t="s">
        <v>28</v>
      </c>
      <c r="G1086" s="5" t="s">
        <v>3253</v>
      </c>
      <c r="H1086" s="4" t="s">
        <v>181</v>
      </c>
    </row>
    <row r="1087" s="8" customFormat="true" ht="30" hidden="false" customHeight="true" outlineLevel="0" collapsed="false">
      <c r="A1087" s="4" t="n">
        <v>1085</v>
      </c>
      <c r="B1087" s="4" t="s">
        <v>3182</v>
      </c>
      <c r="C1087" s="4" t="s">
        <v>3254</v>
      </c>
      <c r="D1087" s="22" t="s">
        <v>3255</v>
      </c>
      <c r="E1087" s="4" t="s">
        <v>12</v>
      </c>
      <c r="F1087" s="4" t="s">
        <v>13</v>
      </c>
      <c r="G1087" s="5" t="s">
        <v>3256</v>
      </c>
      <c r="H1087" s="4" t="s">
        <v>181</v>
      </c>
    </row>
    <row r="1088" s="8" customFormat="true" ht="30" hidden="false" customHeight="true" outlineLevel="0" collapsed="false">
      <c r="A1088" s="4" t="n">
        <v>1086</v>
      </c>
      <c r="B1088" s="4" t="s">
        <v>3182</v>
      </c>
      <c r="C1088" s="4" t="s">
        <v>3257</v>
      </c>
      <c r="D1088" s="7" t="s">
        <v>3258</v>
      </c>
      <c r="E1088" s="4" t="s">
        <v>12</v>
      </c>
      <c r="F1088" s="4" t="s">
        <v>13</v>
      </c>
      <c r="G1088" s="5" t="s">
        <v>3259</v>
      </c>
      <c r="H1088" s="4" t="s">
        <v>181</v>
      </c>
    </row>
    <row r="1089" s="8" customFormat="true" ht="30" hidden="false" customHeight="true" outlineLevel="0" collapsed="false">
      <c r="A1089" s="4" t="n">
        <v>1087</v>
      </c>
      <c r="B1089" s="4" t="s">
        <v>3182</v>
      </c>
      <c r="C1089" s="7" t="s">
        <v>3260</v>
      </c>
      <c r="D1089" s="7" t="s">
        <v>3261</v>
      </c>
      <c r="E1089" s="4" t="s">
        <v>12</v>
      </c>
      <c r="F1089" s="4" t="s">
        <v>13</v>
      </c>
      <c r="G1089" s="5" t="s">
        <v>3262</v>
      </c>
      <c r="H1089" s="4" t="s">
        <v>181</v>
      </c>
    </row>
    <row r="1090" s="8" customFormat="true" ht="30" hidden="false" customHeight="true" outlineLevel="0" collapsed="false">
      <c r="A1090" s="4" t="n">
        <v>1088</v>
      </c>
      <c r="B1090" s="4" t="s">
        <v>3182</v>
      </c>
      <c r="C1090" s="4" t="s">
        <v>3263</v>
      </c>
      <c r="D1090" s="7" t="s">
        <v>3264</v>
      </c>
      <c r="E1090" s="4" t="s">
        <v>12</v>
      </c>
      <c r="F1090" s="4" t="s">
        <v>13</v>
      </c>
      <c r="G1090" s="5" t="s">
        <v>3265</v>
      </c>
      <c r="H1090" s="4" t="s">
        <v>181</v>
      </c>
    </row>
    <row r="1091" s="8" customFormat="true" ht="30" hidden="false" customHeight="true" outlineLevel="0" collapsed="false">
      <c r="A1091" s="4" t="n">
        <v>1089</v>
      </c>
      <c r="B1091" s="4" t="s">
        <v>3266</v>
      </c>
      <c r="C1091" s="9" t="s">
        <v>3267</v>
      </c>
      <c r="D1091" s="19" t="s">
        <v>3268</v>
      </c>
      <c r="E1091" s="4" t="s">
        <v>12</v>
      </c>
      <c r="F1091" s="9" t="s">
        <v>13</v>
      </c>
      <c r="G1091" s="5" t="s">
        <v>3269</v>
      </c>
      <c r="H1091" s="4" t="s">
        <v>54</v>
      </c>
    </row>
    <row r="1092" s="8" customFormat="true" ht="30" hidden="false" customHeight="true" outlineLevel="0" collapsed="false">
      <c r="A1092" s="4" t="n">
        <v>1090</v>
      </c>
      <c r="B1092" s="4" t="s">
        <v>3266</v>
      </c>
      <c r="C1092" s="9" t="s">
        <v>3270</v>
      </c>
      <c r="D1092" s="19" t="s">
        <v>3271</v>
      </c>
      <c r="E1092" s="4" t="s">
        <v>12</v>
      </c>
      <c r="F1092" s="9" t="s">
        <v>18</v>
      </c>
      <c r="G1092" s="5" t="s">
        <v>3272</v>
      </c>
      <c r="H1092" s="4" t="s">
        <v>54</v>
      </c>
    </row>
    <row r="1093" s="8" customFormat="true" ht="30" hidden="false" customHeight="true" outlineLevel="0" collapsed="false">
      <c r="A1093" s="4" t="n">
        <v>1091</v>
      </c>
      <c r="B1093" s="4" t="s">
        <v>3266</v>
      </c>
      <c r="C1093" s="9" t="s">
        <v>3273</v>
      </c>
      <c r="D1093" s="19" t="s">
        <v>3274</v>
      </c>
      <c r="E1093" s="4" t="s">
        <v>12</v>
      </c>
      <c r="F1093" s="9" t="s">
        <v>18</v>
      </c>
      <c r="G1093" s="5" t="s">
        <v>3275</v>
      </c>
      <c r="H1093" s="4" t="s">
        <v>54</v>
      </c>
    </row>
    <row r="1094" s="8" customFormat="true" ht="30" hidden="false" customHeight="true" outlineLevel="0" collapsed="false">
      <c r="A1094" s="4" t="n">
        <v>1092</v>
      </c>
      <c r="B1094" s="4" t="s">
        <v>3266</v>
      </c>
      <c r="C1094" s="19" t="s">
        <v>3276</v>
      </c>
      <c r="D1094" s="19" t="s">
        <v>3277</v>
      </c>
      <c r="E1094" s="4" t="s">
        <v>12</v>
      </c>
      <c r="F1094" s="9" t="s">
        <v>13</v>
      </c>
      <c r="G1094" s="5" t="s">
        <v>3278</v>
      </c>
      <c r="H1094" s="4" t="s">
        <v>15</v>
      </c>
    </row>
    <row r="1095" s="8" customFormat="true" ht="30" hidden="false" customHeight="true" outlineLevel="0" collapsed="false">
      <c r="A1095" s="4" t="n">
        <v>1093</v>
      </c>
      <c r="B1095" s="4" t="s">
        <v>3266</v>
      </c>
      <c r="C1095" s="9" t="s">
        <v>3279</v>
      </c>
      <c r="D1095" s="19" t="s">
        <v>3280</v>
      </c>
      <c r="E1095" s="4" t="s">
        <v>12</v>
      </c>
      <c r="F1095" s="9" t="s">
        <v>18</v>
      </c>
      <c r="G1095" s="5" t="s">
        <v>3281</v>
      </c>
      <c r="H1095" s="4" t="s">
        <v>15</v>
      </c>
    </row>
    <row r="1096" s="8" customFormat="true" ht="30" hidden="false" customHeight="true" outlineLevel="0" collapsed="false">
      <c r="A1096" s="4" t="n">
        <v>1094</v>
      </c>
      <c r="B1096" s="4" t="s">
        <v>3266</v>
      </c>
      <c r="C1096" s="9" t="s">
        <v>3282</v>
      </c>
      <c r="D1096" s="19" t="s">
        <v>3283</v>
      </c>
      <c r="E1096" s="4" t="s">
        <v>12</v>
      </c>
      <c r="F1096" s="9" t="s">
        <v>13</v>
      </c>
      <c r="G1096" s="5" t="s">
        <v>3284</v>
      </c>
      <c r="H1096" s="4" t="s">
        <v>54</v>
      </c>
    </row>
    <row r="1097" s="8" customFormat="true" ht="30" hidden="false" customHeight="true" outlineLevel="0" collapsed="false">
      <c r="A1097" s="4" t="n">
        <v>1095</v>
      </c>
      <c r="B1097" s="4" t="s">
        <v>3266</v>
      </c>
      <c r="C1097" s="9" t="s">
        <v>3285</v>
      </c>
      <c r="D1097" s="19" t="s">
        <v>3286</v>
      </c>
      <c r="E1097" s="4" t="s">
        <v>12</v>
      </c>
      <c r="F1097" s="9" t="s">
        <v>18</v>
      </c>
      <c r="G1097" s="5" t="s">
        <v>3287</v>
      </c>
      <c r="H1097" s="4" t="s">
        <v>15</v>
      </c>
    </row>
    <row r="1098" s="8" customFormat="true" ht="30" hidden="false" customHeight="true" outlineLevel="0" collapsed="false">
      <c r="A1098" s="4" t="n">
        <v>1096</v>
      </c>
      <c r="B1098" s="4" t="s">
        <v>3266</v>
      </c>
      <c r="C1098" s="9" t="s">
        <v>3288</v>
      </c>
      <c r="D1098" s="19" t="s">
        <v>3289</v>
      </c>
      <c r="E1098" s="4" t="s">
        <v>12</v>
      </c>
      <c r="F1098" s="9" t="s">
        <v>18</v>
      </c>
      <c r="G1098" s="5" t="s">
        <v>3290</v>
      </c>
      <c r="H1098" s="4" t="s">
        <v>54</v>
      </c>
    </row>
    <row r="1099" s="8" customFormat="true" ht="30" hidden="false" customHeight="true" outlineLevel="0" collapsed="false">
      <c r="A1099" s="4" t="n">
        <v>1097</v>
      </c>
      <c r="B1099" s="4" t="s">
        <v>3266</v>
      </c>
      <c r="C1099" s="9" t="s">
        <v>3291</v>
      </c>
      <c r="D1099" s="19" t="s">
        <v>3292</v>
      </c>
      <c r="E1099" s="4" t="s">
        <v>12</v>
      </c>
      <c r="F1099" s="9" t="s">
        <v>18</v>
      </c>
      <c r="G1099" s="5" t="s">
        <v>3293</v>
      </c>
      <c r="H1099" s="4" t="s">
        <v>54</v>
      </c>
    </row>
    <row r="1100" s="8" customFormat="true" ht="30" hidden="false" customHeight="true" outlineLevel="0" collapsed="false">
      <c r="A1100" s="4" t="n">
        <v>1098</v>
      </c>
      <c r="B1100" s="4" t="s">
        <v>3266</v>
      </c>
      <c r="C1100" s="9" t="s">
        <v>3294</v>
      </c>
      <c r="D1100" s="19" t="s">
        <v>3295</v>
      </c>
      <c r="E1100" s="4" t="s">
        <v>12</v>
      </c>
      <c r="F1100" s="9" t="s">
        <v>13</v>
      </c>
      <c r="G1100" s="5" t="s">
        <v>3296</v>
      </c>
      <c r="H1100" s="4" t="s">
        <v>54</v>
      </c>
    </row>
    <row r="1101" s="8" customFormat="true" ht="30" hidden="false" customHeight="true" outlineLevel="0" collapsed="false">
      <c r="A1101" s="4" t="n">
        <v>1099</v>
      </c>
      <c r="B1101" s="4" t="s">
        <v>3266</v>
      </c>
      <c r="C1101" s="9" t="s">
        <v>3297</v>
      </c>
      <c r="D1101" s="19" t="s">
        <v>3298</v>
      </c>
      <c r="E1101" s="4" t="s">
        <v>12</v>
      </c>
      <c r="F1101" s="9" t="s">
        <v>13</v>
      </c>
      <c r="G1101" s="5" t="s">
        <v>3299</v>
      </c>
      <c r="H1101" s="4" t="s">
        <v>54</v>
      </c>
    </row>
    <row r="1102" s="8" customFormat="true" ht="30" hidden="false" customHeight="true" outlineLevel="0" collapsed="false">
      <c r="A1102" s="4" t="n">
        <v>1100</v>
      </c>
      <c r="B1102" s="4" t="s">
        <v>3266</v>
      </c>
      <c r="C1102" s="9" t="s">
        <v>3300</v>
      </c>
      <c r="D1102" s="19" t="s">
        <v>3301</v>
      </c>
      <c r="E1102" s="4" t="s">
        <v>12</v>
      </c>
      <c r="F1102" s="9" t="s">
        <v>28</v>
      </c>
      <c r="G1102" s="5" t="s">
        <v>3302</v>
      </c>
      <c r="H1102" s="4" t="s">
        <v>54</v>
      </c>
    </row>
    <row r="1103" s="8" customFormat="true" ht="30" hidden="false" customHeight="true" outlineLevel="0" collapsed="false">
      <c r="A1103" s="4" t="n">
        <v>1101</v>
      </c>
      <c r="B1103" s="4" t="s">
        <v>3266</v>
      </c>
      <c r="C1103" s="9" t="s">
        <v>3303</v>
      </c>
      <c r="D1103" s="19" t="s">
        <v>3304</v>
      </c>
      <c r="E1103" s="4" t="s">
        <v>12</v>
      </c>
      <c r="F1103" s="9" t="s">
        <v>28</v>
      </c>
      <c r="G1103" s="5" t="s">
        <v>3305</v>
      </c>
      <c r="H1103" s="4" t="s">
        <v>54</v>
      </c>
    </row>
    <row r="1104" s="8" customFormat="true" ht="30" hidden="false" customHeight="true" outlineLevel="0" collapsed="false">
      <c r="A1104" s="4" t="n">
        <v>1102</v>
      </c>
      <c r="B1104" s="4" t="s">
        <v>3266</v>
      </c>
      <c r="C1104" s="9" t="s">
        <v>3306</v>
      </c>
      <c r="D1104" s="19" t="s">
        <v>3307</v>
      </c>
      <c r="E1104" s="4" t="s">
        <v>12</v>
      </c>
      <c r="F1104" s="9" t="s">
        <v>18</v>
      </c>
      <c r="G1104" s="5" t="s">
        <v>3308</v>
      </c>
      <c r="H1104" s="4" t="s">
        <v>54</v>
      </c>
    </row>
    <row r="1105" s="8" customFormat="true" ht="30" hidden="false" customHeight="true" outlineLevel="0" collapsed="false">
      <c r="A1105" s="4" t="n">
        <v>1103</v>
      </c>
      <c r="B1105" s="4" t="s">
        <v>3266</v>
      </c>
      <c r="C1105" s="9" t="s">
        <v>3309</v>
      </c>
      <c r="D1105" s="19" t="s">
        <v>3310</v>
      </c>
      <c r="E1105" s="4" t="s">
        <v>12</v>
      </c>
      <c r="F1105" s="9" t="s">
        <v>28</v>
      </c>
      <c r="G1105" s="5" t="s">
        <v>3311</v>
      </c>
      <c r="H1105" s="4" t="s">
        <v>54</v>
      </c>
    </row>
    <row r="1106" s="8" customFormat="true" ht="30" hidden="false" customHeight="true" outlineLevel="0" collapsed="false">
      <c r="A1106" s="4" t="n">
        <v>1104</v>
      </c>
      <c r="B1106" s="4" t="s">
        <v>3266</v>
      </c>
      <c r="C1106" s="9" t="s">
        <v>3312</v>
      </c>
      <c r="D1106" s="19" t="s">
        <v>3313</v>
      </c>
      <c r="E1106" s="4" t="s">
        <v>12</v>
      </c>
      <c r="F1106" s="9" t="s">
        <v>28</v>
      </c>
      <c r="G1106" s="5" t="s">
        <v>3314</v>
      </c>
      <c r="H1106" s="4" t="s">
        <v>54</v>
      </c>
    </row>
    <row r="1107" s="8" customFormat="true" ht="30" hidden="false" customHeight="true" outlineLevel="0" collapsed="false">
      <c r="A1107" s="4" t="n">
        <v>1105</v>
      </c>
      <c r="B1107" s="4" t="s">
        <v>3266</v>
      </c>
      <c r="C1107" s="9" t="s">
        <v>3315</v>
      </c>
      <c r="D1107" s="19" t="s">
        <v>3316</v>
      </c>
      <c r="E1107" s="4" t="s">
        <v>12</v>
      </c>
      <c r="F1107" s="9" t="s">
        <v>18</v>
      </c>
      <c r="G1107" s="5" t="s">
        <v>3317</v>
      </c>
      <c r="H1107" s="4" t="s">
        <v>54</v>
      </c>
    </row>
    <row r="1108" s="8" customFormat="true" ht="30" hidden="false" customHeight="true" outlineLevel="0" collapsed="false">
      <c r="A1108" s="4" t="n">
        <v>1106</v>
      </c>
      <c r="B1108" s="4" t="s">
        <v>3266</v>
      </c>
      <c r="C1108" s="9" t="s">
        <v>3318</v>
      </c>
      <c r="D1108" s="19" t="s">
        <v>3319</v>
      </c>
      <c r="E1108" s="4" t="s">
        <v>12</v>
      </c>
      <c r="F1108" s="9" t="s">
        <v>13</v>
      </c>
      <c r="G1108" s="5" t="s">
        <v>3320</v>
      </c>
      <c r="H1108" s="4" t="s">
        <v>54</v>
      </c>
    </row>
    <row r="1109" s="8" customFormat="true" ht="30" hidden="false" customHeight="true" outlineLevel="0" collapsed="false">
      <c r="A1109" s="4" t="n">
        <v>1107</v>
      </c>
      <c r="B1109" s="4" t="s">
        <v>3266</v>
      </c>
      <c r="C1109" s="9" t="s">
        <v>3321</v>
      </c>
      <c r="D1109" s="19" t="s">
        <v>3322</v>
      </c>
      <c r="E1109" s="4" t="s">
        <v>12</v>
      </c>
      <c r="F1109" s="9" t="s">
        <v>28</v>
      </c>
      <c r="G1109" s="5" t="s">
        <v>3323</v>
      </c>
      <c r="H1109" s="4" t="s">
        <v>15</v>
      </c>
    </row>
    <row r="1110" s="8" customFormat="true" ht="30" hidden="false" customHeight="true" outlineLevel="0" collapsed="false">
      <c r="A1110" s="4" t="n">
        <v>1108</v>
      </c>
      <c r="B1110" s="4" t="s">
        <v>3266</v>
      </c>
      <c r="C1110" s="9" t="s">
        <v>3324</v>
      </c>
      <c r="D1110" s="19" t="s">
        <v>3325</v>
      </c>
      <c r="E1110" s="4" t="s">
        <v>12</v>
      </c>
      <c r="F1110" s="9" t="s">
        <v>28</v>
      </c>
      <c r="G1110" s="5" t="s">
        <v>3326</v>
      </c>
      <c r="H1110" s="4" t="s">
        <v>15</v>
      </c>
    </row>
    <row r="1111" s="8" customFormat="true" ht="30" hidden="false" customHeight="true" outlineLevel="0" collapsed="false">
      <c r="A1111" s="4" t="n">
        <v>1109</v>
      </c>
      <c r="B1111" s="4" t="s">
        <v>3266</v>
      </c>
      <c r="C1111" s="9" t="s">
        <v>3327</v>
      </c>
      <c r="D1111" s="19" t="s">
        <v>3328</v>
      </c>
      <c r="E1111" s="4" t="s">
        <v>12</v>
      </c>
      <c r="F1111" s="9" t="s">
        <v>18</v>
      </c>
      <c r="G1111" s="5" t="s">
        <v>3329</v>
      </c>
      <c r="H1111" s="4" t="s">
        <v>54</v>
      </c>
    </row>
    <row r="1112" s="8" customFormat="true" ht="30" hidden="false" customHeight="true" outlineLevel="0" collapsed="false">
      <c r="A1112" s="4" t="n">
        <v>1110</v>
      </c>
      <c r="B1112" s="4" t="s">
        <v>3266</v>
      </c>
      <c r="C1112" s="9" t="s">
        <v>3330</v>
      </c>
      <c r="D1112" s="19" t="s">
        <v>3331</v>
      </c>
      <c r="E1112" s="4" t="s">
        <v>12</v>
      </c>
      <c r="F1112" s="9" t="s">
        <v>18</v>
      </c>
      <c r="G1112" s="5" t="s">
        <v>3332</v>
      </c>
      <c r="H1112" s="4" t="s">
        <v>54</v>
      </c>
    </row>
    <row r="1113" s="8" customFormat="true" ht="30" hidden="false" customHeight="true" outlineLevel="0" collapsed="false">
      <c r="A1113" s="4" t="n">
        <v>1111</v>
      </c>
      <c r="B1113" s="4" t="s">
        <v>3266</v>
      </c>
      <c r="C1113" s="9" t="s">
        <v>3333</v>
      </c>
      <c r="D1113" s="19" t="s">
        <v>3334</v>
      </c>
      <c r="E1113" s="4" t="s">
        <v>12</v>
      </c>
      <c r="F1113" s="9" t="s">
        <v>18</v>
      </c>
      <c r="G1113" s="5" t="s">
        <v>3335</v>
      </c>
      <c r="H1113" s="4" t="s">
        <v>15</v>
      </c>
    </row>
    <row r="1114" s="8" customFormat="true" ht="30" hidden="false" customHeight="true" outlineLevel="0" collapsed="false">
      <c r="A1114" s="4" t="n">
        <v>1112</v>
      </c>
      <c r="B1114" s="4" t="s">
        <v>3266</v>
      </c>
      <c r="C1114" s="9" t="s">
        <v>3336</v>
      </c>
      <c r="D1114" s="19" t="s">
        <v>3337</v>
      </c>
      <c r="E1114" s="4" t="s">
        <v>12</v>
      </c>
      <c r="F1114" s="9" t="s">
        <v>13</v>
      </c>
      <c r="G1114" s="5" t="s">
        <v>3338</v>
      </c>
      <c r="H1114" s="4" t="s">
        <v>15</v>
      </c>
    </row>
    <row r="1115" s="8" customFormat="true" ht="30" hidden="false" customHeight="true" outlineLevel="0" collapsed="false">
      <c r="A1115" s="4" t="n">
        <v>1113</v>
      </c>
      <c r="B1115" s="4" t="s">
        <v>3266</v>
      </c>
      <c r="C1115" s="9" t="s">
        <v>3339</v>
      </c>
      <c r="D1115" s="19" t="s">
        <v>3340</v>
      </c>
      <c r="E1115" s="4" t="s">
        <v>12</v>
      </c>
      <c r="F1115" s="9" t="s">
        <v>28</v>
      </c>
      <c r="G1115" s="5" t="s">
        <v>3341</v>
      </c>
      <c r="H1115" s="4" t="s">
        <v>54</v>
      </c>
    </row>
    <row r="1116" s="8" customFormat="true" ht="30" hidden="false" customHeight="true" outlineLevel="0" collapsed="false">
      <c r="A1116" s="4" t="n">
        <v>1114</v>
      </c>
      <c r="B1116" s="4" t="s">
        <v>3266</v>
      </c>
      <c r="C1116" s="9" t="s">
        <v>3342</v>
      </c>
      <c r="D1116" s="19" t="s">
        <v>3343</v>
      </c>
      <c r="E1116" s="4" t="s">
        <v>12</v>
      </c>
      <c r="F1116" s="9" t="s">
        <v>13</v>
      </c>
      <c r="G1116" s="5" t="s">
        <v>3344</v>
      </c>
      <c r="H1116" s="4" t="s">
        <v>54</v>
      </c>
    </row>
    <row r="1117" s="8" customFormat="true" ht="30" hidden="false" customHeight="true" outlineLevel="0" collapsed="false">
      <c r="A1117" s="4" t="n">
        <v>1115</v>
      </c>
      <c r="B1117" s="4" t="s">
        <v>3266</v>
      </c>
      <c r="C1117" s="9" t="s">
        <v>3345</v>
      </c>
      <c r="D1117" s="19" t="s">
        <v>3346</v>
      </c>
      <c r="E1117" s="4" t="s">
        <v>12</v>
      </c>
      <c r="F1117" s="9" t="s">
        <v>13</v>
      </c>
      <c r="G1117" s="5" t="s">
        <v>32</v>
      </c>
      <c r="H1117" s="4" t="s">
        <v>54</v>
      </c>
    </row>
    <row r="1118" s="8" customFormat="true" ht="30" hidden="false" customHeight="true" outlineLevel="0" collapsed="false">
      <c r="A1118" s="4" t="n">
        <v>1116</v>
      </c>
      <c r="B1118" s="4" t="s">
        <v>3266</v>
      </c>
      <c r="C1118" s="9" t="s">
        <v>3347</v>
      </c>
      <c r="D1118" s="19" t="s">
        <v>3348</v>
      </c>
      <c r="E1118" s="4" t="s">
        <v>12</v>
      </c>
      <c r="F1118" s="9" t="s">
        <v>13</v>
      </c>
      <c r="G1118" s="5" t="s">
        <v>3349</v>
      </c>
      <c r="H1118" s="4" t="s">
        <v>54</v>
      </c>
    </row>
    <row r="1119" s="8" customFormat="true" ht="30" hidden="false" customHeight="true" outlineLevel="0" collapsed="false">
      <c r="A1119" s="4" t="n">
        <v>1117</v>
      </c>
      <c r="B1119" s="4" t="s">
        <v>3266</v>
      </c>
      <c r="C1119" s="9" t="s">
        <v>3350</v>
      </c>
      <c r="D1119" s="19" t="s">
        <v>3351</v>
      </c>
      <c r="E1119" s="4" t="s">
        <v>12</v>
      </c>
      <c r="F1119" s="9" t="s">
        <v>13</v>
      </c>
      <c r="G1119" s="5" t="s">
        <v>3352</v>
      </c>
      <c r="H1119" s="4" t="s">
        <v>54</v>
      </c>
    </row>
    <row r="1120" s="8" customFormat="true" ht="30" hidden="false" customHeight="true" outlineLevel="0" collapsed="false">
      <c r="A1120" s="4" t="n">
        <v>1118</v>
      </c>
      <c r="B1120" s="4" t="s">
        <v>3266</v>
      </c>
      <c r="C1120" s="9" t="s">
        <v>3353</v>
      </c>
      <c r="D1120" s="19" t="s">
        <v>3354</v>
      </c>
      <c r="E1120" s="4" t="s">
        <v>12</v>
      </c>
      <c r="F1120" s="9" t="s">
        <v>28</v>
      </c>
      <c r="G1120" s="5" t="s">
        <v>3355</v>
      </c>
      <c r="H1120" s="4" t="s">
        <v>54</v>
      </c>
    </row>
    <row r="1121" s="8" customFormat="true" ht="30" hidden="false" customHeight="true" outlineLevel="0" collapsed="false">
      <c r="A1121" s="4" t="n">
        <v>1119</v>
      </c>
      <c r="B1121" s="4" t="s">
        <v>3266</v>
      </c>
      <c r="C1121" s="9" t="s">
        <v>3356</v>
      </c>
      <c r="D1121" s="19" t="s">
        <v>3357</v>
      </c>
      <c r="E1121" s="4" t="s">
        <v>12</v>
      </c>
      <c r="F1121" s="9" t="s">
        <v>18</v>
      </c>
      <c r="G1121" s="5" t="s">
        <v>3358</v>
      </c>
      <c r="H1121" s="4" t="s">
        <v>54</v>
      </c>
    </row>
    <row r="1122" s="8" customFormat="true" ht="30" hidden="false" customHeight="true" outlineLevel="0" collapsed="false">
      <c r="A1122" s="4" t="n">
        <v>1120</v>
      </c>
      <c r="B1122" s="4" t="s">
        <v>3266</v>
      </c>
      <c r="C1122" s="9" t="s">
        <v>3359</v>
      </c>
      <c r="D1122" s="19" t="s">
        <v>3360</v>
      </c>
      <c r="E1122" s="4" t="s">
        <v>12</v>
      </c>
      <c r="F1122" s="9" t="s">
        <v>13</v>
      </c>
      <c r="G1122" s="5" t="s">
        <v>3361</v>
      </c>
      <c r="H1122" s="4" t="s">
        <v>54</v>
      </c>
    </row>
    <row r="1123" s="8" customFormat="true" ht="30" hidden="false" customHeight="true" outlineLevel="0" collapsed="false">
      <c r="A1123" s="4" t="n">
        <v>1121</v>
      </c>
      <c r="B1123" s="4" t="s">
        <v>3266</v>
      </c>
      <c r="C1123" s="9" t="s">
        <v>3362</v>
      </c>
      <c r="D1123" s="19" t="s">
        <v>3363</v>
      </c>
      <c r="E1123" s="4" t="s">
        <v>12</v>
      </c>
      <c r="F1123" s="9" t="s">
        <v>13</v>
      </c>
      <c r="G1123" s="5" t="s">
        <v>3364</v>
      </c>
      <c r="H1123" s="4" t="s">
        <v>15</v>
      </c>
    </row>
    <row r="1124" s="8" customFormat="true" ht="30" hidden="false" customHeight="true" outlineLevel="0" collapsed="false">
      <c r="A1124" s="4" t="n">
        <v>1122</v>
      </c>
      <c r="B1124" s="4" t="s">
        <v>3266</v>
      </c>
      <c r="C1124" s="9" t="s">
        <v>3365</v>
      </c>
      <c r="D1124" s="19" t="s">
        <v>3366</v>
      </c>
      <c r="E1124" s="4" t="s">
        <v>12</v>
      </c>
      <c r="F1124" s="9" t="s">
        <v>13</v>
      </c>
      <c r="G1124" s="5" t="s">
        <v>3367</v>
      </c>
      <c r="H1124" s="4" t="s">
        <v>15</v>
      </c>
    </row>
    <row r="1125" s="8" customFormat="true" ht="30" hidden="false" customHeight="true" outlineLevel="0" collapsed="false">
      <c r="A1125" s="4" t="n">
        <v>1123</v>
      </c>
      <c r="B1125" s="4" t="s">
        <v>3266</v>
      </c>
      <c r="C1125" s="9" t="s">
        <v>3368</v>
      </c>
      <c r="D1125" s="19" t="s">
        <v>3369</v>
      </c>
      <c r="E1125" s="4" t="s">
        <v>12</v>
      </c>
      <c r="F1125" s="9" t="s">
        <v>18</v>
      </c>
      <c r="G1125" s="5" t="s">
        <v>3370</v>
      </c>
      <c r="H1125" s="4" t="s">
        <v>54</v>
      </c>
    </row>
    <row r="1126" s="8" customFormat="true" ht="30" hidden="false" customHeight="true" outlineLevel="0" collapsed="false">
      <c r="A1126" s="4" t="n">
        <v>1124</v>
      </c>
      <c r="B1126" s="4" t="s">
        <v>3371</v>
      </c>
      <c r="C1126" s="4" t="s">
        <v>3372</v>
      </c>
      <c r="D1126" s="19" t="s">
        <v>3373</v>
      </c>
      <c r="E1126" s="4" t="s">
        <v>12</v>
      </c>
      <c r="F1126" s="14" t="s">
        <v>28</v>
      </c>
      <c r="G1126" s="5" t="s">
        <v>3374</v>
      </c>
      <c r="H1126" s="4" t="s">
        <v>54</v>
      </c>
    </row>
    <row r="1127" s="8" customFormat="true" ht="30" hidden="false" customHeight="true" outlineLevel="0" collapsed="false">
      <c r="A1127" s="4" t="n">
        <v>1125</v>
      </c>
      <c r="B1127" s="4" t="s">
        <v>3371</v>
      </c>
      <c r="C1127" s="4" t="s">
        <v>3375</v>
      </c>
      <c r="D1127" s="19" t="s">
        <v>3376</v>
      </c>
      <c r="E1127" s="4" t="s">
        <v>12</v>
      </c>
      <c r="F1127" s="14" t="s">
        <v>28</v>
      </c>
      <c r="G1127" s="5" t="s">
        <v>3377</v>
      </c>
      <c r="H1127" s="4" t="s">
        <v>181</v>
      </c>
    </row>
    <row r="1128" s="8" customFormat="true" ht="30" hidden="false" customHeight="true" outlineLevel="0" collapsed="false">
      <c r="A1128" s="4" t="n">
        <v>1126</v>
      </c>
      <c r="B1128" s="4" t="s">
        <v>3371</v>
      </c>
      <c r="C1128" s="4" t="s">
        <v>3378</v>
      </c>
      <c r="D1128" s="19" t="s">
        <v>3379</v>
      </c>
      <c r="E1128" s="4" t="s">
        <v>12</v>
      </c>
      <c r="F1128" s="14" t="s">
        <v>28</v>
      </c>
      <c r="G1128" s="5" t="s">
        <v>3380</v>
      </c>
      <c r="H1128" s="4" t="s">
        <v>54</v>
      </c>
    </row>
    <row r="1129" s="8" customFormat="true" ht="30" hidden="false" customHeight="true" outlineLevel="0" collapsed="false">
      <c r="A1129" s="4" t="n">
        <v>1127</v>
      </c>
      <c r="B1129" s="4" t="s">
        <v>3371</v>
      </c>
      <c r="C1129" s="26" t="s">
        <v>3381</v>
      </c>
      <c r="D1129" s="19" t="s">
        <v>3382</v>
      </c>
      <c r="E1129" s="4" t="s">
        <v>12</v>
      </c>
      <c r="F1129" s="14" t="s">
        <v>28</v>
      </c>
      <c r="G1129" s="5" t="s">
        <v>3383</v>
      </c>
      <c r="H1129" s="4" t="s">
        <v>15</v>
      </c>
    </row>
    <row r="1130" s="8" customFormat="true" ht="30" hidden="false" customHeight="true" outlineLevel="0" collapsed="false">
      <c r="A1130" s="4" t="n">
        <v>1128</v>
      </c>
      <c r="B1130" s="4" t="s">
        <v>3371</v>
      </c>
      <c r="C1130" s="4" t="s">
        <v>3384</v>
      </c>
      <c r="D1130" s="19" t="s">
        <v>3385</v>
      </c>
      <c r="E1130" s="4" t="s">
        <v>12</v>
      </c>
      <c r="F1130" s="14" t="s">
        <v>28</v>
      </c>
      <c r="G1130" s="5" t="s">
        <v>3386</v>
      </c>
      <c r="H1130" s="4" t="s">
        <v>181</v>
      </c>
    </row>
    <row r="1131" s="8" customFormat="true" ht="30" hidden="false" customHeight="true" outlineLevel="0" collapsed="false">
      <c r="A1131" s="4" t="n">
        <v>1129</v>
      </c>
      <c r="B1131" s="4" t="s">
        <v>3371</v>
      </c>
      <c r="C1131" s="4" t="s">
        <v>3387</v>
      </c>
      <c r="D1131" s="19" t="s">
        <v>3388</v>
      </c>
      <c r="E1131" s="4" t="s">
        <v>12</v>
      </c>
      <c r="F1131" s="14" t="s">
        <v>28</v>
      </c>
      <c r="G1131" s="5" t="s">
        <v>3389</v>
      </c>
      <c r="H1131" s="4" t="s">
        <v>54</v>
      </c>
    </row>
    <row r="1132" s="8" customFormat="true" ht="30" hidden="false" customHeight="true" outlineLevel="0" collapsed="false">
      <c r="A1132" s="4" t="n">
        <v>1130</v>
      </c>
      <c r="B1132" s="4" t="s">
        <v>3371</v>
      </c>
      <c r="C1132" s="4" t="s">
        <v>3390</v>
      </c>
      <c r="D1132" s="19" t="s">
        <v>3391</v>
      </c>
      <c r="E1132" s="4" t="s">
        <v>12</v>
      </c>
      <c r="F1132" s="14" t="s">
        <v>28</v>
      </c>
      <c r="G1132" s="5" t="s">
        <v>3392</v>
      </c>
      <c r="H1132" s="4" t="s">
        <v>54</v>
      </c>
    </row>
    <row r="1133" s="8" customFormat="true" ht="30" hidden="false" customHeight="true" outlineLevel="0" collapsed="false">
      <c r="A1133" s="4" t="n">
        <v>1131</v>
      </c>
      <c r="B1133" s="4" t="s">
        <v>3371</v>
      </c>
      <c r="C1133" s="9" t="s">
        <v>3393</v>
      </c>
      <c r="D1133" s="19" t="s">
        <v>3394</v>
      </c>
      <c r="E1133" s="4" t="s">
        <v>12</v>
      </c>
      <c r="F1133" s="14" t="s">
        <v>28</v>
      </c>
      <c r="G1133" s="5" t="s">
        <v>3395</v>
      </c>
      <c r="H1133" s="4" t="s">
        <v>54</v>
      </c>
    </row>
    <row r="1134" s="8" customFormat="true" ht="30" hidden="false" customHeight="true" outlineLevel="0" collapsed="false">
      <c r="A1134" s="4" t="n">
        <v>1132</v>
      </c>
      <c r="B1134" s="4" t="s">
        <v>3371</v>
      </c>
      <c r="C1134" s="4" t="s">
        <v>3396</v>
      </c>
      <c r="D1134" s="19" t="s">
        <v>3397</v>
      </c>
      <c r="E1134" s="4" t="s">
        <v>12</v>
      </c>
      <c r="F1134" s="14" t="s">
        <v>28</v>
      </c>
      <c r="G1134" s="5" t="s">
        <v>3398</v>
      </c>
      <c r="H1134" s="4" t="s">
        <v>54</v>
      </c>
    </row>
    <row r="1135" s="8" customFormat="true" ht="30" hidden="false" customHeight="true" outlineLevel="0" collapsed="false">
      <c r="A1135" s="4" t="n">
        <v>1133</v>
      </c>
      <c r="B1135" s="4" t="s">
        <v>3371</v>
      </c>
      <c r="C1135" s="4" t="s">
        <v>3399</v>
      </c>
      <c r="D1135" s="19" t="s">
        <v>3400</v>
      </c>
      <c r="E1135" s="4" t="s">
        <v>12</v>
      </c>
      <c r="F1135" s="14" t="s">
        <v>28</v>
      </c>
      <c r="G1135" s="5" t="s">
        <v>3401</v>
      </c>
      <c r="H1135" s="4" t="s">
        <v>54</v>
      </c>
    </row>
    <row r="1136" s="8" customFormat="true" ht="30" hidden="false" customHeight="true" outlineLevel="0" collapsed="false">
      <c r="A1136" s="4" t="n">
        <v>1134</v>
      </c>
      <c r="B1136" s="4" t="s">
        <v>3371</v>
      </c>
      <c r="C1136" s="9" t="s">
        <v>3402</v>
      </c>
      <c r="D1136" s="19" t="s">
        <v>3403</v>
      </c>
      <c r="E1136" s="4" t="s">
        <v>12</v>
      </c>
      <c r="F1136" s="14" t="s">
        <v>28</v>
      </c>
      <c r="G1136" s="5" t="s">
        <v>3404</v>
      </c>
      <c r="H1136" s="4" t="s">
        <v>54</v>
      </c>
    </row>
    <row r="1137" s="8" customFormat="true" ht="30" hidden="false" customHeight="true" outlineLevel="0" collapsed="false">
      <c r="A1137" s="4" t="n">
        <v>1135</v>
      </c>
      <c r="B1137" s="4" t="s">
        <v>3371</v>
      </c>
      <c r="C1137" s="9" t="s">
        <v>3405</v>
      </c>
      <c r="D1137" s="19" t="s">
        <v>3406</v>
      </c>
      <c r="E1137" s="4" t="s">
        <v>12</v>
      </c>
      <c r="F1137" s="14" t="s">
        <v>28</v>
      </c>
      <c r="G1137" s="5" t="s">
        <v>3407</v>
      </c>
      <c r="H1137" s="4" t="s">
        <v>54</v>
      </c>
    </row>
    <row r="1138" s="8" customFormat="true" ht="30" hidden="false" customHeight="true" outlineLevel="0" collapsed="false">
      <c r="A1138" s="4" t="n">
        <v>1136</v>
      </c>
      <c r="B1138" s="4" t="s">
        <v>3371</v>
      </c>
      <c r="C1138" s="4" t="s">
        <v>3408</v>
      </c>
      <c r="D1138" s="19" t="s">
        <v>3409</v>
      </c>
      <c r="E1138" s="4" t="s">
        <v>12</v>
      </c>
      <c r="F1138" s="14" t="s">
        <v>28</v>
      </c>
      <c r="G1138" s="5" t="s">
        <v>3410</v>
      </c>
      <c r="H1138" s="4" t="s">
        <v>15</v>
      </c>
    </row>
    <row r="1139" s="8" customFormat="true" ht="30" hidden="false" customHeight="true" outlineLevel="0" collapsed="false">
      <c r="A1139" s="4" t="n">
        <v>1137</v>
      </c>
      <c r="B1139" s="4" t="s">
        <v>3371</v>
      </c>
      <c r="C1139" s="9" t="s">
        <v>3411</v>
      </c>
      <c r="D1139" s="19" t="s">
        <v>3412</v>
      </c>
      <c r="E1139" s="4" t="s">
        <v>12</v>
      </c>
      <c r="F1139" s="14" t="s">
        <v>28</v>
      </c>
      <c r="G1139" s="5" t="s">
        <v>3413</v>
      </c>
      <c r="H1139" s="4" t="s">
        <v>54</v>
      </c>
    </row>
    <row r="1140" s="8" customFormat="true" ht="30" hidden="false" customHeight="true" outlineLevel="0" collapsed="false">
      <c r="A1140" s="4" t="n">
        <v>1138</v>
      </c>
      <c r="B1140" s="4" t="s">
        <v>3371</v>
      </c>
      <c r="C1140" s="4" t="s">
        <v>3414</v>
      </c>
      <c r="D1140" s="19" t="s">
        <v>3415</v>
      </c>
      <c r="E1140" s="4" t="s">
        <v>12</v>
      </c>
      <c r="F1140" s="14" t="s">
        <v>28</v>
      </c>
      <c r="G1140" s="5" t="s">
        <v>3416</v>
      </c>
      <c r="H1140" s="4" t="s">
        <v>15</v>
      </c>
    </row>
    <row r="1141" s="8" customFormat="true" ht="30" hidden="false" customHeight="true" outlineLevel="0" collapsed="false">
      <c r="A1141" s="4" t="n">
        <v>1139</v>
      </c>
      <c r="B1141" s="4" t="s">
        <v>3371</v>
      </c>
      <c r="C1141" s="4" t="s">
        <v>3417</v>
      </c>
      <c r="D1141" s="19" t="s">
        <v>3418</v>
      </c>
      <c r="E1141" s="4" t="s">
        <v>12</v>
      </c>
      <c r="F1141" s="14" t="s">
        <v>28</v>
      </c>
      <c r="G1141" s="5" t="s">
        <v>3419</v>
      </c>
      <c r="H1141" s="4" t="s">
        <v>54</v>
      </c>
    </row>
    <row r="1142" s="8" customFormat="true" ht="30" hidden="false" customHeight="true" outlineLevel="0" collapsed="false">
      <c r="A1142" s="4" t="n">
        <v>1140</v>
      </c>
      <c r="B1142" s="4" t="s">
        <v>3371</v>
      </c>
      <c r="C1142" s="4" t="s">
        <v>3420</v>
      </c>
      <c r="D1142" s="19" t="s">
        <v>3421</v>
      </c>
      <c r="E1142" s="4" t="s">
        <v>12</v>
      </c>
      <c r="F1142" s="14" t="s">
        <v>28</v>
      </c>
      <c r="G1142" s="5" t="s">
        <v>3422</v>
      </c>
      <c r="H1142" s="4" t="s">
        <v>15</v>
      </c>
    </row>
    <row r="1143" s="8" customFormat="true" ht="30" hidden="false" customHeight="true" outlineLevel="0" collapsed="false">
      <c r="A1143" s="4" t="n">
        <v>1141</v>
      </c>
      <c r="B1143" s="4" t="s">
        <v>3371</v>
      </c>
      <c r="C1143" s="4" t="s">
        <v>3423</v>
      </c>
      <c r="D1143" s="19" t="s">
        <v>3424</v>
      </c>
      <c r="E1143" s="4" t="s">
        <v>12</v>
      </c>
      <c r="F1143" s="14" t="s">
        <v>28</v>
      </c>
      <c r="G1143" s="5" t="s">
        <v>3425</v>
      </c>
      <c r="H1143" s="4" t="s">
        <v>54</v>
      </c>
    </row>
    <row r="1144" s="8" customFormat="true" ht="30" hidden="false" customHeight="true" outlineLevel="0" collapsed="false">
      <c r="A1144" s="4" t="n">
        <v>1142</v>
      </c>
      <c r="B1144" s="4" t="s">
        <v>3371</v>
      </c>
      <c r="C1144" s="4" t="s">
        <v>3426</v>
      </c>
      <c r="D1144" s="19" t="s">
        <v>3427</v>
      </c>
      <c r="E1144" s="4" t="s">
        <v>12</v>
      </c>
      <c r="F1144" s="14" t="s">
        <v>18</v>
      </c>
      <c r="G1144" s="5" t="s">
        <v>3428</v>
      </c>
      <c r="H1144" s="4" t="s">
        <v>54</v>
      </c>
    </row>
    <row r="1145" s="8" customFormat="true" ht="30" hidden="false" customHeight="true" outlineLevel="0" collapsed="false">
      <c r="A1145" s="4" t="n">
        <v>1143</v>
      </c>
      <c r="B1145" s="4" t="s">
        <v>3371</v>
      </c>
      <c r="C1145" s="4" t="s">
        <v>3429</v>
      </c>
      <c r="D1145" s="19" t="s">
        <v>3430</v>
      </c>
      <c r="E1145" s="4" t="s">
        <v>12</v>
      </c>
      <c r="F1145" s="14" t="s">
        <v>18</v>
      </c>
      <c r="G1145" s="5" t="s">
        <v>3431</v>
      </c>
      <c r="H1145" s="4" t="s">
        <v>15</v>
      </c>
    </row>
    <row r="1146" s="8" customFormat="true" ht="30" hidden="false" customHeight="true" outlineLevel="0" collapsed="false">
      <c r="A1146" s="4" t="n">
        <v>1144</v>
      </c>
      <c r="B1146" s="4" t="s">
        <v>3371</v>
      </c>
      <c r="C1146" s="4" t="s">
        <v>3432</v>
      </c>
      <c r="D1146" s="19" t="s">
        <v>3433</v>
      </c>
      <c r="E1146" s="4" t="s">
        <v>12</v>
      </c>
      <c r="F1146" s="14" t="s">
        <v>18</v>
      </c>
      <c r="G1146" s="5" t="s">
        <v>3434</v>
      </c>
      <c r="H1146" s="4" t="s">
        <v>54</v>
      </c>
    </row>
    <row r="1147" s="8" customFormat="true" ht="30" hidden="false" customHeight="true" outlineLevel="0" collapsed="false">
      <c r="A1147" s="4" t="n">
        <v>1145</v>
      </c>
      <c r="B1147" s="4" t="s">
        <v>3371</v>
      </c>
      <c r="C1147" s="4" t="s">
        <v>3435</v>
      </c>
      <c r="D1147" s="19" t="s">
        <v>3436</v>
      </c>
      <c r="E1147" s="4" t="s">
        <v>12</v>
      </c>
      <c r="F1147" s="14" t="s">
        <v>18</v>
      </c>
      <c r="G1147" s="5" t="s">
        <v>3437</v>
      </c>
      <c r="H1147" s="4" t="s">
        <v>54</v>
      </c>
    </row>
    <row r="1148" s="8" customFormat="true" ht="30" hidden="false" customHeight="true" outlineLevel="0" collapsed="false">
      <c r="A1148" s="4" t="n">
        <v>1146</v>
      </c>
      <c r="B1148" s="4" t="s">
        <v>3371</v>
      </c>
      <c r="C1148" s="4" t="s">
        <v>3438</v>
      </c>
      <c r="D1148" s="19" t="s">
        <v>3439</v>
      </c>
      <c r="E1148" s="4" t="s">
        <v>12</v>
      </c>
      <c r="F1148" s="14" t="s">
        <v>18</v>
      </c>
      <c r="G1148" s="5" t="s">
        <v>3440</v>
      </c>
      <c r="H1148" s="4" t="s">
        <v>54</v>
      </c>
    </row>
    <row r="1149" s="8" customFormat="true" ht="30" hidden="false" customHeight="true" outlineLevel="0" collapsed="false">
      <c r="A1149" s="4" t="n">
        <v>1147</v>
      </c>
      <c r="B1149" s="4" t="s">
        <v>3371</v>
      </c>
      <c r="C1149" s="4" t="s">
        <v>3441</v>
      </c>
      <c r="D1149" s="19" t="s">
        <v>3442</v>
      </c>
      <c r="E1149" s="4" t="s">
        <v>12</v>
      </c>
      <c r="F1149" s="14" t="s">
        <v>18</v>
      </c>
      <c r="G1149" s="5" t="s">
        <v>3443</v>
      </c>
      <c r="H1149" s="4" t="s">
        <v>181</v>
      </c>
    </row>
    <row r="1150" s="8" customFormat="true" ht="30" hidden="false" customHeight="true" outlineLevel="0" collapsed="false">
      <c r="A1150" s="4" t="n">
        <v>1148</v>
      </c>
      <c r="B1150" s="4" t="s">
        <v>3371</v>
      </c>
      <c r="C1150" s="4" t="s">
        <v>3444</v>
      </c>
      <c r="D1150" s="19" t="s">
        <v>3445</v>
      </c>
      <c r="E1150" s="4" t="s">
        <v>12</v>
      </c>
      <c r="F1150" s="14" t="s">
        <v>18</v>
      </c>
      <c r="G1150" s="5" t="s">
        <v>3446</v>
      </c>
      <c r="H1150" s="4" t="s">
        <v>181</v>
      </c>
    </row>
    <row r="1151" s="8" customFormat="true" ht="30" hidden="false" customHeight="true" outlineLevel="0" collapsed="false">
      <c r="A1151" s="4" t="n">
        <v>1149</v>
      </c>
      <c r="B1151" s="4" t="s">
        <v>3371</v>
      </c>
      <c r="C1151" s="4" t="s">
        <v>3447</v>
      </c>
      <c r="D1151" s="19" t="s">
        <v>3448</v>
      </c>
      <c r="E1151" s="4" t="s">
        <v>12</v>
      </c>
      <c r="F1151" s="14" t="s">
        <v>18</v>
      </c>
      <c r="G1151" s="5" t="s">
        <v>3449</v>
      </c>
      <c r="H1151" s="4" t="s">
        <v>54</v>
      </c>
    </row>
    <row r="1152" s="8" customFormat="true" ht="30" hidden="false" customHeight="true" outlineLevel="0" collapsed="false">
      <c r="A1152" s="4" t="n">
        <v>1150</v>
      </c>
      <c r="B1152" s="4" t="s">
        <v>3371</v>
      </c>
      <c r="C1152" s="4" t="s">
        <v>3450</v>
      </c>
      <c r="D1152" s="19" t="s">
        <v>3451</v>
      </c>
      <c r="E1152" s="4" t="s">
        <v>12</v>
      </c>
      <c r="F1152" s="14" t="s">
        <v>18</v>
      </c>
      <c r="G1152" s="5" t="s">
        <v>3452</v>
      </c>
      <c r="H1152" s="4" t="s">
        <v>181</v>
      </c>
    </row>
    <row r="1153" s="8" customFormat="true" ht="30" hidden="false" customHeight="true" outlineLevel="0" collapsed="false">
      <c r="A1153" s="4" t="n">
        <v>1151</v>
      </c>
      <c r="B1153" s="4" t="s">
        <v>3371</v>
      </c>
      <c r="C1153" s="4" t="s">
        <v>3453</v>
      </c>
      <c r="D1153" s="19" t="s">
        <v>3454</v>
      </c>
      <c r="E1153" s="4" t="s">
        <v>12</v>
      </c>
      <c r="F1153" s="14" t="s">
        <v>18</v>
      </c>
      <c r="G1153" s="5" t="s">
        <v>3455</v>
      </c>
      <c r="H1153" s="4" t="s">
        <v>54</v>
      </c>
    </row>
    <row r="1154" s="8" customFormat="true" ht="30" hidden="false" customHeight="true" outlineLevel="0" collapsed="false">
      <c r="A1154" s="4" t="n">
        <v>1152</v>
      </c>
      <c r="B1154" s="4" t="s">
        <v>3371</v>
      </c>
      <c r="C1154" s="4" t="s">
        <v>3456</v>
      </c>
      <c r="D1154" s="19" t="s">
        <v>3457</v>
      </c>
      <c r="E1154" s="4" t="s">
        <v>12</v>
      </c>
      <c r="F1154" s="14" t="s">
        <v>18</v>
      </c>
      <c r="G1154" s="5" t="s">
        <v>3458</v>
      </c>
      <c r="H1154" s="4" t="s">
        <v>356</v>
      </c>
    </row>
    <row r="1155" s="8" customFormat="true" ht="30" hidden="false" customHeight="true" outlineLevel="0" collapsed="false">
      <c r="A1155" s="4" t="n">
        <v>1153</v>
      </c>
      <c r="B1155" s="4" t="s">
        <v>3371</v>
      </c>
      <c r="C1155" s="4" t="s">
        <v>3459</v>
      </c>
      <c r="D1155" s="19" t="s">
        <v>3460</v>
      </c>
      <c r="E1155" s="4" t="s">
        <v>12</v>
      </c>
      <c r="F1155" s="14" t="s">
        <v>18</v>
      </c>
      <c r="G1155" s="5" t="s">
        <v>3461</v>
      </c>
      <c r="H1155" s="4" t="s">
        <v>181</v>
      </c>
    </row>
    <row r="1156" s="8" customFormat="true" ht="30" hidden="false" customHeight="true" outlineLevel="0" collapsed="false">
      <c r="A1156" s="4" t="n">
        <v>1154</v>
      </c>
      <c r="B1156" s="4" t="s">
        <v>3371</v>
      </c>
      <c r="C1156" s="4" t="s">
        <v>3462</v>
      </c>
      <c r="D1156" s="19" t="s">
        <v>3463</v>
      </c>
      <c r="E1156" s="4" t="s">
        <v>12</v>
      </c>
      <c r="F1156" s="14" t="s">
        <v>18</v>
      </c>
      <c r="G1156" s="5" t="s">
        <v>3464</v>
      </c>
      <c r="H1156" s="4" t="s">
        <v>181</v>
      </c>
    </row>
    <row r="1157" s="8" customFormat="true" ht="30" hidden="false" customHeight="true" outlineLevel="0" collapsed="false">
      <c r="A1157" s="4" t="n">
        <v>1155</v>
      </c>
      <c r="B1157" s="4" t="s">
        <v>3371</v>
      </c>
      <c r="C1157" s="4" t="s">
        <v>3465</v>
      </c>
      <c r="D1157" s="19" t="s">
        <v>3466</v>
      </c>
      <c r="E1157" s="4" t="s">
        <v>12</v>
      </c>
      <c r="F1157" s="14" t="s">
        <v>18</v>
      </c>
      <c r="G1157" s="5" t="s">
        <v>3467</v>
      </c>
      <c r="H1157" s="4" t="s">
        <v>181</v>
      </c>
    </row>
    <row r="1158" s="8" customFormat="true" ht="30" hidden="false" customHeight="true" outlineLevel="0" collapsed="false">
      <c r="A1158" s="4" t="n">
        <v>1156</v>
      </c>
      <c r="B1158" s="4" t="s">
        <v>3371</v>
      </c>
      <c r="C1158" s="4" t="s">
        <v>3468</v>
      </c>
      <c r="D1158" s="19" t="s">
        <v>3469</v>
      </c>
      <c r="E1158" s="4" t="s">
        <v>12</v>
      </c>
      <c r="F1158" s="14" t="s">
        <v>18</v>
      </c>
      <c r="G1158" s="5" t="s">
        <v>3470</v>
      </c>
      <c r="H1158" s="4" t="s">
        <v>181</v>
      </c>
    </row>
    <row r="1159" s="8" customFormat="true" ht="30" hidden="false" customHeight="true" outlineLevel="0" collapsed="false">
      <c r="A1159" s="4" t="n">
        <v>1157</v>
      </c>
      <c r="B1159" s="4" t="s">
        <v>3371</v>
      </c>
      <c r="C1159" s="9" t="s">
        <v>3471</v>
      </c>
      <c r="D1159" s="19" t="s">
        <v>3472</v>
      </c>
      <c r="E1159" s="4" t="s">
        <v>12</v>
      </c>
      <c r="F1159" s="14" t="s">
        <v>18</v>
      </c>
      <c r="G1159" s="5" t="s">
        <v>3473</v>
      </c>
      <c r="H1159" s="4" t="s">
        <v>181</v>
      </c>
    </row>
    <row r="1160" s="8" customFormat="true" ht="30" hidden="false" customHeight="true" outlineLevel="0" collapsed="false">
      <c r="A1160" s="4" t="n">
        <v>1158</v>
      </c>
      <c r="B1160" s="4" t="s">
        <v>3371</v>
      </c>
      <c r="C1160" s="4" t="s">
        <v>3474</v>
      </c>
      <c r="D1160" s="19" t="s">
        <v>3475</v>
      </c>
      <c r="E1160" s="4" t="s">
        <v>12</v>
      </c>
      <c r="F1160" s="14" t="s">
        <v>18</v>
      </c>
      <c r="G1160" s="5" t="s">
        <v>3476</v>
      </c>
      <c r="H1160" s="4" t="s">
        <v>181</v>
      </c>
    </row>
    <row r="1161" s="8" customFormat="true" ht="30" hidden="false" customHeight="true" outlineLevel="0" collapsed="false">
      <c r="A1161" s="4" t="n">
        <v>1159</v>
      </c>
      <c r="B1161" s="4" t="s">
        <v>3371</v>
      </c>
      <c r="C1161" s="9" t="s">
        <v>3477</v>
      </c>
      <c r="D1161" s="19" t="s">
        <v>3478</v>
      </c>
      <c r="E1161" s="4" t="s">
        <v>12</v>
      </c>
      <c r="F1161" s="14" t="s">
        <v>18</v>
      </c>
      <c r="G1161" s="5" t="s">
        <v>3479</v>
      </c>
      <c r="H1161" s="4" t="s">
        <v>181</v>
      </c>
    </row>
    <row r="1162" s="8" customFormat="true" ht="30" hidden="false" customHeight="true" outlineLevel="0" collapsed="false">
      <c r="A1162" s="4" t="n">
        <v>1160</v>
      </c>
      <c r="B1162" s="4" t="s">
        <v>3371</v>
      </c>
      <c r="C1162" s="9" t="s">
        <v>3480</v>
      </c>
      <c r="D1162" s="19" t="s">
        <v>3481</v>
      </c>
      <c r="E1162" s="4" t="s">
        <v>12</v>
      </c>
      <c r="F1162" s="14" t="s">
        <v>18</v>
      </c>
      <c r="G1162" s="5" t="s">
        <v>3482</v>
      </c>
      <c r="H1162" s="4" t="s">
        <v>54</v>
      </c>
    </row>
    <row r="1163" s="8" customFormat="true" ht="30" hidden="false" customHeight="true" outlineLevel="0" collapsed="false">
      <c r="A1163" s="4" t="n">
        <v>1161</v>
      </c>
      <c r="B1163" s="4" t="s">
        <v>3371</v>
      </c>
      <c r="C1163" s="4" t="s">
        <v>3483</v>
      </c>
      <c r="D1163" s="19" t="s">
        <v>3484</v>
      </c>
      <c r="E1163" s="4" t="s">
        <v>12</v>
      </c>
      <c r="F1163" s="14" t="s">
        <v>18</v>
      </c>
      <c r="G1163" s="5" t="s">
        <v>3485</v>
      </c>
      <c r="H1163" s="4" t="s">
        <v>15</v>
      </c>
    </row>
    <row r="1164" s="8" customFormat="true" ht="30" hidden="false" customHeight="true" outlineLevel="0" collapsed="false">
      <c r="A1164" s="4" t="n">
        <v>1162</v>
      </c>
      <c r="B1164" s="4" t="s">
        <v>3371</v>
      </c>
      <c r="C1164" s="4" t="s">
        <v>3486</v>
      </c>
      <c r="D1164" s="19" t="s">
        <v>3487</v>
      </c>
      <c r="E1164" s="4" t="s">
        <v>12</v>
      </c>
      <c r="F1164" s="14" t="s">
        <v>18</v>
      </c>
      <c r="G1164" s="5" t="s">
        <v>3488</v>
      </c>
      <c r="H1164" s="4" t="s">
        <v>54</v>
      </c>
    </row>
    <row r="1165" s="8" customFormat="true" ht="30" hidden="false" customHeight="true" outlineLevel="0" collapsed="false">
      <c r="A1165" s="4" t="n">
        <v>1163</v>
      </c>
      <c r="B1165" s="4" t="s">
        <v>3371</v>
      </c>
      <c r="C1165" s="4" t="s">
        <v>3489</v>
      </c>
      <c r="D1165" s="19" t="s">
        <v>3490</v>
      </c>
      <c r="E1165" s="4" t="s">
        <v>12</v>
      </c>
      <c r="F1165" s="14" t="s">
        <v>18</v>
      </c>
      <c r="G1165" s="5" t="s">
        <v>3491</v>
      </c>
      <c r="H1165" s="4" t="s">
        <v>15</v>
      </c>
    </row>
    <row r="1166" s="8" customFormat="true" ht="30" hidden="false" customHeight="true" outlineLevel="0" collapsed="false">
      <c r="A1166" s="4" t="n">
        <v>1164</v>
      </c>
      <c r="B1166" s="4" t="s">
        <v>3371</v>
      </c>
      <c r="C1166" s="4" t="s">
        <v>3492</v>
      </c>
      <c r="D1166" s="19" t="s">
        <v>3493</v>
      </c>
      <c r="E1166" s="4" t="s">
        <v>12</v>
      </c>
      <c r="F1166" s="14" t="s">
        <v>18</v>
      </c>
      <c r="G1166" s="5" t="s">
        <v>3494</v>
      </c>
      <c r="H1166" s="4" t="s">
        <v>54</v>
      </c>
    </row>
    <row r="1167" s="8" customFormat="true" ht="30" hidden="false" customHeight="true" outlineLevel="0" collapsed="false">
      <c r="A1167" s="4" t="n">
        <v>1165</v>
      </c>
      <c r="B1167" s="4" t="s">
        <v>3371</v>
      </c>
      <c r="C1167" s="9" t="s">
        <v>3495</v>
      </c>
      <c r="D1167" s="19" t="s">
        <v>3496</v>
      </c>
      <c r="E1167" s="4" t="s">
        <v>12</v>
      </c>
      <c r="F1167" s="14" t="s">
        <v>18</v>
      </c>
      <c r="G1167" s="5" t="s">
        <v>3497</v>
      </c>
      <c r="H1167" s="4" t="s">
        <v>54</v>
      </c>
    </row>
    <row r="1168" s="8" customFormat="true" ht="30" hidden="false" customHeight="true" outlineLevel="0" collapsed="false">
      <c r="A1168" s="4" t="n">
        <v>1166</v>
      </c>
      <c r="B1168" s="4" t="s">
        <v>3371</v>
      </c>
      <c r="C1168" s="4" t="s">
        <v>3498</v>
      </c>
      <c r="D1168" s="19" t="s">
        <v>3499</v>
      </c>
      <c r="E1168" s="4" t="s">
        <v>12</v>
      </c>
      <c r="F1168" s="14" t="s">
        <v>18</v>
      </c>
      <c r="G1168" s="5" t="s">
        <v>3500</v>
      </c>
      <c r="H1168" s="4" t="s">
        <v>54</v>
      </c>
    </row>
    <row r="1169" s="8" customFormat="true" ht="30" hidden="false" customHeight="true" outlineLevel="0" collapsed="false">
      <c r="A1169" s="4" t="n">
        <v>1167</v>
      </c>
      <c r="B1169" s="4" t="s">
        <v>3371</v>
      </c>
      <c r="C1169" s="4" t="s">
        <v>3501</v>
      </c>
      <c r="D1169" s="19" t="s">
        <v>3502</v>
      </c>
      <c r="E1169" s="4" t="s">
        <v>12</v>
      </c>
      <c r="F1169" s="14" t="s">
        <v>18</v>
      </c>
      <c r="G1169" s="5" t="s">
        <v>3503</v>
      </c>
      <c r="H1169" s="4" t="s">
        <v>181</v>
      </c>
    </row>
    <row r="1170" s="8" customFormat="true" ht="30" hidden="false" customHeight="true" outlineLevel="0" collapsed="false">
      <c r="A1170" s="4" t="n">
        <v>1168</v>
      </c>
      <c r="B1170" s="4" t="s">
        <v>3371</v>
      </c>
      <c r="C1170" s="4" t="s">
        <v>3504</v>
      </c>
      <c r="D1170" s="19" t="s">
        <v>3505</v>
      </c>
      <c r="E1170" s="4" t="s">
        <v>12</v>
      </c>
      <c r="F1170" s="14" t="s">
        <v>18</v>
      </c>
      <c r="G1170" s="5" t="s">
        <v>3506</v>
      </c>
      <c r="H1170" s="4" t="s">
        <v>54</v>
      </c>
    </row>
    <row r="1171" s="8" customFormat="true" ht="30" hidden="false" customHeight="true" outlineLevel="0" collapsed="false">
      <c r="A1171" s="4" t="n">
        <v>1169</v>
      </c>
      <c r="B1171" s="4" t="s">
        <v>3371</v>
      </c>
      <c r="C1171" s="9" t="s">
        <v>3507</v>
      </c>
      <c r="D1171" s="19" t="s">
        <v>3508</v>
      </c>
      <c r="E1171" s="4" t="s">
        <v>12</v>
      </c>
      <c r="F1171" s="14" t="s">
        <v>18</v>
      </c>
      <c r="G1171" s="5" t="s">
        <v>3509</v>
      </c>
      <c r="H1171" s="4" t="s">
        <v>15</v>
      </c>
    </row>
    <row r="1172" s="8" customFormat="true" ht="30" hidden="false" customHeight="true" outlineLevel="0" collapsed="false">
      <c r="A1172" s="4" t="n">
        <v>1170</v>
      </c>
      <c r="B1172" s="4" t="s">
        <v>3371</v>
      </c>
      <c r="C1172" s="4" t="s">
        <v>3510</v>
      </c>
      <c r="D1172" s="19" t="s">
        <v>3511</v>
      </c>
      <c r="E1172" s="4" t="s">
        <v>12</v>
      </c>
      <c r="F1172" s="14" t="s">
        <v>18</v>
      </c>
      <c r="G1172" s="5" t="s">
        <v>3512</v>
      </c>
      <c r="H1172" s="4" t="s">
        <v>181</v>
      </c>
    </row>
    <row r="1173" s="8" customFormat="true" ht="30" hidden="false" customHeight="true" outlineLevel="0" collapsed="false">
      <c r="A1173" s="4" t="n">
        <v>1171</v>
      </c>
      <c r="B1173" s="4" t="s">
        <v>3371</v>
      </c>
      <c r="C1173" s="9" t="s">
        <v>3513</v>
      </c>
      <c r="D1173" s="19" t="s">
        <v>3514</v>
      </c>
      <c r="E1173" s="4" t="s">
        <v>12</v>
      </c>
      <c r="F1173" s="14" t="s">
        <v>18</v>
      </c>
      <c r="G1173" s="5" t="s">
        <v>3515</v>
      </c>
      <c r="H1173" s="4" t="s">
        <v>181</v>
      </c>
    </row>
    <row r="1174" s="8" customFormat="true" ht="30" hidden="false" customHeight="true" outlineLevel="0" collapsed="false">
      <c r="A1174" s="4" t="n">
        <v>1172</v>
      </c>
      <c r="B1174" s="4" t="s">
        <v>3371</v>
      </c>
      <c r="C1174" s="4" t="s">
        <v>3516</v>
      </c>
      <c r="D1174" s="19" t="s">
        <v>3517</v>
      </c>
      <c r="E1174" s="4" t="s">
        <v>12</v>
      </c>
      <c r="F1174" s="14" t="s">
        <v>18</v>
      </c>
      <c r="G1174" s="5" t="s">
        <v>3518</v>
      </c>
      <c r="H1174" s="4" t="s">
        <v>181</v>
      </c>
    </row>
    <row r="1175" s="8" customFormat="true" ht="30" hidden="false" customHeight="true" outlineLevel="0" collapsed="false">
      <c r="A1175" s="4" t="n">
        <v>1173</v>
      </c>
      <c r="B1175" s="4" t="s">
        <v>3371</v>
      </c>
      <c r="C1175" s="4" t="s">
        <v>3519</v>
      </c>
      <c r="D1175" s="19" t="s">
        <v>3520</v>
      </c>
      <c r="E1175" s="4" t="s">
        <v>12</v>
      </c>
      <c r="F1175" s="14" t="s">
        <v>18</v>
      </c>
      <c r="G1175" s="5" t="s">
        <v>3521</v>
      </c>
      <c r="H1175" s="4" t="s">
        <v>181</v>
      </c>
    </row>
    <row r="1176" s="8" customFormat="true" ht="30" hidden="false" customHeight="true" outlineLevel="0" collapsed="false">
      <c r="A1176" s="4" t="n">
        <v>1174</v>
      </c>
      <c r="B1176" s="4" t="s">
        <v>3371</v>
      </c>
      <c r="C1176" s="4" t="s">
        <v>3522</v>
      </c>
      <c r="D1176" s="19" t="s">
        <v>3523</v>
      </c>
      <c r="E1176" s="4" t="s">
        <v>12</v>
      </c>
      <c r="F1176" s="9" t="s">
        <v>13</v>
      </c>
      <c r="G1176" s="5" t="s">
        <v>3524</v>
      </c>
      <c r="H1176" s="4" t="s">
        <v>54</v>
      </c>
    </row>
    <row r="1177" s="8" customFormat="true" ht="30" hidden="false" customHeight="true" outlineLevel="0" collapsed="false">
      <c r="A1177" s="4" t="n">
        <v>1175</v>
      </c>
      <c r="B1177" s="4" t="s">
        <v>3371</v>
      </c>
      <c r="C1177" s="4" t="s">
        <v>3525</v>
      </c>
      <c r="D1177" s="19" t="s">
        <v>3526</v>
      </c>
      <c r="E1177" s="4" t="s">
        <v>12</v>
      </c>
      <c r="F1177" s="9" t="s">
        <v>13</v>
      </c>
      <c r="G1177" s="5" t="s">
        <v>3527</v>
      </c>
      <c r="H1177" s="4" t="s">
        <v>54</v>
      </c>
    </row>
    <row r="1178" s="8" customFormat="true" ht="30" hidden="false" customHeight="true" outlineLevel="0" collapsed="false">
      <c r="A1178" s="4" t="n">
        <v>1176</v>
      </c>
      <c r="B1178" s="4" t="s">
        <v>3371</v>
      </c>
      <c r="C1178" s="4" t="s">
        <v>3528</v>
      </c>
      <c r="D1178" s="19" t="s">
        <v>3529</v>
      </c>
      <c r="E1178" s="4" t="s">
        <v>12</v>
      </c>
      <c r="F1178" s="9" t="s">
        <v>13</v>
      </c>
      <c r="G1178" s="5" t="s">
        <v>3530</v>
      </c>
      <c r="H1178" s="4" t="s">
        <v>181</v>
      </c>
    </row>
    <row r="1179" s="8" customFormat="true" ht="30" hidden="false" customHeight="true" outlineLevel="0" collapsed="false">
      <c r="A1179" s="4" t="n">
        <v>1177</v>
      </c>
      <c r="B1179" s="4" t="s">
        <v>3371</v>
      </c>
      <c r="C1179" s="4" t="s">
        <v>3531</v>
      </c>
      <c r="D1179" s="19" t="s">
        <v>3532</v>
      </c>
      <c r="E1179" s="4" t="s">
        <v>12</v>
      </c>
      <c r="F1179" s="9" t="s">
        <v>13</v>
      </c>
      <c r="G1179" s="5" t="s">
        <v>3533</v>
      </c>
      <c r="H1179" s="4" t="s">
        <v>181</v>
      </c>
    </row>
    <row r="1180" s="8" customFormat="true" ht="30" hidden="false" customHeight="true" outlineLevel="0" collapsed="false">
      <c r="A1180" s="4" t="n">
        <v>1178</v>
      </c>
      <c r="B1180" s="4" t="s">
        <v>3371</v>
      </c>
      <c r="C1180" s="9" t="s">
        <v>3534</v>
      </c>
      <c r="D1180" s="19" t="s">
        <v>3535</v>
      </c>
      <c r="E1180" s="4" t="s">
        <v>12</v>
      </c>
      <c r="F1180" s="9" t="s">
        <v>13</v>
      </c>
      <c r="G1180" s="5" t="s">
        <v>3536</v>
      </c>
      <c r="H1180" s="4" t="s">
        <v>54</v>
      </c>
    </row>
    <row r="1181" s="8" customFormat="true" ht="30" hidden="false" customHeight="true" outlineLevel="0" collapsed="false">
      <c r="A1181" s="4" t="n">
        <v>1179</v>
      </c>
      <c r="B1181" s="4" t="s">
        <v>3371</v>
      </c>
      <c r="C1181" s="4" t="s">
        <v>3537</v>
      </c>
      <c r="D1181" s="19" t="s">
        <v>3538</v>
      </c>
      <c r="E1181" s="4" t="s">
        <v>12</v>
      </c>
      <c r="F1181" s="9" t="s">
        <v>13</v>
      </c>
      <c r="G1181" s="5" t="s">
        <v>3539</v>
      </c>
      <c r="H1181" s="4" t="s">
        <v>181</v>
      </c>
    </row>
    <row r="1182" s="8" customFormat="true" ht="30" hidden="false" customHeight="true" outlineLevel="0" collapsed="false">
      <c r="A1182" s="4" t="n">
        <v>1180</v>
      </c>
      <c r="B1182" s="4" t="s">
        <v>3371</v>
      </c>
      <c r="C1182" s="4" t="s">
        <v>3540</v>
      </c>
      <c r="D1182" s="19" t="s">
        <v>3541</v>
      </c>
      <c r="E1182" s="4" t="s">
        <v>12</v>
      </c>
      <c r="F1182" s="9" t="s">
        <v>13</v>
      </c>
      <c r="G1182" s="5" t="s">
        <v>3542</v>
      </c>
      <c r="H1182" s="4" t="s">
        <v>181</v>
      </c>
    </row>
    <row r="1183" s="8" customFormat="true" ht="30" hidden="false" customHeight="true" outlineLevel="0" collapsed="false">
      <c r="A1183" s="4" t="n">
        <v>1181</v>
      </c>
      <c r="B1183" s="4" t="s">
        <v>3371</v>
      </c>
      <c r="C1183" s="4" t="s">
        <v>3543</v>
      </c>
      <c r="D1183" s="19" t="s">
        <v>3544</v>
      </c>
      <c r="E1183" s="4" t="s">
        <v>12</v>
      </c>
      <c r="F1183" s="9" t="s">
        <v>13</v>
      </c>
      <c r="G1183" s="5" t="s">
        <v>3545</v>
      </c>
      <c r="H1183" s="4" t="s">
        <v>181</v>
      </c>
    </row>
    <row r="1184" s="8" customFormat="true" ht="30" hidden="false" customHeight="true" outlineLevel="0" collapsed="false">
      <c r="A1184" s="4" t="n">
        <v>1182</v>
      </c>
      <c r="B1184" s="4" t="s">
        <v>3371</v>
      </c>
      <c r="C1184" s="4" t="s">
        <v>3546</v>
      </c>
      <c r="D1184" s="19" t="s">
        <v>3547</v>
      </c>
      <c r="E1184" s="4" t="s">
        <v>12</v>
      </c>
      <c r="F1184" s="9" t="s">
        <v>13</v>
      </c>
      <c r="G1184" s="5" t="s">
        <v>3548</v>
      </c>
      <c r="H1184" s="4" t="s">
        <v>181</v>
      </c>
    </row>
    <row r="1185" s="8" customFormat="true" ht="30" hidden="false" customHeight="true" outlineLevel="0" collapsed="false">
      <c r="A1185" s="4" t="n">
        <v>1183</v>
      </c>
      <c r="B1185" s="4" t="s">
        <v>3371</v>
      </c>
      <c r="C1185" s="4" t="s">
        <v>3549</v>
      </c>
      <c r="D1185" s="19" t="s">
        <v>3550</v>
      </c>
      <c r="E1185" s="4" t="s">
        <v>12</v>
      </c>
      <c r="F1185" s="9" t="s">
        <v>13</v>
      </c>
      <c r="G1185" s="5" t="s">
        <v>3551</v>
      </c>
      <c r="H1185" s="4" t="s">
        <v>181</v>
      </c>
    </row>
    <row r="1186" s="8" customFormat="true" ht="30" hidden="false" customHeight="true" outlineLevel="0" collapsed="false">
      <c r="A1186" s="4" t="n">
        <v>1184</v>
      </c>
      <c r="B1186" s="4" t="s">
        <v>3371</v>
      </c>
      <c r="C1186" s="4" t="s">
        <v>3552</v>
      </c>
      <c r="D1186" s="19" t="s">
        <v>3553</v>
      </c>
      <c r="E1186" s="4" t="s">
        <v>12</v>
      </c>
      <c r="F1186" s="9" t="s">
        <v>13</v>
      </c>
      <c r="G1186" s="5" t="s">
        <v>3554</v>
      </c>
      <c r="H1186" s="4" t="s">
        <v>54</v>
      </c>
    </row>
    <row r="1187" s="8" customFormat="true" ht="30" hidden="false" customHeight="true" outlineLevel="0" collapsed="false">
      <c r="A1187" s="4" t="n">
        <v>1185</v>
      </c>
      <c r="B1187" s="4" t="s">
        <v>3371</v>
      </c>
      <c r="C1187" s="4" t="s">
        <v>3555</v>
      </c>
      <c r="D1187" s="19" t="s">
        <v>3556</v>
      </c>
      <c r="E1187" s="4" t="s">
        <v>12</v>
      </c>
      <c r="F1187" s="9" t="s">
        <v>13</v>
      </c>
      <c r="G1187" s="5" t="s">
        <v>3557</v>
      </c>
      <c r="H1187" s="4" t="s">
        <v>54</v>
      </c>
    </row>
    <row r="1188" s="8" customFormat="true" ht="30" hidden="false" customHeight="true" outlineLevel="0" collapsed="false">
      <c r="A1188" s="4" t="n">
        <v>1186</v>
      </c>
      <c r="B1188" s="4" t="s">
        <v>3371</v>
      </c>
      <c r="C1188" s="4" t="s">
        <v>3558</v>
      </c>
      <c r="D1188" s="19" t="s">
        <v>3559</v>
      </c>
      <c r="E1188" s="4" t="s">
        <v>12</v>
      </c>
      <c r="F1188" s="9" t="s">
        <v>13</v>
      </c>
      <c r="G1188" s="5" t="s">
        <v>3560</v>
      </c>
      <c r="H1188" s="4" t="s">
        <v>181</v>
      </c>
    </row>
    <row r="1189" s="8" customFormat="true" ht="30" hidden="false" customHeight="true" outlineLevel="0" collapsed="false">
      <c r="A1189" s="4" t="n">
        <v>1187</v>
      </c>
      <c r="B1189" s="4" t="s">
        <v>3371</v>
      </c>
      <c r="C1189" s="4" t="s">
        <v>3561</v>
      </c>
      <c r="D1189" s="19" t="s">
        <v>3562</v>
      </c>
      <c r="E1189" s="4" t="s">
        <v>12</v>
      </c>
      <c r="F1189" s="9" t="s">
        <v>13</v>
      </c>
      <c r="G1189" s="5" t="s">
        <v>3563</v>
      </c>
      <c r="H1189" s="4" t="s">
        <v>181</v>
      </c>
    </row>
    <row r="1190" s="8" customFormat="true" ht="30" hidden="false" customHeight="true" outlineLevel="0" collapsed="false">
      <c r="A1190" s="4" t="n">
        <v>1188</v>
      </c>
      <c r="B1190" s="4" t="s">
        <v>3371</v>
      </c>
      <c r="C1190" s="4" t="s">
        <v>3564</v>
      </c>
      <c r="D1190" s="19" t="s">
        <v>3565</v>
      </c>
      <c r="E1190" s="4" t="s">
        <v>12</v>
      </c>
      <c r="F1190" s="9" t="s">
        <v>13</v>
      </c>
      <c r="G1190" s="5" t="s">
        <v>3566</v>
      </c>
      <c r="H1190" s="4" t="s">
        <v>181</v>
      </c>
    </row>
    <row r="1191" s="8" customFormat="true" ht="30" hidden="false" customHeight="true" outlineLevel="0" collapsed="false">
      <c r="A1191" s="4" t="n">
        <v>1189</v>
      </c>
      <c r="B1191" s="4" t="s">
        <v>3371</v>
      </c>
      <c r="C1191" s="9" t="s">
        <v>3567</v>
      </c>
      <c r="D1191" s="19" t="s">
        <v>3568</v>
      </c>
      <c r="E1191" s="4" t="s">
        <v>12</v>
      </c>
      <c r="F1191" s="9" t="s">
        <v>13</v>
      </c>
      <c r="G1191" s="5" t="s">
        <v>3569</v>
      </c>
      <c r="H1191" s="4" t="s">
        <v>54</v>
      </c>
    </row>
    <row r="1192" s="8" customFormat="true" ht="30" hidden="false" customHeight="true" outlineLevel="0" collapsed="false">
      <c r="A1192" s="4" t="n">
        <v>1190</v>
      </c>
      <c r="B1192" s="4" t="s">
        <v>3371</v>
      </c>
      <c r="C1192" s="9" t="s">
        <v>3570</v>
      </c>
      <c r="D1192" s="19" t="s">
        <v>3571</v>
      </c>
      <c r="E1192" s="4" t="s">
        <v>12</v>
      </c>
      <c r="F1192" s="9" t="s">
        <v>13</v>
      </c>
      <c r="G1192" s="5" t="s">
        <v>3572</v>
      </c>
      <c r="H1192" s="4" t="s">
        <v>181</v>
      </c>
    </row>
    <row r="1193" s="8" customFormat="true" ht="30" hidden="false" customHeight="true" outlineLevel="0" collapsed="false">
      <c r="A1193" s="4" t="n">
        <v>1191</v>
      </c>
      <c r="B1193" s="4" t="s">
        <v>3371</v>
      </c>
      <c r="C1193" s="4" t="s">
        <v>3573</v>
      </c>
      <c r="D1193" s="19" t="s">
        <v>3574</v>
      </c>
      <c r="E1193" s="4" t="s">
        <v>12</v>
      </c>
      <c r="F1193" s="9" t="s">
        <v>13</v>
      </c>
      <c r="G1193" s="5" t="s">
        <v>3575</v>
      </c>
      <c r="H1193" s="4" t="s">
        <v>181</v>
      </c>
    </row>
    <row r="1194" s="8" customFormat="true" ht="30" hidden="false" customHeight="true" outlineLevel="0" collapsed="false">
      <c r="A1194" s="4" t="n">
        <v>1192</v>
      </c>
      <c r="B1194" s="4" t="s">
        <v>3371</v>
      </c>
      <c r="C1194" s="4" t="s">
        <v>3576</v>
      </c>
      <c r="D1194" s="19" t="s">
        <v>3577</v>
      </c>
      <c r="E1194" s="4" t="s">
        <v>12</v>
      </c>
      <c r="F1194" s="9" t="s">
        <v>13</v>
      </c>
      <c r="G1194" s="5" t="s">
        <v>912</v>
      </c>
      <c r="H1194" s="4" t="s">
        <v>181</v>
      </c>
    </row>
    <row r="1195" s="8" customFormat="true" ht="30" hidden="false" customHeight="true" outlineLevel="0" collapsed="false">
      <c r="A1195" s="4" t="n">
        <v>1193</v>
      </c>
      <c r="B1195" s="4" t="s">
        <v>3371</v>
      </c>
      <c r="C1195" s="9" t="s">
        <v>3578</v>
      </c>
      <c r="D1195" s="19" t="s">
        <v>3579</v>
      </c>
      <c r="E1195" s="4" t="s">
        <v>12</v>
      </c>
      <c r="F1195" s="9" t="s">
        <v>13</v>
      </c>
      <c r="G1195" s="5" t="s">
        <v>3580</v>
      </c>
      <c r="H1195" s="4" t="s">
        <v>54</v>
      </c>
    </row>
    <row r="1196" s="8" customFormat="true" ht="30" hidden="false" customHeight="true" outlineLevel="0" collapsed="false">
      <c r="A1196" s="4" t="n">
        <v>1194</v>
      </c>
      <c r="B1196" s="4" t="s">
        <v>3371</v>
      </c>
      <c r="C1196" s="4" t="s">
        <v>3581</v>
      </c>
      <c r="D1196" s="19" t="s">
        <v>3582</v>
      </c>
      <c r="E1196" s="4" t="s">
        <v>12</v>
      </c>
      <c r="F1196" s="9" t="s">
        <v>13</v>
      </c>
      <c r="G1196" s="5" t="s">
        <v>3583</v>
      </c>
      <c r="H1196" s="4" t="s">
        <v>54</v>
      </c>
    </row>
    <row r="1197" s="8" customFormat="true" ht="30" hidden="false" customHeight="true" outlineLevel="0" collapsed="false">
      <c r="A1197" s="4" t="n">
        <v>1195</v>
      </c>
      <c r="B1197" s="4" t="s">
        <v>3371</v>
      </c>
      <c r="C1197" s="4" t="s">
        <v>3584</v>
      </c>
      <c r="D1197" s="19" t="s">
        <v>3585</v>
      </c>
      <c r="E1197" s="4" t="s">
        <v>12</v>
      </c>
      <c r="F1197" s="9" t="s">
        <v>13</v>
      </c>
      <c r="G1197" s="5" t="s">
        <v>3586</v>
      </c>
      <c r="H1197" s="4" t="s">
        <v>54</v>
      </c>
    </row>
    <row r="1198" s="8" customFormat="true" ht="30" hidden="false" customHeight="true" outlineLevel="0" collapsed="false">
      <c r="A1198" s="4" t="n">
        <v>1196</v>
      </c>
      <c r="B1198" s="4" t="s">
        <v>3371</v>
      </c>
      <c r="C1198" s="4" t="s">
        <v>3587</v>
      </c>
      <c r="D1198" s="19" t="s">
        <v>3588</v>
      </c>
      <c r="E1198" s="4" t="s">
        <v>12</v>
      </c>
      <c r="F1198" s="9" t="s">
        <v>13</v>
      </c>
      <c r="G1198" s="5" t="s">
        <v>3589</v>
      </c>
      <c r="H1198" s="4" t="s">
        <v>54</v>
      </c>
    </row>
    <row r="1199" s="8" customFormat="true" ht="30" hidden="false" customHeight="true" outlineLevel="0" collapsed="false">
      <c r="A1199" s="4" t="n">
        <v>1197</v>
      </c>
      <c r="B1199" s="4" t="s">
        <v>3371</v>
      </c>
      <c r="C1199" s="4" t="s">
        <v>3590</v>
      </c>
      <c r="D1199" s="19" t="s">
        <v>3591</v>
      </c>
      <c r="E1199" s="4" t="s">
        <v>12</v>
      </c>
      <c r="F1199" s="9" t="s">
        <v>13</v>
      </c>
      <c r="G1199" s="5" t="s">
        <v>3592</v>
      </c>
      <c r="H1199" s="4" t="s">
        <v>181</v>
      </c>
    </row>
    <row r="1200" s="8" customFormat="true" ht="30" hidden="false" customHeight="true" outlineLevel="0" collapsed="false">
      <c r="A1200" s="4" t="n">
        <v>1198</v>
      </c>
      <c r="B1200" s="4" t="s">
        <v>3371</v>
      </c>
      <c r="C1200" s="4" t="s">
        <v>3593</v>
      </c>
      <c r="D1200" s="19" t="s">
        <v>3594</v>
      </c>
      <c r="E1200" s="4" t="s">
        <v>12</v>
      </c>
      <c r="F1200" s="9" t="s">
        <v>13</v>
      </c>
      <c r="G1200" s="5" t="s">
        <v>3595</v>
      </c>
      <c r="H1200" s="4" t="s">
        <v>54</v>
      </c>
    </row>
    <row r="1201" s="8" customFormat="true" ht="30" hidden="false" customHeight="true" outlineLevel="0" collapsed="false">
      <c r="A1201" s="4" t="n">
        <v>1199</v>
      </c>
      <c r="B1201" s="4" t="s">
        <v>3371</v>
      </c>
      <c r="C1201" s="4" t="s">
        <v>3596</v>
      </c>
      <c r="D1201" s="19" t="s">
        <v>3597</v>
      </c>
      <c r="E1201" s="4" t="s">
        <v>12</v>
      </c>
      <c r="F1201" s="9" t="s">
        <v>13</v>
      </c>
      <c r="G1201" s="5" t="s">
        <v>3598</v>
      </c>
      <c r="H1201" s="4" t="s">
        <v>54</v>
      </c>
    </row>
    <row r="1202" s="8" customFormat="true" ht="30" hidden="false" customHeight="true" outlineLevel="0" collapsed="false">
      <c r="A1202" s="4" t="n">
        <v>1200</v>
      </c>
      <c r="B1202" s="4" t="s">
        <v>3371</v>
      </c>
      <c r="C1202" s="9" t="s">
        <v>3599</v>
      </c>
      <c r="D1202" s="19" t="s">
        <v>3600</v>
      </c>
      <c r="E1202" s="4" t="s">
        <v>12</v>
      </c>
      <c r="F1202" s="9" t="s">
        <v>13</v>
      </c>
      <c r="G1202" s="5" t="s">
        <v>3601</v>
      </c>
      <c r="H1202" s="4" t="s">
        <v>54</v>
      </c>
    </row>
    <row r="1203" s="8" customFormat="true" ht="30" hidden="false" customHeight="true" outlineLevel="0" collapsed="false">
      <c r="A1203" s="4" t="n">
        <v>1201</v>
      </c>
      <c r="B1203" s="4" t="s">
        <v>3371</v>
      </c>
      <c r="C1203" s="4" t="s">
        <v>3602</v>
      </c>
      <c r="D1203" s="19" t="s">
        <v>3603</v>
      </c>
      <c r="E1203" s="4" t="s">
        <v>12</v>
      </c>
      <c r="F1203" s="9" t="s">
        <v>13</v>
      </c>
      <c r="G1203" s="5" t="s">
        <v>3604</v>
      </c>
      <c r="H1203" s="4" t="s">
        <v>54</v>
      </c>
    </row>
    <row r="1204" s="8" customFormat="true" ht="30" hidden="false" customHeight="true" outlineLevel="0" collapsed="false">
      <c r="A1204" s="4" t="n">
        <v>1202</v>
      </c>
      <c r="B1204" s="4" t="s">
        <v>3371</v>
      </c>
      <c r="C1204" s="4" t="s">
        <v>3605</v>
      </c>
      <c r="D1204" s="19" t="s">
        <v>3606</v>
      </c>
      <c r="E1204" s="4" t="s">
        <v>12</v>
      </c>
      <c r="F1204" s="9" t="s">
        <v>13</v>
      </c>
      <c r="G1204" s="5" t="s">
        <v>3607</v>
      </c>
      <c r="H1204" s="4" t="s">
        <v>181</v>
      </c>
    </row>
    <row r="1205" s="8" customFormat="true" ht="30" hidden="false" customHeight="true" outlineLevel="0" collapsed="false">
      <c r="A1205" s="4" t="n">
        <v>1203</v>
      </c>
      <c r="B1205" s="4" t="s">
        <v>3371</v>
      </c>
      <c r="C1205" s="4" t="s">
        <v>3608</v>
      </c>
      <c r="D1205" s="19" t="s">
        <v>3609</v>
      </c>
      <c r="E1205" s="4" t="s">
        <v>12</v>
      </c>
      <c r="F1205" s="9" t="s">
        <v>13</v>
      </c>
      <c r="G1205" s="5" t="s">
        <v>3610</v>
      </c>
      <c r="H1205" s="4" t="s">
        <v>181</v>
      </c>
    </row>
    <row r="1206" s="8" customFormat="true" ht="30" hidden="false" customHeight="true" outlineLevel="0" collapsed="false">
      <c r="A1206" s="4" t="n">
        <v>1204</v>
      </c>
      <c r="B1206" s="4" t="s">
        <v>3371</v>
      </c>
      <c r="C1206" s="4" t="s">
        <v>3611</v>
      </c>
      <c r="D1206" s="19" t="s">
        <v>3612</v>
      </c>
      <c r="E1206" s="4" t="s">
        <v>12</v>
      </c>
      <c r="F1206" s="9" t="s">
        <v>13</v>
      </c>
      <c r="G1206" s="5" t="s">
        <v>3613</v>
      </c>
      <c r="H1206" s="4" t="s">
        <v>54</v>
      </c>
    </row>
    <row r="1207" s="8" customFormat="true" ht="30" hidden="false" customHeight="true" outlineLevel="0" collapsed="false">
      <c r="A1207" s="4" t="n">
        <v>1205</v>
      </c>
      <c r="B1207" s="4" t="s">
        <v>3371</v>
      </c>
      <c r="C1207" s="4" t="s">
        <v>3614</v>
      </c>
      <c r="D1207" s="19" t="s">
        <v>3615</v>
      </c>
      <c r="E1207" s="4" t="s">
        <v>12</v>
      </c>
      <c r="F1207" s="9" t="s">
        <v>13</v>
      </c>
      <c r="G1207" s="5" t="s">
        <v>3616</v>
      </c>
      <c r="H1207" s="4" t="s">
        <v>181</v>
      </c>
    </row>
    <row r="1208" s="8" customFormat="true" ht="30" hidden="false" customHeight="true" outlineLevel="0" collapsed="false">
      <c r="A1208" s="4" t="n">
        <v>1206</v>
      </c>
      <c r="B1208" s="4" t="s">
        <v>3371</v>
      </c>
      <c r="C1208" s="4" t="s">
        <v>3617</v>
      </c>
      <c r="D1208" s="19" t="s">
        <v>3618</v>
      </c>
      <c r="E1208" s="4" t="s">
        <v>12</v>
      </c>
      <c r="F1208" s="9" t="s">
        <v>13</v>
      </c>
      <c r="G1208" s="5" t="s">
        <v>3619</v>
      </c>
      <c r="H1208" s="4" t="s">
        <v>181</v>
      </c>
    </row>
    <row r="1209" s="8" customFormat="true" ht="30" hidden="false" customHeight="true" outlineLevel="0" collapsed="false">
      <c r="A1209" s="4" t="n">
        <v>1207</v>
      </c>
      <c r="B1209" s="4" t="s">
        <v>3371</v>
      </c>
      <c r="C1209" s="4" t="s">
        <v>3620</v>
      </c>
      <c r="D1209" s="19" t="s">
        <v>3621</v>
      </c>
      <c r="E1209" s="4" t="s">
        <v>12</v>
      </c>
      <c r="F1209" s="9" t="s">
        <v>13</v>
      </c>
      <c r="G1209" s="5" t="s">
        <v>3622</v>
      </c>
      <c r="H1209" s="4" t="s">
        <v>54</v>
      </c>
    </row>
    <row r="1210" s="8" customFormat="true" ht="30" hidden="false" customHeight="true" outlineLevel="0" collapsed="false">
      <c r="A1210" s="4" t="n">
        <v>1208</v>
      </c>
      <c r="B1210" s="4" t="s">
        <v>3371</v>
      </c>
      <c r="C1210" s="9" t="s">
        <v>3623</v>
      </c>
      <c r="D1210" s="19" t="s">
        <v>3624</v>
      </c>
      <c r="E1210" s="4" t="s">
        <v>12</v>
      </c>
      <c r="F1210" s="9" t="s">
        <v>13</v>
      </c>
      <c r="G1210" s="5" t="s">
        <v>3625</v>
      </c>
      <c r="H1210" s="4" t="s">
        <v>181</v>
      </c>
    </row>
    <row r="1211" s="8" customFormat="true" ht="30" hidden="false" customHeight="true" outlineLevel="0" collapsed="false">
      <c r="A1211" s="4" t="n">
        <v>1209</v>
      </c>
      <c r="B1211" s="4" t="s">
        <v>3371</v>
      </c>
      <c r="C1211" s="9" t="s">
        <v>3626</v>
      </c>
      <c r="D1211" s="19" t="s">
        <v>3627</v>
      </c>
      <c r="E1211" s="4" t="s">
        <v>12</v>
      </c>
      <c r="F1211" s="9" t="s">
        <v>13</v>
      </c>
      <c r="G1211" s="5" t="s">
        <v>3628</v>
      </c>
      <c r="H1211" s="4" t="s">
        <v>54</v>
      </c>
    </row>
    <row r="1212" s="8" customFormat="true" ht="30" hidden="false" customHeight="true" outlineLevel="0" collapsed="false">
      <c r="A1212" s="4" t="n">
        <v>1210</v>
      </c>
      <c r="B1212" s="4" t="s">
        <v>3371</v>
      </c>
      <c r="C1212" s="9" t="s">
        <v>3629</v>
      </c>
      <c r="D1212" s="19" t="s">
        <v>3630</v>
      </c>
      <c r="E1212" s="4" t="s">
        <v>12</v>
      </c>
      <c r="F1212" s="9" t="s">
        <v>13</v>
      </c>
      <c r="G1212" s="5" t="s">
        <v>3631</v>
      </c>
      <c r="H1212" s="4" t="s">
        <v>54</v>
      </c>
    </row>
    <row r="1213" s="8" customFormat="true" ht="30" hidden="false" customHeight="true" outlineLevel="0" collapsed="false">
      <c r="A1213" s="4" t="n">
        <v>1211</v>
      </c>
      <c r="B1213" s="4" t="s">
        <v>3371</v>
      </c>
      <c r="C1213" s="4" t="s">
        <v>3632</v>
      </c>
      <c r="D1213" s="19" t="s">
        <v>3633</v>
      </c>
      <c r="E1213" s="4" t="s">
        <v>12</v>
      </c>
      <c r="F1213" s="9" t="s">
        <v>13</v>
      </c>
      <c r="G1213" s="5" t="s">
        <v>3634</v>
      </c>
      <c r="H1213" s="4" t="s">
        <v>181</v>
      </c>
    </row>
    <row r="1214" s="8" customFormat="true" ht="30" hidden="false" customHeight="true" outlineLevel="0" collapsed="false">
      <c r="A1214" s="4" t="n">
        <v>1212</v>
      </c>
      <c r="B1214" s="4" t="s">
        <v>3371</v>
      </c>
      <c r="C1214" s="4" t="s">
        <v>3635</v>
      </c>
      <c r="D1214" s="19" t="s">
        <v>3636</v>
      </c>
      <c r="E1214" s="4" t="s">
        <v>12</v>
      </c>
      <c r="F1214" s="9" t="s">
        <v>13</v>
      </c>
      <c r="G1214" s="5" t="s">
        <v>3637</v>
      </c>
      <c r="H1214" s="4" t="s">
        <v>181</v>
      </c>
    </row>
    <row r="1215" s="8" customFormat="true" ht="30" hidden="false" customHeight="true" outlineLevel="0" collapsed="false">
      <c r="A1215" s="4" t="n">
        <v>1213</v>
      </c>
      <c r="B1215" s="4" t="s">
        <v>3371</v>
      </c>
      <c r="C1215" s="4" t="s">
        <v>3638</v>
      </c>
      <c r="D1215" s="19" t="s">
        <v>3639</v>
      </c>
      <c r="E1215" s="4" t="s">
        <v>12</v>
      </c>
      <c r="F1215" s="9" t="s">
        <v>13</v>
      </c>
      <c r="G1215" s="5" t="s">
        <v>3640</v>
      </c>
      <c r="H1215" s="4" t="s">
        <v>54</v>
      </c>
    </row>
    <row r="1216" s="8" customFormat="true" ht="30" hidden="false" customHeight="true" outlineLevel="0" collapsed="false">
      <c r="A1216" s="4" t="n">
        <v>1214</v>
      </c>
      <c r="B1216" s="4" t="s">
        <v>3371</v>
      </c>
      <c r="C1216" s="4" t="s">
        <v>3641</v>
      </c>
      <c r="D1216" s="19" t="s">
        <v>3642</v>
      </c>
      <c r="E1216" s="4" t="s">
        <v>12</v>
      </c>
      <c r="F1216" s="9" t="s">
        <v>13</v>
      </c>
      <c r="G1216" s="5" t="s">
        <v>3643</v>
      </c>
      <c r="H1216" s="4" t="s">
        <v>181</v>
      </c>
    </row>
    <row r="1217" s="8" customFormat="true" ht="30" hidden="false" customHeight="true" outlineLevel="0" collapsed="false">
      <c r="A1217" s="4" t="n">
        <v>1215</v>
      </c>
      <c r="B1217" s="4" t="s">
        <v>3371</v>
      </c>
      <c r="C1217" s="4" t="s">
        <v>3644</v>
      </c>
      <c r="D1217" s="19" t="s">
        <v>3645</v>
      </c>
      <c r="E1217" s="4" t="s">
        <v>12</v>
      </c>
      <c r="F1217" s="9" t="s">
        <v>13</v>
      </c>
      <c r="G1217" s="5" t="s">
        <v>1453</v>
      </c>
      <c r="H1217" s="4" t="s">
        <v>181</v>
      </c>
    </row>
    <row r="1218" s="8" customFormat="true" ht="30" hidden="false" customHeight="true" outlineLevel="0" collapsed="false">
      <c r="A1218" s="4" t="n">
        <v>1216</v>
      </c>
      <c r="B1218" s="4" t="s">
        <v>3371</v>
      </c>
      <c r="C1218" s="9" t="s">
        <v>3646</v>
      </c>
      <c r="D1218" s="19" t="s">
        <v>3647</v>
      </c>
      <c r="E1218" s="4" t="s">
        <v>12</v>
      </c>
      <c r="F1218" s="9" t="s">
        <v>13</v>
      </c>
      <c r="G1218" s="5" t="s">
        <v>3648</v>
      </c>
      <c r="H1218" s="4" t="s">
        <v>54</v>
      </c>
    </row>
    <row r="1219" s="8" customFormat="true" ht="30" hidden="false" customHeight="true" outlineLevel="0" collapsed="false">
      <c r="A1219" s="4" t="n">
        <v>1217</v>
      </c>
      <c r="B1219" s="4" t="s">
        <v>3371</v>
      </c>
      <c r="C1219" s="9" t="s">
        <v>3649</v>
      </c>
      <c r="D1219" s="19" t="s">
        <v>3650</v>
      </c>
      <c r="E1219" s="4" t="s">
        <v>12</v>
      </c>
      <c r="F1219" s="9" t="s">
        <v>13</v>
      </c>
      <c r="G1219" s="5" t="s">
        <v>3651</v>
      </c>
      <c r="H1219" s="4" t="s">
        <v>181</v>
      </c>
    </row>
    <row r="1220" s="8" customFormat="true" ht="30" hidden="false" customHeight="true" outlineLevel="0" collapsed="false">
      <c r="A1220" s="4" t="n">
        <v>1218</v>
      </c>
      <c r="B1220" s="4" t="s">
        <v>3371</v>
      </c>
      <c r="C1220" s="4" t="s">
        <v>3652</v>
      </c>
      <c r="D1220" s="19" t="s">
        <v>3653</v>
      </c>
      <c r="E1220" s="4" t="s">
        <v>12</v>
      </c>
      <c r="F1220" s="9" t="s">
        <v>13</v>
      </c>
      <c r="G1220" s="5" t="s">
        <v>3654</v>
      </c>
      <c r="H1220" s="4" t="s">
        <v>181</v>
      </c>
    </row>
    <row r="1221" s="8" customFormat="true" ht="30" hidden="false" customHeight="true" outlineLevel="0" collapsed="false">
      <c r="A1221" s="4" t="n">
        <v>1219</v>
      </c>
      <c r="B1221" s="4" t="s">
        <v>3371</v>
      </c>
      <c r="C1221" s="4" t="s">
        <v>3655</v>
      </c>
      <c r="D1221" s="19" t="s">
        <v>3656</v>
      </c>
      <c r="E1221" s="4" t="s">
        <v>12</v>
      </c>
      <c r="F1221" s="9" t="s">
        <v>13</v>
      </c>
      <c r="G1221" s="5" t="s">
        <v>3657</v>
      </c>
      <c r="H1221" s="4" t="s">
        <v>54</v>
      </c>
    </row>
    <row r="1222" s="8" customFormat="true" ht="30" hidden="false" customHeight="true" outlineLevel="0" collapsed="false">
      <c r="A1222" s="4" t="n">
        <v>1220</v>
      </c>
      <c r="B1222" s="4" t="s">
        <v>3371</v>
      </c>
      <c r="C1222" s="4" t="s">
        <v>3658</v>
      </c>
      <c r="D1222" s="19" t="s">
        <v>3659</v>
      </c>
      <c r="E1222" s="4" t="s">
        <v>12</v>
      </c>
      <c r="F1222" s="9" t="s">
        <v>13</v>
      </c>
      <c r="G1222" s="5" t="s">
        <v>3660</v>
      </c>
      <c r="H1222" s="4" t="s">
        <v>54</v>
      </c>
    </row>
    <row r="1223" s="8" customFormat="true" ht="30" hidden="false" customHeight="true" outlineLevel="0" collapsed="false">
      <c r="A1223" s="4" t="n">
        <v>1221</v>
      </c>
      <c r="B1223" s="4" t="s">
        <v>3371</v>
      </c>
      <c r="C1223" s="4" t="s">
        <v>3661</v>
      </c>
      <c r="D1223" s="19" t="s">
        <v>3662</v>
      </c>
      <c r="E1223" s="4" t="s">
        <v>12</v>
      </c>
      <c r="F1223" s="9" t="s">
        <v>13</v>
      </c>
      <c r="G1223" s="5" t="s">
        <v>3663</v>
      </c>
      <c r="H1223" s="4" t="s">
        <v>181</v>
      </c>
    </row>
    <row r="1224" s="8" customFormat="true" ht="30" hidden="false" customHeight="true" outlineLevel="0" collapsed="false">
      <c r="A1224" s="4" t="n">
        <v>1222</v>
      </c>
      <c r="B1224" s="4" t="s">
        <v>3371</v>
      </c>
      <c r="C1224" s="9" t="s">
        <v>3664</v>
      </c>
      <c r="D1224" s="19" t="s">
        <v>3665</v>
      </c>
      <c r="E1224" s="4" t="s">
        <v>12</v>
      </c>
      <c r="F1224" s="9" t="s">
        <v>13</v>
      </c>
      <c r="G1224" s="5" t="s">
        <v>3666</v>
      </c>
      <c r="H1224" s="9" t="s">
        <v>181</v>
      </c>
    </row>
    <row r="1225" s="8" customFormat="true" ht="30" hidden="false" customHeight="true" outlineLevel="0" collapsed="false">
      <c r="A1225" s="4" t="n">
        <v>1223</v>
      </c>
      <c r="B1225" s="4" t="s">
        <v>3371</v>
      </c>
      <c r="C1225" s="4" t="s">
        <v>3667</v>
      </c>
      <c r="D1225" s="19" t="s">
        <v>3668</v>
      </c>
      <c r="E1225" s="4" t="s">
        <v>12</v>
      </c>
      <c r="F1225" s="9" t="s">
        <v>13</v>
      </c>
      <c r="G1225" s="5" t="s">
        <v>3669</v>
      </c>
      <c r="H1225" s="4" t="s">
        <v>54</v>
      </c>
    </row>
    <row r="1226" s="8" customFormat="true" ht="30" hidden="false" customHeight="true" outlineLevel="0" collapsed="false">
      <c r="A1226" s="4" t="n">
        <v>1224</v>
      </c>
      <c r="B1226" s="4" t="s">
        <v>3371</v>
      </c>
      <c r="C1226" s="9" t="s">
        <v>3670</v>
      </c>
      <c r="D1226" s="19" t="s">
        <v>3671</v>
      </c>
      <c r="E1226" s="4" t="s">
        <v>12</v>
      </c>
      <c r="F1226" s="9" t="s">
        <v>13</v>
      </c>
      <c r="G1226" s="5" t="s">
        <v>3672</v>
      </c>
      <c r="H1226" s="4" t="s">
        <v>54</v>
      </c>
    </row>
    <row r="1227" s="8" customFormat="true" ht="30" hidden="false" customHeight="true" outlineLevel="0" collapsed="false">
      <c r="A1227" s="4" t="n">
        <v>1225</v>
      </c>
      <c r="B1227" s="4" t="s">
        <v>3371</v>
      </c>
      <c r="C1227" s="4" t="s">
        <v>3673</v>
      </c>
      <c r="D1227" s="19" t="s">
        <v>3674</v>
      </c>
      <c r="E1227" s="4" t="s">
        <v>12</v>
      </c>
      <c r="F1227" s="9" t="s">
        <v>13</v>
      </c>
      <c r="G1227" s="5" t="s">
        <v>3675</v>
      </c>
      <c r="H1227" s="4" t="s">
        <v>181</v>
      </c>
    </row>
    <row r="1228" s="8" customFormat="true" ht="30" hidden="false" customHeight="true" outlineLevel="0" collapsed="false">
      <c r="A1228" s="4" t="n">
        <v>1226</v>
      </c>
      <c r="B1228" s="4" t="s">
        <v>3371</v>
      </c>
      <c r="C1228" s="4" t="s">
        <v>3676</v>
      </c>
      <c r="D1228" s="19" t="s">
        <v>3677</v>
      </c>
      <c r="E1228" s="4" t="s">
        <v>12</v>
      </c>
      <c r="F1228" s="9" t="s">
        <v>13</v>
      </c>
      <c r="G1228" s="5" t="s">
        <v>3678</v>
      </c>
      <c r="H1228" s="4" t="s">
        <v>54</v>
      </c>
    </row>
    <row r="1229" s="8" customFormat="true" ht="30" hidden="false" customHeight="true" outlineLevel="0" collapsed="false">
      <c r="A1229" s="4" t="n">
        <v>1227</v>
      </c>
      <c r="B1229" s="4" t="s">
        <v>3371</v>
      </c>
      <c r="C1229" s="4" t="s">
        <v>3679</v>
      </c>
      <c r="D1229" s="19" t="s">
        <v>3680</v>
      </c>
      <c r="E1229" s="4" t="s">
        <v>12</v>
      </c>
      <c r="F1229" s="9" t="s">
        <v>13</v>
      </c>
      <c r="G1229" s="5" t="s">
        <v>3681</v>
      </c>
      <c r="H1229" s="4" t="s">
        <v>181</v>
      </c>
    </row>
    <row r="1230" s="8" customFormat="true" ht="30" hidden="false" customHeight="true" outlineLevel="0" collapsed="false">
      <c r="A1230" s="4" t="n">
        <v>1228</v>
      </c>
      <c r="B1230" s="4" t="s">
        <v>3371</v>
      </c>
      <c r="C1230" s="9" t="s">
        <v>3682</v>
      </c>
      <c r="D1230" s="19" t="s">
        <v>3683</v>
      </c>
      <c r="E1230" s="4" t="s">
        <v>12</v>
      </c>
      <c r="F1230" s="9" t="s">
        <v>13</v>
      </c>
      <c r="G1230" s="5" t="s">
        <v>3684</v>
      </c>
      <c r="H1230" s="4" t="s">
        <v>181</v>
      </c>
    </row>
    <row r="1231" s="8" customFormat="true" ht="30" hidden="false" customHeight="true" outlineLevel="0" collapsed="false">
      <c r="A1231" s="4" t="n">
        <v>1229</v>
      </c>
      <c r="B1231" s="4" t="s">
        <v>3371</v>
      </c>
      <c r="C1231" s="26" t="s">
        <v>3685</v>
      </c>
      <c r="D1231" s="19" t="s">
        <v>3686</v>
      </c>
      <c r="E1231" s="4" t="s">
        <v>12</v>
      </c>
      <c r="F1231" s="9" t="s">
        <v>13</v>
      </c>
      <c r="G1231" s="5" t="s">
        <v>3687</v>
      </c>
      <c r="H1231" s="4" t="s">
        <v>181</v>
      </c>
    </row>
    <row r="1232" s="8" customFormat="true" ht="30" hidden="false" customHeight="true" outlineLevel="0" collapsed="false">
      <c r="A1232" s="4" t="n">
        <v>1230</v>
      </c>
      <c r="B1232" s="4" t="s">
        <v>3688</v>
      </c>
      <c r="C1232" s="4" t="s">
        <v>3689</v>
      </c>
      <c r="D1232" s="11" t="s">
        <v>3690</v>
      </c>
      <c r="E1232" s="4" t="s">
        <v>12</v>
      </c>
      <c r="F1232" s="4" t="s">
        <v>18</v>
      </c>
      <c r="G1232" s="5" t="s">
        <v>3691</v>
      </c>
      <c r="H1232" s="4" t="s">
        <v>15</v>
      </c>
    </row>
    <row r="1233" s="8" customFormat="true" ht="30" hidden="false" customHeight="true" outlineLevel="0" collapsed="false">
      <c r="A1233" s="4" t="n">
        <v>1231</v>
      </c>
      <c r="B1233" s="4" t="s">
        <v>3688</v>
      </c>
      <c r="C1233" s="4" t="s">
        <v>3692</v>
      </c>
      <c r="D1233" s="11" t="s">
        <v>3693</v>
      </c>
      <c r="E1233" s="4" t="s">
        <v>12</v>
      </c>
      <c r="F1233" s="4" t="s">
        <v>18</v>
      </c>
      <c r="G1233" s="5" t="s">
        <v>3694</v>
      </c>
      <c r="H1233" s="4" t="s">
        <v>15</v>
      </c>
    </row>
    <row r="1234" s="8" customFormat="true" ht="30" hidden="false" customHeight="true" outlineLevel="0" collapsed="false">
      <c r="A1234" s="4" t="n">
        <v>1232</v>
      </c>
      <c r="B1234" s="4" t="s">
        <v>3688</v>
      </c>
      <c r="C1234" s="4" t="s">
        <v>3695</v>
      </c>
      <c r="D1234" s="23" t="n">
        <v>202410712021</v>
      </c>
      <c r="E1234" s="4" t="s">
        <v>12</v>
      </c>
      <c r="F1234" s="4" t="s">
        <v>28</v>
      </c>
      <c r="G1234" s="5" t="s">
        <v>3696</v>
      </c>
      <c r="H1234" s="4" t="s">
        <v>15</v>
      </c>
    </row>
    <row r="1235" s="8" customFormat="true" ht="30" hidden="false" customHeight="true" outlineLevel="0" collapsed="false">
      <c r="A1235" s="4" t="n">
        <v>1233</v>
      </c>
      <c r="B1235" s="4" t="s">
        <v>3688</v>
      </c>
      <c r="C1235" s="4" t="s">
        <v>3697</v>
      </c>
      <c r="D1235" s="11" t="s">
        <v>3698</v>
      </c>
      <c r="E1235" s="4" t="s">
        <v>12</v>
      </c>
      <c r="F1235" s="4" t="s">
        <v>18</v>
      </c>
      <c r="G1235" s="5" t="s">
        <v>3699</v>
      </c>
      <c r="H1235" s="4" t="s">
        <v>15</v>
      </c>
    </row>
    <row r="1236" s="8" customFormat="true" ht="30" hidden="false" customHeight="true" outlineLevel="0" collapsed="false">
      <c r="A1236" s="4" t="n">
        <v>1234</v>
      </c>
      <c r="B1236" s="4" t="s">
        <v>3688</v>
      </c>
      <c r="C1236" s="4" t="s">
        <v>3700</v>
      </c>
      <c r="D1236" s="7" t="s">
        <v>3701</v>
      </c>
      <c r="E1236" s="4" t="s">
        <v>12</v>
      </c>
      <c r="F1236" s="4" t="s">
        <v>28</v>
      </c>
      <c r="G1236" s="5" t="s">
        <v>3702</v>
      </c>
      <c r="H1236" s="4" t="s">
        <v>15</v>
      </c>
    </row>
    <row r="1237" s="8" customFormat="true" ht="30" hidden="false" customHeight="true" outlineLevel="0" collapsed="false">
      <c r="A1237" s="4" t="n">
        <v>1235</v>
      </c>
      <c r="B1237" s="4" t="s">
        <v>3688</v>
      </c>
      <c r="C1237" s="4" t="s">
        <v>3703</v>
      </c>
      <c r="D1237" s="11" t="s">
        <v>3704</v>
      </c>
      <c r="E1237" s="4" t="s">
        <v>12</v>
      </c>
      <c r="F1237" s="4" t="s">
        <v>28</v>
      </c>
      <c r="G1237" s="5" t="s">
        <v>3705</v>
      </c>
      <c r="H1237" s="4" t="s">
        <v>15</v>
      </c>
    </row>
    <row r="1238" s="8" customFormat="true" ht="30" hidden="false" customHeight="true" outlineLevel="0" collapsed="false">
      <c r="A1238" s="4" t="n">
        <v>1236</v>
      </c>
      <c r="B1238" s="4" t="s">
        <v>3688</v>
      </c>
      <c r="C1238" s="4" t="s">
        <v>3706</v>
      </c>
      <c r="D1238" s="11" t="s">
        <v>3707</v>
      </c>
      <c r="E1238" s="4" t="s">
        <v>12</v>
      </c>
      <c r="F1238" s="4" t="s">
        <v>18</v>
      </c>
      <c r="G1238" s="5" t="s">
        <v>3708</v>
      </c>
      <c r="H1238" s="4" t="s">
        <v>15</v>
      </c>
    </row>
    <row r="1239" s="8" customFormat="true" ht="30" hidden="false" customHeight="true" outlineLevel="0" collapsed="false">
      <c r="A1239" s="4" t="n">
        <v>1237</v>
      </c>
      <c r="B1239" s="4" t="s">
        <v>3688</v>
      </c>
      <c r="C1239" s="4" t="s">
        <v>3709</v>
      </c>
      <c r="D1239" s="11" t="s">
        <v>3710</v>
      </c>
      <c r="E1239" s="4" t="s">
        <v>12</v>
      </c>
      <c r="F1239" s="4" t="s">
        <v>28</v>
      </c>
      <c r="G1239" s="5" t="s">
        <v>3711</v>
      </c>
      <c r="H1239" s="4" t="s">
        <v>15</v>
      </c>
    </row>
    <row r="1240" s="8" customFormat="true" ht="30" hidden="false" customHeight="true" outlineLevel="0" collapsed="false">
      <c r="A1240" s="4" t="n">
        <v>1238</v>
      </c>
      <c r="B1240" s="4" t="s">
        <v>3688</v>
      </c>
      <c r="C1240" s="4" t="s">
        <v>3712</v>
      </c>
      <c r="D1240" s="11" t="s">
        <v>3713</v>
      </c>
      <c r="E1240" s="4" t="s">
        <v>12</v>
      </c>
      <c r="F1240" s="4" t="s">
        <v>18</v>
      </c>
      <c r="G1240" s="5" t="s">
        <v>3714</v>
      </c>
      <c r="H1240" s="4" t="s">
        <v>15</v>
      </c>
    </row>
    <row r="1241" s="8" customFormat="true" ht="30" hidden="false" customHeight="true" outlineLevel="0" collapsed="false">
      <c r="A1241" s="4" t="n">
        <v>1239</v>
      </c>
      <c r="B1241" s="4" t="s">
        <v>3688</v>
      </c>
      <c r="C1241" s="4" t="s">
        <v>3715</v>
      </c>
      <c r="D1241" s="11" t="s">
        <v>3716</v>
      </c>
      <c r="E1241" s="4" t="s">
        <v>12</v>
      </c>
      <c r="F1241" s="4" t="s">
        <v>28</v>
      </c>
      <c r="G1241" s="5" t="s">
        <v>1682</v>
      </c>
      <c r="H1241" s="4" t="s">
        <v>15</v>
      </c>
    </row>
    <row r="1242" s="8" customFormat="true" ht="30" hidden="false" customHeight="true" outlineLevel="0" collapsed="false">
      <c r="A1242" s="4" t="n">
        <v>1240</v>
      </c>
      <c r="B1242" s="4" t="s">
        <v>3688</v>
      </c>
      <c r="C1242" s="4" t="s">
        <v>3717</v>
      </c>
      <c r="D1242" s="11" t="s">
        <v>3718</v>
      </c>
      <c r="E1242" s="4" t="s">
        <v>12</v>
      </c>
      <c r="F1242" s="4" t="s">
        <v>13</v>
      </c>
      <c r="G1242" s="5" t="s">
        <v>3719</v>
      </c>
      <c r="H1242" s="4" t="s">
        <v>15</v>
      </c>
    </row>
    <row r="1243" s="8" customFormat="true" ht="30" hidden="false" customHeight="true" outlineLevel="0" collapsed="false">
      <c r="A1243" s="4" t="n">
        <v>1241</v>
      </c>
      <c r="B1243" s="4" t="s">
        <v>3688</v>
      </c>
      <c r="C1243" s="4" t="s">
        <v>3720</v>
      </c>
      <c r="D1243" s="11" t="s">
        <v>3721</v>
      </c>
      <c r="E1243" s="4" t="s">
        <v>12</v>
      </c>
      <c r="F1243" s="4" t="s">
        <v>28</v>
      </c>
      <c r="G1243" s="5" t="s">
        <v>3722</v>
      </c>
      <c r="H1243" s="4" t="s">
        <v>15</v>
      </c>
    </row>
    <row r="1244" s="8" customFormat="true" ht="30" hidden="false" customHeight="true" outlineLevel="0" collapsed="false">
      <c r="A1244" s="4" t="n">
        <v>1242</v>
      </c>
      <c r="B1244" s="4" t="s">
        <v>3688</v>
      </c>
      <c r="C1244" s="4" t="s">
        <v>3723</v>
      </c>
      <c r="D1244" s="11" t="s">
        <v>3724</v>
      </c>
      <c r="E1244" s="4" t="s">
        <v>12</v>
      </c>
      <c r="F1244" s="4" t="s">
        <v>18</v>
      </c>
      <c r="G1244" s="5" t="s">
        <v>3725</v>
      </c>
      <c r="H1244" s="4" t="s">
        <v>15</v>
      </c>
    </row>
    <row r="1245" s="8" customFormat="true" ht="30" hidden="false" customHeight="true" outlineLevel="0" collapsed="false">
      <c r="A1245" s="4" t="n">
        <v>1243</v>
      </c>
      <c r="B1245" s="4" t="s">
        <v>3688</v>
      </c>
      <c r="C1245" s="4" t="s">
        <v>3726</v>
      </c>
      <c r="D1245" s="11" t="s">
        <v>3727</v>
      </c>
      <c r="E1245" s="4" t="s">
        <v>12</v>
      </c>
      <c r="F1245" s="4" t="s">
        <v>13</v>
      </c>
      <c r="G1245" s="5" t="s">
        <v>3728</v>
      </c>
      <c r="H1245" s="4" t="s">
        <v>15</v>
      </c>
    </row>
    <row r="1246" s="8" customFormat="true" ht="30" hidden="false" customHeight="true" outlineLevel="0" collapsed="false">
      <c r="A1246" s="4" t="n">
        <v>1244</v>
      </c>
      <c r="B1246" s="4" t="s">
        <v>3688</v>
      </c>
      <c r="C1246" s="4" t="s">
        <v>3729</v>
      </c>
      <c r="D1246" s="11" t="s">
        <v>3730</v>
      </c>
      <c r="E1246" s="4" t="s">
        <v>12</v>
      </c>
      <c r="F1246" s="4" t="s">
        <v>13</v>
      </c>
      <c r="G1246" s="5" t="s">
        <v>3731</v>
      </c>
      <c r="H1246" s="4" t="s">
        <v>54</v>
      </c>
    </row>
    <row r="1247" s="8" customFormat="true" ht="30" hidden="false" customHeight="true" outlineLevel="0" collapsed="false">
      <c r="A1247" s="4" t="n">
        <v>1245</v>
      </c>
      <c r="B1247" s="4" t="s">
        <v>3688</v>
      </c>
      <c r="C1247" s="4" t="s">
        <v>3732</v>
      </c>
      <c r="D1247" s="11" t="s">
        <v>3733</v>
      </c>
      <c r="E1247" s="4" t="s">
        <v>12</v>
      </c>
      <c r="F1247" s="4" t="s">
        <v>13</v>
      </c>
      <c r="G1247" s="5" t="s">
        <v>3734</v>
      </c>
      <c r="H1247" s="4" t="s">
        <v>54</v>
      </c>
    </row>
    <row r="1248" s="8" customFormat="true" ht="30" hidden="false" customHeight="true" outlineLevel="0" collapsed="false">
      <c r="A1248" s="4" t="n">
        <v>1246</v>
      </c>
      <c r="B1248" s="4" t="s">
        <v>3688</v>
      </c>
      <c r="C1248" s="4" t="s">
        <v>3735</v>
      </c>
      <c r="D1248" s="11" t="s">
        <v>3736</v>
      </c>
      <c r="E1248" s="4" t="s">
        <v>12</v>
      </c>
      <c r="F1248" s="4" t="s">
        <v>18</v>
      </c>
      <c r="G1248" s="5" t="s">
        <v>3737</v>
      </c>
      <c r="H1248" s="4" t="s">
        <v>54</v>
      </c>
    </row>
    <row r="1249" s="8" customFormat="true" ht="30" hidden="false" customHeight="true" outlineLevel="0" collapsed="false">
      <c r="A1249" s="4" t="n">
        <v>1247</v>
      </c>
      <c r="B1249" s="4" t="s">
        <v>3688</v>
      </c>
      <c r="C1249" s="4" t="s">
        <v>3738</v>
      </c>
      <c r="D1249" s="11" t="s">
        <v>3739</v>
      </c>
      <c r="E1249" s="4" t="s">
        <v>12</v>
      </c>
      <c r="F1249" s="4" t="s">
        <v>13</v>
      </c>
      <c r="G1249" s="5" t="s">
        <v>3740</v>
      </c>
      <c r="H1249" s="4" t="s">
        <v>54</v>
      </c>
    </row>
    <row r="1250" s="8" customFormat="true" ht="30" hidden="false" customHeight="true" outlineLevel="0" collapsed="false">
      <c r="A1250" s="4" t="n">
        <v>1248</v>
      </c>
      <c r="B1250" s="4" t="s">
        <v>3688</v>
      </c>
      <c r="C1250" s="4" t="s">
        <v>3741</v>
      </c>
      <c r="D1250" s="11" t="s">
        <v>3742</v>
      </c>
      <c r="E1250" s="4" t="s">
        <v>12</v>
      </c>
      <c r="F1250" s="4" t="s">
        <v>13</v>
      </c>
      <c r="G1250" s="5" t="s">
        <v>3743</v>
      </c>
      <c r="H1250" s="4" t="s">
        <v>54</v>
      </c>
    </row>
    <row r="1251" s="8" customFormat="true" ht="30" hidden="false" customHeight="true" outlineLevel="0" collapsed="false">
      <c r="A1251" s="4" t="n">
        <v>1249</v>
      </c>
      <c r="B1251" s="4" t="s">
        <v>3688</v>
      </c>
      <c r="C1251" s="4" t="s">
        <v>3744</v>
      </c>
      <c r="D1251" s="11" t="s">
        <v>1188</v>
      </c>
      <c r="E1251" s="4" t="s">
        <v>12</v>
      </c>
      <c r="F1251" s="4" t="s">
        <v>18</v>
      </c>
      <c r="G1251" s="5" t="s">
        <v>3745</v>
      </c>
      <c r="H1251" s="4" t="s">
        <v>54</v>
      </c>
    </row>
    <row r="1252" s="8" customFormat="true" ht="30" hidden="false" customHeight="true" outlineLevel="0" collapsed="false">
      <c r="A1252" s="4" t="n">
        <v>1250</v>
      </c>
      <c r="B1252" s="4" t="s">
        <v>3688</v>
      </c>
      <c r="C1252" s="4" t="s">
        <v>3746</v>
      </c>
      <c r="D1252" s="11" t="s">
        <v>3747</v>
      </c>
      <c r="E1252" s="4" t="s">
        <v>12</v>
      </c>
      <c r="F1252" s="4" t="s">
        <v>28</v>
      </c>
      <c r="G1252" s="5" t="s">
        <v>3748</v>
      </c>
      <c r="H1252" s="4" t="s">
        <v>54</v>
      </c>
    </row>
    <row r="1253" s="8" customFormat="true" ht="30" hidden="false" customHeight="true" outlineLevel="0" collapsed="false">
      <c r="A1253" s="4" t="n">
        <v>1251</v>
      </c>
      <c r="B1253" s="4" t="s">
        <v>3688</v>
      </c>
      <c r="C1253" s="4" t="s">
        <v>3749</v>
      </c>
      <c r="D1253" s="11" t="s">
        <v>3750</v>
      </c>
      <c r="E1253" s="4" t="s">
        <v>12</v>
      </c>
      <c r="F1253" s="4" t="s">
        <v>13</v>
      </c>
      <c r="G1253" s="5" t="s">
        <v>3751</v>
      </c>
      <c r="H1253" s="4" t="s">
        <v>54</v>
      </c>
    </row>
    <row r="1254" s="8" customFormat="true" ht="30" hidden="false" customHeight="true" outlineLevel="0" collapsed="false">
      <c r="A1254" s="4" t="n">
        <v>1252</v>
      </c>
      <c r="B1254" s="4" t="s">
        <v>3688</v>
      </c>
      <c r="C1254" s="4" t="s">
        <v>3752</v>
      </c>
      <c r="D1254" s="11" t="s">
        <v>3753</v>
      </c>
      <c r="E1254" s="4" t="s">
        <v>12</v>
      </c>
      <c r="F1254" s="4" t="s">
        <v>13</v>
      </c>
      <c r="G1254" s="5" t="s">
        <v>3754</v>
      </c>
      <c r="H1254" s="4" t="s">
        <v>54</v>
      </c>
    </row>
    <row r="1255" s="8" customFormat="true" ht="30" hidden="false" customHeight="true" outlineLevel="0" collapsed="false">
      <c r="A1255" s="4" t="n">
        <v>1253</v>
      </c>
      <c r="B1255" s="4" t="s">
        <v>3688</v>
      </c>
      <c r="C1255" s="4" t="s">
        <v>3755</v>
      </c>
      <c r="D1255" s="11" t="s">
        <v>3756</v>
      </c>
      <c r="E1255" s="4" t="s">
        <v>12</v>
      </c>
      <c r="F1255" s="4" t="s">
        <v>13</v>
      </c>
      <c r="G1255" s="5" t="s">
        <v>3757</v>
      </c>
      <c r="H1255" s="4" t="s">
        <v>54</v>
      </c>
    </row>
    <row r="1256" s="8" customFormat="true" ht="30" hidden="false" customHeight="true" outlineLevel="0" collapsed="false">
      <c r="A1256" s="4" t="n">
        <v>1254</v>
      </c>
      <c r="B1256" s="4" t="s">
        <v>3688</v>
      </c>
      <c r="C1256" s="4" t="s">
        <v>3758</v>
      </c>
      <c r="D1256" s="11" t="s">
        <v>3759</v>
      </c>
      <c r="E1256" s="4" t="s">
        <v>12</v>
      </c>
      <c r="F1256" s="4" t="s">
        <v>28</v>
      </c>
      <c r="G1256" s="5" t="s">
        <v>3760</v>
      </c>
      <c r="H1256" s="4" t="s">
        <v>54</v>
      </c>
    </row>
    <row r="1257" s="8" customFormat="true" ht="30" hidden="false" customHeight="true" outlineLevel="0" collapsed="false">
      <c r="A1257" s="4" t="n">
        <v>1255</v>
      </c>
      <c r="B1257" s="4" t="s">
        <v>3688</v>
      </c>
      <c r="C1257" s="4" t="s">
        <v>3761</v>
      </c>
      <c r="D1257" s="11" t="s">
        <v>3762</v>
      </c>
      <c r="E1257" s="4" t="s">
        <v>12</v>
      </c>
      <c r="F1257" s="4" t="s">
        <v>13</v>
      </c>
      <c r="G1257" s="5" t="s">
        <v>3763</v>
      </c>
      <c r="H1257" s="4" t="s">
        <v>54</v>
      </c>
    </row>
    <row r="1258" s="8" customFormat="true" ht="30" hidden="false" customHeight="true" outlineLevel="0" collapsed="false">
      <c r="A1258" s="4" t="n">
        <v>1256</v>
      </c>
      <c r="B1258" s="4" t="s">
        <v>3688</v>
      </c>
      <c r="C1258" s="4" t="s">
        <v>3764</v>
      </c>
      <c r="D1258" s="11" t="s">
        <v>3765</v>
      </c>
      <c r="E1258" s="4" t="s">
        <v>12</v>
      </c>
      <c r="F1258" s="4" t="s">
        <v>18</v>
      </c>
      <c r="G1258" s="5" t="s">
        <v>3766</v>
      </c>
      <c r="H1258" s="4" t="s">
        <v>54</v>
      </c>
    </row>
    <row r="1259" s="8" customFormat="true" ht="30" hidden="false" customHeight="true" outlineLevel="0" collapsed="false">
      <c r="A1259" s="4" t="n">
        <v>1257</v>
      </c>
      <c r="B1259" s="4" t="s">
        <v>3688</v>
      </c>
      <c r="C1259" s="4" t="s">
        <v>3767</v>
      </c>
      <c r="D1259" s="11" t="s">
        <v>3768</v>
      </c>
      <c r="E1259" s="4" t="s">
        <v>12</v>
      </c>
      <c r="F1259" s="4" t="s">
        <v>13</v>
      </c>
      <c r="G1259" s="5" t="s">
        <v>3769</v>
      </c>
      <c r="H1259" s="4" t="s">
        <v>54</v>
      </c>
    </row>
    <row r="1260" s="8" customFormat="true" ht="30" hidden="false" customHeight="true" outlineLevel="0" collapsed="false">
      <c r="A1260" s="4" t="n">
        <v>1258</v>
      </c>
      <c r="B1260" s="4" t="s">
        <v>3688</v>
      </c>
      <c r="C1260" s="4" t="s">
        <v>3770</v>
      </c>
      <c r="D1260" s="11" t="s">
        <v>3771</v>
      </c>
      <c r="E1260" s="4" t="s">
        <v>12</v>
      </c>
      <c r="F1260" s="4" t="s">
        <v>13</v>
      </c>
      <c r="G1260" s="5" t="s">
        <v>3772</v>
      </c>
      <c r="H1260" s="4" t="s">
        <v>54</v>
      </c>
    </row>
    <row r="1261" s="8" customFormat="true" ht="30" hidden="false" customHeight="true" outlineLevel="0" collapsed="false">
      <c r="A1261" s="4" t="n">
        <v>1259</v>
      </c>
      <c r="B1261" s="4" t="s">
        <v>3688</v>
      </c>
      <c r="C1261" s="4" t="s">
        <v>3773</v>
      </c>
      <c r="D1261" s="11" t="s">
        <v>3774</v>
      </c>
      <c r="E1261" s="4" t="s">
        <v>12</v>
      </c>
      <c r="F1261" s="4" t="s">
        <v>13</v>
      </c>
      <c r="G1261" s="5" t="s">
        <v>3775</v>
      </c>
      <c r="H1261" s="4" t="s">
        <v>54</v>
      </c>
    </row>
    <row r="1262" s="8" customFormat="true" ht="30" hidden="false" customHeight="true" outlineLevel="0" collapsed="false">
      <c r="A1262" s="4" t="n">
        <v>1260</v>
      </c>
      <c r="B1262" s="4" t="s">
        <v>3688</v>
      </c>
      <c r="C1262" s="4" t="s">
        <v>3776</v>
      </c>
      <c r="D1262" s="11" t="s">
        <v>3777</v>
      </c>
      <c r="E1262" s="4" t="s">
        <v>12</v>
      </c>
      <c r="F1262" s="4" t="s">
        <v>18</v>
      </c>
      <c r="G1262" s="5" t="s">
        <v>3778</v>
      </c>
      <c r="H1262" s="4" t="s">
        <v>54</v>
      </c>
    </row>
    <row r="1263" s="8" customFormat="true" ht="30" hidden="false" customHeight="true" outlineLevel="0" collapsed="false">
      <c r="A1263" s="4" t="n">
        <v>1261</v>
      </c>
      <c r="B1263" s="4" t="s">
        <v>3688</v>
      </c>
      <c r="C1263" s="4" t="s">
        <v>3779</v>
      </c>
      <c r="D1263" s="11" t="s">
        <v>3780</v>
      </c>
      <c r="E1263" s="4" t="s">
        <v>12</v>
      </c>
      <c r="F1263" s="4" t="s">
        <v>13</v>
      </c>
      <c r="G1263" s="5" t="s">
        <v>3781</v>
      </c>
      <c r="H1263" s="4" t="s">
        <v>54</v>
      </c>
    </row>
    <row r="1264" s="8" customFormat="true" ht="30" hidden="false" customHeight="true" outlineLevel="0" collapsed="false">
      <c r="A1264" s="4" t="n">
        <v>1262</v>
      </c>
      <c r="B1264" s="4" t="s">
        <v>3688</v>
      </c>
      <c r="C1264" s="4" t="s">
        <v>3782</v>
      </c>
      <c r="D1264" s="11" t="s">
        <v>3783</v>
      </c>
      <c r="E1264" s="4" t="s">
        <v>12</v>
      </c>
      <c r="F1264" s="4" t="s">
        <v>18</v>
      </c>
      <c r="G1264" s="5" t="s">
        <v>3784</v>
      </c>
      <c r="H1264" s="4" t="s">
        <v>181</v>
      </c>
    </row>
    <row r="1265" s="8" customFormat="true" ht="30" hidden="false" customHeight="true" outlineLevel="0" collapsed="false">
      <c r="A1265" s="4" t="n">
        <v>1263</v>
      </c>
      <c r="B1265" s="4" t="s">
        <v>3688</v>
      </c>
      <c r="C1265" s="4" t="s">
        <v>3785</v>
      </c>
      <c r="D1265" s="11" t="s">
        <v>3786</v>
      </c>
      <c r="E1265" s="4" t="s">
        <v>12</v>
      </c>
      <c r="F1265" s="4" t="s">
        <v>13</v>
      </c>
      <c r="G1265" s="5" t="s">
        <v>3787</v>
      </c>
      <c r="H1265" s="4" t="s">
        <v>181</v>
      </c>
    </row>
    <row r="1266" s="8" customFormat="true" ht="30" hidden="false" customHeight="true" outlineLevel="0" collapsed="false">
      <c r="A1266" s="4" t="n">
        <v>1264</v>
      </c>
      <c r="B1266" s="4" t="s">
        <v>3688</v>
      </c>
      <c r="C1266" s="4" t="s">
        <v>3788</v>
      </c>
      <c r="D1266" s="11" t="s">
        <v>3789</v>
      </c>
      <c r="E1266" s="4" t="s">
        <v>12</v>
      </c>
      <c r="F1266" s="4" t="s">
        <v>13</v>
      </c>
      <c r="G1266" s="5" t="s">
        <v>3790</v>
      </c>
      <c r="H1266" s="4" t="s">
        <v>181</v>
      </c>
    </row>
    <row r="1267" s="8" customFormat="true" ht="30" hidden="false" customHeight="true" outlineLevel="0" collapsed="false">
      <c r="A1267" s="4" t="n">
        <v>1265</v>
      </c>
      <c r="B1267" s="4" t="s">
        <v>3688</v>
      </c>
      <c r="C1267" s="4" t="s">
        <v>3791</v>
      </c>
      <c r="D1267" s="11" t="s">
        <v>3792</v>
      </c>
      <c r="E1267" s="4" t="s">
        <v>12</v>
      </c>
      <c r="F1267" s="4" t="s">
        <v>18</v>
      </c>
      <c r="G1267" s="5" t="s">
        <v>3793</v>
      </c>
      <c r="H1267" s="4" t="s">
        <v>181</v>
      </c>
    </row>
    <row r="1268" s="8" customFormat="true" ht="30" hidden="false" customHeight="true" outlineLevel="0" collapsed="false">
      <c r="A1268" s="4" t="n">
        <v>1266</v>
      </c>
      <c r="B1268" s="4" t="s">
        <v>3688</v>
      </c>
      <c r="C1268" s="4" t="s">
        <v>3794</v>
      </c>
      <c r="D1268" s="11" t="s">
        <v>3795</v>
      </c>
      <c r="E1268" s="4" t="s">
        <v>12</v>
      </c>
      <c r="F1268" s="4" t="s">
        <v>13</v>
      </c>
      <c r="G1268" s="5" t="s">
        <v>3796</v>
      </c>
      <c r="H1268" s="4" t="s">
        <v>181</v>
      </c>
    </row>
    <row r="1269" s="8" customFormat="true" ht="30" hidden="false" customHeight="true" outlineLevel="0" collapsed="false">
      <c r="A1269" s="4" t="n">
        <v>1267</v>
      </c>
      <c r="B1269" s="4" t="s">
        <v>3688</v>
      </c>
      <c r="C1269" s="4" t="s">
        <v>3797</v>
      </c>
      <c r="D1269" s="11" t="s">
        <v>3798</v>
      </c>
      <c r="E1269" s="4" t="s">
        <v>12</v>
      </c>
      <c r="F1269" s="4" t="s">
        <v>13</v>
      </c>
      <c r="G1269" s="5" t="s">
        <v>3799</v>
      </c>
      <c r="H1269" s="4" t="s">
        <v>181</v>
      </c>
    </row>
    <row r="1270" s="8" customFormat="true" ht="30" hidden="false" customHeight="true" outlineLevel="0" collapsed="false">
      <c r="A1270" s="4" t="n">
        <v>1268</v>
      </c>
      <c r="B1270" s="4" t="s">
        <v>3688</v>
      </c>
      <c r="C1270" s="4" t="s">
        <v>3800</v>
      </c>
      <c r="D1270" s="11" t="s">
        <v>3801</v>
      </c>
      <c r="E1270" s="4" t="s">
        <v>12</v>
      </c>
      <c r="F1270" s="4" t="s">
        <v>13</v>
      </c>
      <c r="G1270" s="5" t="s">
        <v>3802</v>
      </c>
      <c r="H1270" s="4" t="s">
        <v>181</v>
      </c>
    </row>
    <row r="1271" s="8" customFormat="true" ht="30" hidden="false" customHeight="true" outlineLevel="0" collapsed="false">
      <c r="A1271" s="4" t="n">
        <v>1269</v>
      </c>
      <c r="B1271" s="4" t="s">
        <v>3688</v>
      </c>
      <c r="C1271" s="4" t="s">
        <v>3803</v>
      </c>
      <c r="D1271" s="11" t="s">
        <v>3804</v>
      </c>
      <c r="E1271" s="4" t="s">
        <v>12</v>
      </c>
      <c r="F1271" s="4" t="s">
        <v>18</v>
      </c>
      <c r="G1271" s="5" t="s">
        <v>3805</v>
      </c>
      <c r="H1271" s="4" t="s">
        <v>181</v>
      </c>
    </row>
    <row r="1272" s="8" customFormat="true" ht="30" hidden="false" customHeight="true" outlineLevel="0" collapsed="false">
      <c r="A1272" s="4" t="n">
        <v>1270</v>
      </c>
      <c r="B1272" s="4" t="s">
        <v>3688</v>
      </c>
      <c r="C1272" s="4" t="s">
        <v>3806</v>
      </c>
      <c r="D1272" s="11" t="s">
        <v>3807</v>
      </c>
      <c r="E1272" s="4" t="s">
        <v>12</v>
      </c>
      <c r="F1272" s="4" t="s">
        <v>13</v>
      </c>
      <c r="G1272" s="5" t="s">
        <v>3808</v>
      </c>
      <c r="H1272" s="4" t="s">
        <v>181</v>
      </c>
    </row>
    <row r="1273" s="8" customFormat="true" ht="30" hidden="false" customHeight="true" outlineLevel="0" collapsed="false">
      <c r="A1273" s="4" t="n">
        <v>1271</v>
      </c>
      <c r="B1273" s="4" t="s">
        <v>3688</v>
      </c>
      <c r="C1273" s="4" t="s">
        <v>3809</v>
      </c>
      <c r="D1273" s="11" t="s">
        <v>3810</v>
      </c>
      <c r="E1273" s="4" t="s">
        <v>12</v>
      </c>
      <c r="F1273" s="4" t="s">
        <v>13</v>
      </c>
      <c r="G1273" s="5" t="s">
        <v>3811</v>
      </c>
      <c r="H1273" s="4" t="s">
        <v>181</v>
      </c>
    </row>
    <row r="1274" s="8" customFormat="true" ht="30" hidden="false" customHeight="true" outlineLevel="0" collapsed="false">
      <c r="A1274" s="4" t="n">
        <v>1272</v>
      </c>
      <c r="B1274" s="4" t="s">
        <v>3688</v>
      </c>
      <c r="C1274" s="4" t="s">
        <v>3812</v>
      </c>
      <c r="D1274" s="11" t="s">
        <v>3813</v>
      </c>
      <c r="E1274" s="4" t="s">
        <v>12</v>
      </c>
      <c r="F1274" s="4" t="s">
        <v>13</v>
      </c>
      <c r="G1274" s="5" t="s">
        <v>3814</v>
      </c>
      <c r="H1274" s="4" t="s">
        <v>181</v>
      </c>
    </row>
    <row r="1275" s="8" customFormat="true" ht="30" hidden="false" customHeight="true" outlineLevel="0" collapsed="false">
      <c r="A1275" s="4" t="n">
        <v>1273</v>
      </c>
      <c r="B1275" s="4" t="s">
        <v>3688</v>
      </c>
      <c r="C1275" s="4" t="s">
        <v>3815</v>
      </c>
      <c r="D1275" s="11" t="s">
        <v>3816</v>
      </c>
      <c r="E1275" s="4" t="s">
        <v>12</v>
      </c>
      <c r="F1275" s="4" t="s">
        <v>13</v>
      </c>
      <c r="G1275" s="5" t="s">
        <v>3817</v>
      </c>
      <c r="H1275" s="4" t="s">
        <v>181</v>
      </c>
    </row>
    <row r="1276" s="8" customFormat="true" ht="30" hidden="false" customHeight="true" outlineLevel="0" collapsed="false">
      <c r="A1276" s="4" t="n">
        <v>1274</v>
      </c>
      <c r="B1276" s="4" t="s">
        <v>3688</v>
      </c>
      <c r="C1276" s="4" t="s">
        <v>3818</v>
      </c>
      <c r="D1276" s="11" t="s">
        <v>3819</v>
      </c>
      <c r="E1276" s="4" t="s">
        <v>12</v>
      </c>
      <c r="F1276" s="4" t="s">
        <v>13</v>
      </c>
      <c r="G1276" s="5" t="s">
        <v>3820</v>
      </c>
      <c r="H1276" s="4" t="s">
        <v>181</v>
      </c>
    </row>
    <row r="1277" s="8" customFormat="true" ht="30" hidden="false" customHeight="true" outlineLevel="0" collapsed="false">
      <c r="A1277" s="4" t="n">
        <v>1275</v>
      </c>
      <c r="B1277" s="4" t="s">
        <v>3688</v>
      </c>
      <c r="C1277" s="4" t="s">
        <v>3821</v>
      </c>
      <c r="D1277" s="11" t="s">
        <v>3822</v>
      </c>
      <c r="E1277" s="4" t="s">
        <v>12</v>
      </c>
      <c r="F1277" s="4" t="s">
        <v>13</v>
      </c>
      <c r="G1277" s="5" t="s">
        <v>3823</v>
      </c>
      <c r="H1277" s="4" t="s">
        <v>181</v>
      </c>
    </row>
    <row r="1278" s="8" customFormat="true" ht="30" hidden="false" customHeight="true" outlineLevel="0" collapsed="false">
      <c r="A1278" s="4" t="n">
        <v>1276</v>
      </c>
      <c r="B1278" s="4" t="s">
        <v>3688</v>
      </c>
      <c r="C1278" s="4" t="s">
        <v>3824</v>
      </c>
      <c r="D1278" s="11" t="s">
        <v>3825</v>
      </c>
      <c r="E1278" s="4" t="s">
        <v>12</v>
      </c>
      <c r="F1278" s="4" t="s">
        <v>13</v>
      </c>
      <c r="G1278" s="5" t="s">
        <v>2732</v>
      </c>
      <c r="H1278" s="4" t="s">
        <v>181</v>
      </c>
    </row>
    <row r="1279" s="8" customFormat="true" ht="30" hidden="false" customHeight="true" outlineLevel="0" collapsed="false">
      <c r="A1279" s="4" t="n">
        <v>1277</v>
      </c>
      <c r="B1279" s="4" t="s">
        <v>3688</v>
      </c>
      <c r="C1279" s="4" t="s">
        <v>3826</v>
      </c>
      <c r="D1279" s="11" t="s">
        <v>3827</v>
      </c>
      <c r="E1279" s="4" t="s">
        <v>12</v>
      </c>
      <c r="F1279" s="4" t="s">
        <v>13</v>
      </c>
      <c r="G1279" s="5" t="s">
        <v>3828</v>
      </c>
      <c r="H1279" s="4" t="s">
        <v>181</v>
      </c>
    </row>
    <row r="1280" s="8" customFormat="true" ht="30" hidden="false" customHeight="true" outlineLevel="0" collapsed="false">
      <c r="A1280" s="4" t="n">
        <v>1278</v>
      </c>
      <c r="B1280" s="4" t="s">
        <v>3829</v>
      </c>
      <c r="C1280" s="4" t="s">
        <v>3830</v>
      </c>
      <c r="D1280" s="7" t="s">
        <v>3831</v>
      </c>
      <c r="E1280" s="4" t="s">
        <v>12</v>
      </c>
      <c r="F1280" s="4" t="s">
        <v>28</v>
      </c>
      <c r="G1280" s="5" t="s">
        <v>3832</v>
      </c>
      <c r="H1280" s="4" t="s">
        <v>54</v>
      </c>
    </row>
    <row r="1281" s="8" customFormat="true" ht="30" hidden="false" customHeight="true" outlineLevel="0" collapsed="false">
      <c r="A1281" s="4" t="n">
        <v>1279</v>
      </c>
      <c r="B1281" s="4" t="s">
        <v>3829</v>
      </c>
      <c r="C1281" s="4" t="s">
        <v>3833</v>
      </c>
      <c r="D1281" s="7" t="s">
        <v>3834</v>
      </c>
      <c r="E1281" s="4" t="s">
        <v>12</v>
      </c>
      <c r="F1281" s="4" t="s">
        <v>28</v>
      </c>
      <c r="G1281" s="5" t="s">
        <v>3835</v>
      </c>
      <c r="H1281" s="4" t="s">
        <v>54</v>
      </c>
    </row>
    <row r="1282" s="8" customFormat="true" ht="30" hidden="false" customHeight="true" outlineLevel="0" collapsed="false">
      <c r="A1282" s="4" t="n">
        <v>1280</v>
      </c>
      <c r="B1282" s="4" t="s">
        <v>3829</v>
      </c>
      <c r="C1282" s="4" t="s">
        <v>3836</v>
      </c>
      <c r="D1282" s="7" t="s">
        <v>3837</v>
      </c>
      <c r="E1282" s="4" t="s">
        <v>12</v>
      </c>
      <c r="F1282" s="4" t="s">
        <v>28</v>
      </c>
      <c r="G1282" s="5" t="s">
        <v>3838</v>
      </c>
      <c r="H1282" s="4" t="s">
        <v>15</v>
      </c>
    </row>
    <row r="1283" s="8" customFormat="true" ht="30" hidden="false" customHeight="true" outlineLevel="0" collapsed="false">
      <c r="A1283" s="4" t="n">
        <v>1281</v>
      </c>
      <c r="B1283" s="4" t="s">
        <v>3829</v>
      </c>
      <c r="C1283" s="4" t="s">
        <v>3839</v>
      </c>
      <c r="D1283" s="7" t="s">
        <v>3840</v>
      </c>
      <c r="E1283" s="4" t="s">
        <v>12</v>
      </c>
      <c r="F1283" s="4" t="s">
        <v>28</v>
      </c>
      <c r="G1283" s="5" t="s">
        <v>3841</v>
      </c>
      <c r="H1283" s="4" t="s">
        <v>15</v>
      </c>
    </row>
    <row r="1284" s="8" customFormat="true" ht="30" hidden="false" customHeight="true" outlineLevel="0" collapsed="false">
      <c r="A1284" s="4" t="n">
        <v>1282</v>
      </c>
      <c r="B1284" s="4" t="s">
        <v>3829</v>
      </c>
      <c r="C1284" s="4" t="s">
        <v>3842</v>
      </c>
      <c r="D1284" s="7" t="s">
        <v>3843</v>
      </c>
      <c r="E1284" s="4" t="s">
        <v>12</v>
      </c>
      <c r="F1284" s="4" t="s">
        <v>28</v>
      </c>
      <c r="G1284" s="5" t="s">
        <v>3844</v>
      </c>
      <c r="H1284" s="4" t="s">
        <v>54</v>
      </c>
    </row>
    <row r="1285" s="8" customFormat="true" ht="30" hidden="false" customHeight="true" outlineLevel="0" collapsed="false">
      <c r="A1285" s="4" t="n">
        <v>1283</v>
      </c>
      <c r="B1285" s="4" t="s">
        <v>3829</v>
      </c>
      <c r="C1285" s="4" t="s">
        <v>3845</v>
      </c>
      <c r="D1285" s="7" t="s">
        <v>3846</v>
      </c>
      <c r="E1285" s="4" t="s">
        <v>12</v>
      </c>
      <c r="F1285" s="4" t="s">
        <v>28</v>
      </c>
      <c r="G1285" s="5" t="s">
        <v>3847</v>
      </c>
      <c r="H1285" s="4" t="s">
        <v>15</v>
      </c>
    </row>
    <row r="1286" s="8" customFormat="true" ht="30" hidden="false" customHeight="true" outlineLevel="0" collapsed="false">
      <c r="A1286" s="4" t="n">
        <v>1284</v>
      </c>
      <c r="B1286" s="4" t="s">
        <v>3829</v>
      </c>
      <c r="C1286" s="4" t="s">
        <v>3848</v>
      </c>
      <c r="D1286" s="7" t="s">
        <v>3849</v>
      </c>
      <c r="E1286" s="4" t="s">
        <v>12</v>
      </c>
      <c r="F1286" s="4" t="s">
        <v>28</v>
      </c>
      <c r="G1286" s="5" t="s">
        <v>3850</v>
      </c>
      <c r="H1286" s="4" t="s">
        <v>15</v>
      </c>
    </row>
    <row r="1287" s="8" customFormat="true" ht="30" hidden="false" customHeight="true" outlineLevel="0" collapsed="false">
      <c r="A1287" s="4" t="n">
        <v>1285</v>
      </c>
      <c r="B1287" s="4" t="s">
        <v>3829</v>
      </c>
      <c r="C1287" s="4" t="s">
        <v>3851</v>
      </c>
      <c r="D1287" s="7" t="s">
        <v>3852</v>
      </c>
      <c r="E1287" s="4" t="s">
        <v>12</v>
      </c>
      <c r="F1287" s="4" t="s">
        <v>18</v>
      </c>
      <c r="G1287" s="5" t="s">
        <v>3853</v>
      </c>
      <c r="H1287" s="4" t="s">
        <v>54</v>
      </c>
    </row>
    <row r="1288" s="8" customFormat="true" ht="30" hidden="false" customHeight="true" outlineLevel="0" collapsed="false">
      <c r="A1288" s="4" t="n">
        <v>1286</v>
      </c>
      <c r="B1288" s="4" t="s">
        <v>3829</v>
      </c>
      <c r="C1288" s="4" t="s">
        <v>3854</v>
      </c>
      <c r="D1288" s="7" t="s">
        <v>3849</v>
      </c>
      <c r="E1288" s="4" t="s">
        <v>12</v>
      </c>
      <c r="F1288" s="4" t="s">
        <v>18</v>
      </c>
      <c r="G1288" s="5" t="s">
        <v>3855</v>
      </c>
      <c r="H1288" s="4" t="s">
        <v>54</v>
      </c>
    </row>
    <row r="1289" s="8" customFormat="true" ht="30" hidden="false" customHeight="true" outlineLevel="0" collapsed="false">
      <c r="A1289" s="4" t="n">
        <v>1287</v>
      </c>
      <c r="B1289" s="4" t="s">
        <v>3829</v>
      </c>
      <c r="C1289" s="4" t="s">
        <v>3856</v>
      </c>
      <c r="D1289" s="7" t="s">
        <v>3857</v>
      </c>
      <c r="E1289" s="4" t="s">
        <v>12</v>
      </c>
      <c r="F1289" s="4" t="s">
        <v>18</v>
      </c>
      <c r="G1289" s="5" t="s">
        <v>3858</v>
      </c>
      <c r="H1289" s="4" t="s">
        <v>54</v>
      </c>
    </row>
    <row r="1290" s="8" customFormat="true" ht="30" hidden="false" customHeight="true" outlineLevel="0" collapsed="false">
      <c r="A1290" s="4" t="n">
        <v>1288</v>
      </c>
      <c r="B1290" s="4" t="s">
        <v>3829</v>
      </c>
      <c r="C1290" s="4" t="s">
        <v>3859</v>
      </c>
      <c r="D1290" s="7" t="s">
        <v>269</v>
      </c>
      <c r="E1290" s="4" t="s">
        <v>12</v>
      </c>
      <c r="F1290" s="4" t="s">
        <v>18</v>
      </c>
      <c r="G1290" s="5" t="s">
        <v>3860</v>
      </c>
      <c r="H1290" s="4" t="s">
        <v>15</v>
      </c>
    </row>
    <row r="1291" s="8" customFormat="true" ht="30" hidden="false" customHeight="true" outlineLevel="0" collapsed="false">
      <c r="A1291" s="4" t="n">
        <v>1289</v>
      </c>
      <c r="B1291" s="4" t="s">
        <v>3829</v>
      </c>
      <c r="C1291" s="4" t="s">
        <v>3861</v>
      </c>
      <c r="D1291" s="7" t="s">
        <v>3862</v>
      </c>
      <c r="E1291" s="4" t="s">
        <v>12</v>
      </c>
      <c r="F1291" s="4" t="s">
        <v>18</v>
      </c>
      <c r="G1291" s="5" t="s">
        <v>3863</v>
      </c>
      <c r="H1291" s="4" t="s">
        <v>15</v>
      </c>
    </row>
    <row r="1292" s="8" customFormat="true" ht="30" hidden="false" customHeight="true" outlineLevel="0" collapsed="false">
      <c r="A1292" s="4" t="n">
        <v>1290</v>
      </c>
      <c r="B1292" s="4" t="s">
        <v>3829</v>
      </c>
      <c r="C1292" s="4" t="s">
        <v>3864</v>
      </c>
      <c r="D1292" s="7" t="s">
        <v>3865</v>
      </c>
      <c r="E1292" s="4" t="s">
        <v>12</v>
      </c>
      <c r="F1292" s="4" t="s">
        <v>18</v>
      </c>
      <c r="G1292" s="5" t="s">
        <v>3866</v>
      </c>
      <c r="H1292" s="4" t="s">
        <v>54</v>
      </c>
    </row>
    <row r="1293" s="8" customFormat="true" ht="30" hidden="false" customHeight="true" outlineLevel="0" collapsed="false">
      <c r="A1293" s="4" t="n">
        <v>1291</v>
      </c>
      <c r="B1293" s="4" t="s">
        <v>3829</v>
      </c>
      <c r="C1293" s="4" t="s">
        <v>3867</v>
      </c>
      <c r="D1293" s="7" t="s">
        <v>3868</v>
      </c>
      <c r="E1293" s="4" t="s">
        <v>12</v>
      </c>
      <c r="F1293" s="4" t="s">
        <v>18</v>
      </c>
      <c r="G1293" s="5" t="s">
        <v>3869</v>
      </c>
      <c r="H1293" s="4" t="s">
        <v>54</v>
      </c>
    </row>
    <row r="1294" s="8" customFormat="true" ht="30" hidden="false" customHeight="true" outlineLevel="0" collapsed="false">
      <c r="A1294" s="4" t="n">
        <v>1292</v>
      </c>
      <c r="B1294" s="4" t="s">
        <v>3829</v>
      </c>
      <c r="C1294" s="4" t="s">
        <v>3870</v>
      </c>
      <c r="D1294" s="7" t="s">
        <v>3871</v>
      </c>
      <c r="E1294" s="4" t="s">
        <v>12</v>
      </c>
      <c r="F1294" s="4" t="s">
        <v>18</v>
      </c>
      <c r="G1294" s="5" t="s">
        <v>3872</v>
      </c>
      <c r="H1294" s="4" t="s">
        <v>54</v>
      </c>
    </row>
    <row r="1295" s="8" customFormat="true" ht="30" hidden="false" customHeight="true" outlineLevel="0" collapsed="false">
      <c r="A1295" s="4" t="n">
        <v>1293</v>
      </c>
      <c r="B1295" s="4" t="s">
        <v>3829</v>
      </c>
      <c r="C1295" s="4" t="s">
        <v>3873</v>
      </c>
      <c r="D1295" s="7" t="s">
        <v>3874</v>
      </c>
      <c r="E1295" s="4" t="s">
        <v>12</v>
      </c>
      <c r="F1295" s="4" t="s">
        <v>18</v>
      </c>
      <c r="G1295" s="5" t="s">
        <v>3875</v>
      </c>
      <c r="H1295" s="4" t="s">
        <v>54</v>
      </c>
    </row>
    <row r="1296" s="8" customFormat="true" ht="30" hidden="false" customHeight="true" outlineLevel="0" collapsed="false">
      <c r="A1296" s="4" t="n">
        <v>1294</v>
      </c>
      <c r="B1296" s="4" t="s">
        <v>3829</v>
      </c>
      <c r="C1296" s="4" t="s">
        <v>3876</v>
      </c>
      <c r="D1296" s="7" t="s">
        <v>3877</v>
      </c>
      <c r="E1296" s="4" t="s">
        <v>12</v>
      </c>
      <c r="F1296" s="4" t="s">
        <v>18</v>
      </c>
      <c r="G1296" s="5" t="s">
        <v>3878</v>
      </c>
      <c r="H1296" s="4" t="s">
        <v>54</v>
      </c>
    </row>
    <row r="1297" s="8" customFormat="true" ht="30" hidden="false" customHeight="true" outlineLevel="0" collapsed="false">
      <c r="A1297" s="4" t="n">
        <v>1295</v>
      </c>
      <c r="B1297" s="4" t="s">
        <v>3829</v>
      </c>
      <c r="C1297" s="4" t="s">
        <v>3879</v>
      </c>
      <c r="D1297" s="7" t="s">
        <v>3880</v>
      </c>
      <c r="E1297" s="4" t="s">
        <v>12</v>
      </c>
      <c r="F1297" s="4" t="s">
        <v>13</v>
      </c>
      <c r="G1297" s="5" t="s">
        <v>3881</v>
      </c>
      <c r="H1297" s="4" t="s">
        <v>54</v>
      </c>
    </row>
    <row r="1298" s="8" customFormat="true" ht="30" hidden="false" customHeight="true" outlineLevel="0" collapsed="false">
      <c r="A1298" s="4" t="n">
        <v>1296</v>
      </c>
      <c r="B1298" s="4" t="s">
        <v>3829</v>
      </c>
      <c r="C1298" s="4" t="s">
        <v>3882</v>
      </c>
      <c r="D1298" s="7" t="s">
        <v>3883</v>
      </c>
      <c r="E1298" s="4" t="s">
        <v>12</v>
      </c>
      <c r="F1298" s="4" t="s">
        <v>13</v>
      </c>
      <c r="G1298" s="5" t="s">
        <v>3884</v>
      </c>
      <c r="H1298" s="4" t="s">
        <v>54</v>
      </c>
    </row>
    <row r="1299" s="8" customFormat="true" ht="30" hidden="false" customHeight="true" outlineLevel="0" collapsed="false">
      <c r="A1299" s="4" t="n">
        <v>1297</v>
      </c>
      <c r="B1299" s="4" t="s">
        <v>3829</v>
      </c>
      <c r="C1299" s="4" t="s">
        <v>3885</v>
      </c>
      <c r="D1299" s="7" t="s">
        <v>3886</v>
      </c>
      <c r="E1299" s="4" t="s">
        <v>12</v>
      </c>
      <c r="F1299" s="4" t="s">
        <v>13</v>
      </c>
      <c r="G1299" s="5" t="s">
        <v>3887</v>
      </c>
      <c r="H1299" s="4" t="s">
        <v>15</v>
      </c>
    </row>
    <row r="1300" s="8" customFormat="true" ht="30" hidden="false" customHeight="true" outlineLevel="0" collapsed="false">
      <c r="A1300" s="4" t="n">
        <v>1298</v>
      </c>
      <c r="B1300" s="4" t="s">
        <v>3829</v>
      </c>
      <c r="C1300" s="4" t="s">
        <v>3888</v>
      </c>
      <c r="D1300" s="7" t="s">
        <v>3889</v>
      </c>
      <c r="E1300" s="4" t="s">
        <v>12</v>
      </c>
      <c r="F1300" s="4" t="s">
        <v>13</v>
      </c>
      <c r="G1300" s="5" t="s">
        <v>3890</v>
      </c>
      <c r="H1300" s="4" t="s">
        <v>54</v>
      </c>
    </row>
    <row r="1301" s="8" customFormat="true" ht="30" hidden="false" customHeight="true" outlineLevel="0" collapsed="false">
      <c r="A1301" s="4" t="n">
        <v>1299</v>
      </c>
      <c r="B1301" s="4" t="s">
        <v>3829</v>
      </c>
      <c r="C1301" s="4" t="s">
        <v>3891</v>
      </c>
      <c r="D1301" s="7" t="s">
        <v>3892</v>
      </c>
      <c r="E1301" s="4" t="s">
        <v>12</v>
      </c>
      <c r="F1301" s="4" t="s">
        <v>13</v>
      </c>
      <c r="G1301" s="5" t="s">
        <v>3893</v>
      </c>
      <c r="H1301" s="4" t="s">
        <v>15</v>
      </c>
    </row>
    <row r="1302" s="8" customFormat="true" ht="30" hidden="false" customHeight="true" outlineLevel="0" collapsed="false">
      <c r="A1302" s="4" t="n">
        <v>1300</v>
      </c>
      <c r="B1302" s="4" t="s">
        <v>3829</v>
      </c>
      <c r="C1302" s="4" t="s">
        <v>3894</v>
      </c>
      <c r="D1302" s="7" t="s">
        <v>3895</v>
      </c>
      <c r="E1302" s="4" t="s">
        <v>12</v>
      </c>
      <c r="F1302" s="4" t="s">
        <v>13</v>
      </c>
      <c r="G1302" s="5" t="s">
        <v>3896</v>
      </c>
      <c r="H1302" s="4" t="s">
        <v>54</v>
      </c>
    </row>
    <row r="1303" s="8" customFormat="true" ht="30" hidden="false" customHeight="true" outlineLevel="0" collapsed="false">
      <c r="A1303" s="4" t="n">
        <v>1301</v>
      </c>
      <c r="B1303" s="4" t="s">
        <v>3829</v>
      </c>
      <c r="C1303" s="4" t="s">
        <v>3897</v>
      </c>
      <c r="D1303" s="7" t="s">
        <v>3898</v>
      </c>
      <c r="E1303" s="4" t="s">
        <v>12</v>
      </c>
      <c r="F1303" s="4" t="s">
        <v>13</v>
      </c>
      <c r="G1303" s="5" t="s">
        <v>3899</v>
      </c>
      <c r="H1303" s="4" t="s">
        <v>15</v>
      </c>
    </row>
    <row r="1304" s="8" customFormat="true" ht="30" hidden="false" customHeight="true" outlineLevel="0" collapsed="false">
      <c r="A1304" s="4" t="n">
        <v>1302</v>
      </c>
      <c r="B1304" s="4" t="s">
        <v>3829</v>
      </c>
      <c r="C1304" s="4" t="s">
        <v>3900</v>
      </c>
      <c r="D1304" s="7" t="s">
        <v>3901</v>
      </c>
      <c r="E1304" s="4" t="s">
        <v>12</v>
      </c>
      <c r="F1304" s="4" t="s">
        <v>13</v>
      </c>
      <c r="G1304" s="5" t="s">
        <v>3902</v>
      </c>
      <c r="H1304" s="4" t="s">
        <v>54</v>
      </c>
    </row>
    <row r="1305" s="8" customFormat="true" ht="30" hidden="false" customHeight="true" outlineLevel="0" collapsed="false">
      <c r="A1305" s="4" t="n">
        <v>1303</v>
      </c>
      <c r="B1305" s="4" t="s">
        <v>3829</v>
      </c>
      <c r="C1305" s="4" t="s">
        <v>3903</v>
      </c>
      <c r="D1305" s="7" t="s">
        <v>3904</v>
      </c>
      <c r="E1305" s="4" t="s">
        <v>12</v>
      </c>
      <c r="F1305" s="4" t="s">
        <v>13</v>
      </c>
      <c r="G1305" s="5" t="s">
        <v>3905</v>
      </c>
      <c r="H1305" s="4" t="s">
        <v>54</v>
      </c>
    </row>
    <row r="1306" s="8" customFormat="true" ht="30" hidden="false" customHeight="true" outlineLevel="0" collapsed="false">
      <c r="A1306" s="4" t="n">
        <v>1304</v>
      </c>
      <c r="B1306" s="4" t="s">
        <v>3829</v>
      </c>
      <c r="C1306" s="4" t="s">
        <v>3906</v>
      </c>
      <c r="D1306" s="7" t="s">
        <v>3907</v>
      </c>
      <c r="E1306" s="4" t="s">
        <v>12</v>
      </c>
      <c r="F1306" s="4" t="s">
        <v>13</v>
      </c>
      <c r="G1306" s="5" t="s">
        <v>3908</v>
      </c>
      <c r="H1306" s="4" t="s">
        <v>54</v>
      </c>
    </row>
    <row r="1307" s="8" customFormat="true" ht="30" hidden="false" customHeight="true" outlineLevel="0" collapsed="false">
      <c r="A1307" s="4" t="n">
        <v>1305</v>
      </c>
      <c r="B1307" s="4" t="s">
        <v>3829</v>
      </c>
      <c r="C1307" s="4" t="s">
        <v>3909</v>
      </c>
      <c r="D1307" s="7" t="s">
        <v>3910</v>
      </c>
      <c r="E1307" s="4" t="s">
        <v>12</v>
      </c>
      <c r="F1307" s="4" t="s">
        <v>13</v>
      </c>
      <c r="G1307" s="5" t="s">
        <v>3911</v>
      </c>
      <c r="H1307" s="4" t="s">
        <v>54</v>
      </c>
    </row>
    <row r="1308" s="8" customFormat="true" ht="30" hidden="false" customHeight="true" outlineLevel="0" collapsed="false">
      <c r="A1308" s="4" t="n">
        <v>1306</v>
      </c>
      <c r="B1308" s="4" t="s">
        <v>3829</v>
      </c>
      <c r="C1308" s="4" t="s">
        <v>3912</v>
      </c>
      <c r="D1308" s="7" t="s">
        <v>3913</v>
      </c>
      <c r="E1308" s="4" t="s">
        <v>12</v>
      </c>
      <c r="F1308" s="4" t="s">
        <v>13</v>
      </c>
      <c r="G1308" s="5" t="s">
        <v>3914</v>
      </c>
      <c r="H1308" s="4" t="s">
        <v>15</v>
      </c>
    </row>
    <row r="1309" s="8" customFormat="true" ht="30" hidden="false" customHeight="true" outlineLevel="0" collapsed="false">
      <c r="A1309" s="4" t="n">
        <v>1307</v>
      </c>
      <c r="B1309" s="4" t="s">
        <v>3829</v>
      </c>
      <c r="C1309" s="4" t="s">
        <v>3915</v>
      </c>
      <c r="D1309" s="7" t="s">
        <v>3916</v>
      </c>
      <c r="E1309" s="4" t="s">
        <v>12</v>
      </c>
      <c r="F1309" s="4" t="s">
        <v>13</v>
      </c>
      <c r="G1309" s="5" t="s">
        <v>3917</v>
      </c>
      <c r="H1309" s="4" t="s">
        <v>54</v>
      </c>
    </row>
    <row r="1310" s="8" customFormat="true" ht="30" hidden="false" customHeight="true" outlineLevel="0" collapsed="false">
      <c r="A1310" s="4" t="n">
        <v>1308</v>
      </c>
      <c r="B1310" s="4" t="s">
        <v>3829</v>
      </c>
      <c r="C1310" s="4" t="s">
        <v>3918</v>
      </c>
      <c r="D1310" s="7" t="s">
        <v>3919</v>
      </c>
      <c r="E1310" s="4" t="s">
        <v>12</v>
      </c>
      <c r="F1310" s="4" t="s">
        <v>13</v>
      </c>
      <c r="G1310" s="5" t="s">
        <v>3920</v>
      </c>
      <c r="H1310" s="4" t="s">
        <v>54</v>
      </c>
    </row>
    <row r="1311" s="8" customFormat="true" ht="30" hidden="false" customHeight="true" outlineLevel="0" collapsed="false">
      <c r="A1311" s="4" t="n">
        <v>1309</v>
      </c>
      <c r="B1311" s="4" t="s">
        <v>3829</v>
      </c>
      <c r="C1311" s="4" t="s">
        <v>3921</v>
      </c>
      <c r="D1311" s="7" t="s">
        <v>3922</v>
      </c>
      <c r="E1311" s="4" t="s">
        <v>12</v>
      </c>
      <c r="F1311" s="4" t="s">
        <v>13</v>
      </c>
      <c r="G1311" s="5" t="s">
        <v>3923</v>
      </c>
      <c r="H1311" s="4" t="s">
        <v>54</v>
      </c>
    </row>
    <row r="1312" s="8" customFormat="true" ht="30" hidden="false" customHeight="true" outlineLevel="0" collapsed="false">
      <c r="A1312" s="4" t="n">
        <v>1310</v>
      </c>
      <c r="B1312" s="4" t="s">
        <v>3829</v>
      </c>
      <c r="C1312" s="4" t="s">
        <v>3924</v>
      </c>
      <c r="D1312" s="7" t="s">
        <v>3925</v>
      </c>
      <c r="E1312" s="4" t="s">
        <v>12</v>
      </c>
      <c r="F1312" s="4" t="s">
        <v>13</v>
      </c>
      <c r="G1312" s="5" t="s">
        <v>3926</v>
      </c>
      <c r="H1312" s="4" t="s">
        <v>54</v>
      </c>
    </row>
    <row r="1313" s="8" customFormat="true" ht="30" hidden="false" customHeight="true" outlineLevel="0" collapsed="false">
      <c r="A1313" s="4" t="n">
        <v>1311</v>
      </c>
      <c r="B1313" s="4" t="s">
        <v>3829</v>
      </c>
      <c r="C1313" s="4" t="s">
        <v>3927</v>
      </c>
      <c r="D1313" s="7" t="s">
        <v>3928</v>
      </c>
      <c r="E1313" s="4" t="s">
        <v>12</v>
      </c>
      <c r="F1313" s="4" t="s">
        <v>13</v>
      </c>
      <c r="G1313" s="5" t="s">
        <v>3929</v>
      </c>
      <c r="H1313" s="4" t="s">
        <v>54</v>
      </c>
    </row>
    <row r="1314" s="8" customFormat="true" ht="30" hidden="false" customHeight="true" outlineLevel="0" collapsed="false">
      <c r="A1314" s="4" t="n">
        <v>1312</v>
      </c>
      <c r="B1314" s="4" t="s">
        <v>3829</v>
      </c>
      <c r="C1314" s="4" t="s">
        <v>3930</v>
      </c>
      <c r="D1314" s="7" t="s">
        <v>3931</v>
      </c>
      <c r="E1314" s="4" t="s">
        <v>12</v>
      </c>
      <c r="F1314" s="4" t="s">
        <v>13</v>
      </c>
      <c r="G1314" s="5" t="s">
        <v>3932</v>
      </c>
      <c r="H1314" s="4" t="s">
        <v>54</v>
      </c>
    </row>
    <row r="1315" s="8" customFormat="true" ht="30" hidden="false" customHeight="true" outlineLevel="0" collapsed="false">
      <c r="A1315" s="4" t="n">
        <v>1313</v>
      </c>
      <c r="B1315" s="4" t="s">
        <v>3829</v>
      </c>
      <c r="C1315" s="4" t="s">
        <v>3933</v>
      </c>
      <c r="D1315" s="7" t="s">
        <v>3934</v>
      </c>
      <c r="E1315" s="4" t="s">
        <v>12</v>
      </c>
      <c r="F1315" s="4" t="s">
        <v>13</v>
      </c>
      <c r="G1315" s="5" t="s">
        <v>3935</v>
      </c>
      <c r="H1315" s="4" t="s">
        <v>54</v>
      </c>
    </row>
    <row r="1316" s="8" customFormat="true" ht="30" hidden="false" customHeight="true" outlineLevel="0" collapsed="false">
      <c r="A1316" s="4" t="n">
        <v>1314</v>
      </c>
      <c r="B1316" s="4" t="s">
        <v>3829</v>
      </c>
      <c r="C1316" s="4" t="s">
        <v>3936</v>
      </c>
      <c r="D1316" s="7" t="s">
        <v>3937</v>
      </c>
      <c r="E1316" s="4" t="s">
        <v>12</v>
      </c>
      <c r="F1316" s="4" t="s">
        <v>13</v>
      </c>
      <c r="G1316" s="5" t="s">
        <v>3938</v>
      </c>
      <c r="H1316" s="4" t="s">
        <v>54</v>
      </c>
    </row>
    <row r="1317" s="8" customFormat="true" ht="30" hidden="false" customHeight="true" outlineLevel="0" collapsed="false">
      <c r="A1317" s="4" t="n">
        <v>1315</v>
      </c>
      <c r="B1317" s="4" t="s">
        <v>3829</v>
      </c>
      <c r="C1317" s="4" t="s">
        <v>3939</v>
      </c>
      <c r="D1317" s="7" t="s">
        <v>3940</v>
      </c>
      <c r="E1317" s="4" t="s">
        <v>12</v>
      </c>
      <c r="F1317" s="4" t="s">
        <v>13</v>
      </c>
      <c r="G1317" s="5" t="s">
        <v>3941</v>
      </c>
      <c r="H1317" s="4" t="s">
        <v>54</v>
      </c>
    </row>
    <row r="1318" s="8" customFormat="true" ht="30" hidden="false" customHeight="true" outlineLevel="0" collapsed="false">
      <c r="A1318" s="4" t="n">
        <v>1316</v>
      </c>
      <c r="B1318" s="4" t="s">
        <v>3942</v>
      </c>
      <c r="C1318" s="4" t="s">
        <v>3943</v>
      </c>
      <c r="D1318" s="11" t="s">
        <v>3944</v>
      </c>
      <c r="E1318" s="4" t="s">
        <v>12</v>
      </c>
      <c r="F1318" s="4" t="s">
        <v>13</v>
      </c>
      <c r="G1318" s="5" t="s">
        <v>3945</v>
      </c>
      <c r="H1318" s="4" t="s">
        <v>54</v>
      </c>
    </row>
    <row r="1319" s="8" customFormat="true" ht="30" hidden="false" customHeight="true" outlineLevel="0" collapsed="false">
      <c r="A1319" s="4" t="n">
        <v>1317</v>
      </c>
      <c r="B1319" s="4" t="s">
        <v>3946</v>
      </c>
      <c r="C1319" s="4" t="s">
        <v>3947</v>
      </c>
      <c r="D1319" s="7" t="s">
        <v>3948</v>
      </c>
      <c r="E1319" s="4" t="s">
        <v>12</v>
      </c>
      <c r="F1319" s="4" t="s">
        <v>28</v>
      </c>
      <c r="G1319" s="5" t="s">
        <v>3949</v>
      </c>
      <c r="H1319" s="4" t="s">
        <v>54</v>
      </c>
    </row>
    <row r="1320" s="8" customFormat="true" ht="30" hidden="false" customHeight="true" outlineLevel="0" collapsed="false">
      <c r="A1320" s="4" t="n">
        <v>1318</v>
      </c>
      <c r="B1320" s="4" t="s">
        <v>3946</v>
      </c>
      <c r="C1320" s="4" t="s">
        <v>3950</v>
      </c>
      <c r="D1320" s="7" t="s">
        <v>3951</v>
      </c>
      <c r="E1320" s="4" t="s">
        <v>12</v>
      </c>
      <c r="F1320" s="4" t="s">
        <v>28</v>
      </c>
      <c r="G1320" s="5" t="s">
        <v>3952</v>
      </c>
      <c r="H1320" s="4" t="s">
        <v>15</v>
      </c>
    </row>
    <row r="1321" s="8" customFormat="true" ht="30" hidden="false" customHeight="true" outlineLevel="0" collapsed="false">
      <c r="A1321" s="4" t="n">
        <v>1319</v>
      </c>
      <c r="B1321" s="4" t="s">
        <v>3946</v>
      </c>
      <c r="C1321" s="4" t="s">
        <v>3953</v>
      </c>
      <c r="D1321" s="7" t="s">
        <v>3954</v>
      </c>
      <c r="E1321" s="4" t="s">
        <v>12</v>
      </c>
      <c r="F1321" s="4" t="s">
        <v>28</v>
      </c>
      <c r="G1321" s="5" t="s">
        <v>3955</v>
      </c>
      <c r="H1321" s="4" t="s">
        <v>54</v>
      </c>
    </row>
    <row r="1322" s="8" customFormat="true" ht="30" hidden="false" customHeight="true" outlineLevel="0" collapsed="false">
      <c r="A1322" s="4" t="n">
        <v>1320</v>
      </c>
      <c r="B1322" s="4" t="s">
        <v>3946</v>
      </c>
      <c r="C1322" s="4" t="s">
        <v>3956</v>
      </c>
      <c r="D1322" s="7" t="s">
        <v>3957</v>
      </c>
      <c r="E1322" s="4" t="s">
        <v>12</v>
      </c>
      <c r="F1322" s="4" t="s">
        <v>28</v>
      </c>
      <c r="G1322" s="5" t="s">
        <v>3958</v>
      </c>
      <c r="H1322" s="4" t="s">
        <v>15</v>
      </c>
    </row>
    <row r="1323" s="8" customFormat="true" ht="30" hidden="false" customHeight="true" outlineLevel="0" collapsed="false">
      <c r="A1323" s="4" t="n">
        <v>1321</v>
      </c>
      <c r="B1323" s="4" t="s">
        <v>3946</v>
      </c>
      <c r="C1323" s="4" t="s">
        <v>3959</v>
      </c>
      <c r="D1323" s="7" t="s">
        <v>3960</v>
      </c>
      <c r="E1323" s="4" t="s">
        <v>12</v>
      </c>
      <c r="F1323" s="4" t="s">
        <v>28</v>
      </c>
      <c r="G1323" s="5" t="s">
        <v>3961</v>
      </c>
      <c r="H1323" s="4" t="s">
        <v>54</v>
      </c>
    </row>
    <row r="1324" s="8" customFormat="true" ht="30" hidden="false" customHeight="true" outlineLevel="0" collapsed="false">
      <c r="A1324" s="4" t="n">
        <v>1322</v>
      </c>
      <c r="B1324" s="4" t="s">
        <v>3946</v>
      </c>
      <c r="C1324" s="4" t="s">
        <v>3962</v>
      </c>
      <c r="D1324" s="7" t="s">
        <v>3963</v>
      </c>
      <c r="E1324" s="4" t="s">
        <v>12</v>
      </c>
      <c r="F1324" s="4" t="s">
        <v>28</v>
      </c>
      <c r="G1324" s="5" t="s">
        <v>3964</v>
      </c>
      <c r="H1324" s="4" t="s">
        <v>15</v>
      </c>
    </row>
    <row r="1325" s="8" customFormat="true" ht="30" hidden="false" customHeight="true" outlineLevel="0" collapsed="false">
      <c r="A1325" s="4" t="n">
        <v>1323</v>
      </c>
      <c r="B1325" s="4" t="s">
        <v>3946</v>
      </c>
      <c r="C1325" s="4" t="s">
        <v>3965</v>
      </c>
      <c r="D1325" s="7" t="s">
        <v>3966</v>
      </c>
      <c r="E1325" s="4" t="s">
        <v>12</v>
      </c>
      <c r="F1325" s="4" t="s">
        <v>28</v>
      </c>
      <c r="G1325" s="5" t="s">
        <v>3967</v>
      </c>
      <c r="H1325" s="4" t="s">
        <v>15</v>
      </c>
    </row>
    <row r="1326" s="8" customFormat="true" ht="30" hidden="false" customHeight="true" outlineLevel="0" collapsed="false">
      <c r="A1326" s="4" t="n">
        <v>1324</v>
      </c>
      <c r="B1326" s="4" t="s">
        <v>3946</v>
      </c>
      <c r="C1326" s="4" t="s">
        <v>3968</v>
      </c>
      <c r="D1326" s="7" t="s">
        <v>3969</v>
      </c>
      <c r="E1326" s="4" t="s">
        <v>12</v>
      </c>
      <c r="F1326" s="4" t="s">
        <v>28</v>
      </c>
      <c r="G1326" s="5" t="s">
        <v>3970</v>
      </c>
      <c r="H1326" s="4" t="s">
        <v>15</v>
      </c>
    </row>
    <row r="1327" s="8" customFormat="true" ht="30" hidden="false" customHeight="true" outlineLevel="0" collapsed="false">
      <c r="A1327" s="4" t="n">
        <v>1325</v>
      </c>
      <c r="B1327" s="4" t="s">
        <v>3946</v>
      </c>
      <c r="C1327" s="4" t="s">
        <v>3971</v>
      </c>
      <c r="D1327" s="7" t="s">
        <v>3972</v>
      </c>
      <c r="E1327" s="4" t="s">
        <v>12</v>
      </c>
      <c r="F1327" s="4" t="s">
        <v>28</v>
      </c>
      <c r="G1327" s="5" t="s">
        <v>3973</v>
      </c>
      <c r="H1327" s="4" t="s">
        <v>181</v>
      </c>
    </row>
    <row r="1328" s="8" customFormat="true" ht="30" hidden="false" customHeight="true" outlineLevel="0" collapsed="false">
      <c r="A1328" s="4" t="n">
        <v>1326</v>
      </c>
      <c r="B1328" s="4" t="s">
        <v>3946</v>
      </c>
      <c r="C1328" s="4" t="s">
        <v>3974</v>
      </c>
      <c r="D1328" s="7" t="s">
        <v>3975</v>
      </c>
      <c r="E1328" s="4" t="s">
        <v>12</v>
      </c>
      <c r="F1328" s="4" t="s">
        <v>18</v>
      </c>
      <c r="G1328" s="5" t="s">
        <v>3976</v>
      </c>
      <c r="H1328" s="4" t="s">
        <v>15</v>
      </c>
    </row>
    <row r="1329" s="8" customFormat="true" ht="30" hidden="false" customHeight="true" outlineLevel="0" collapsed="false">
      <c r="A1329" s="4" t="n">
        <v>1327</v>
      </c>
      <c r="B1329" s="4" t="s">
        <v>3946</v>
      </c>
      <c r="C1329" s="4" t="s">
        <v>3977</v>
      </c>
      <c r="D1329" s="7" t="s">
        <v>3978</v>
      </c>
      <c r="E1329" s="4" t="s">
        <v>12</v>
      </c>
      <c r="F1329" s="4" t="s">
        <v>18</v>
      </c>
      <c r="G1329" s="5" t="s">
        <v>3979</v>
      </c>
      <c r="H1329" s="4" t="s">
        <v>54</v>
      </c>
    </row>
    <row r="1330" s="28" customFormat="true" ht="30" hidden="false" customHeight="true" outlineLevel="0" collapsed="false">
      <c r="A1330" s="4" t="n">
        <v>1328</v>
      </c>
      <c r="B1330" s="4" t="s">
        <v>3946</v>
      </c>
      <c r="C1330" s="4" t="s">
        <v>3980</v>
      </c>
      <c r="D1330" s="7" t="s">
        <v>3981</v>
      </c>
      <c r="E1330" s="4" t="s">
        <v>12</v>
      </c>
      <c r="F1330" s="4" t="s">
        <v>18</v>
      </c>
      <c r="G1330" s="5" t="s">
        <v>3982</v>
      </c>
      <c r="H1330" s="4" t="s">
        <v>181</v>
      </c>
    </row>
    <row r="1331" s="8" customFormat="true" ht="30" hidden="false" customHeight="true" outlineLevel="0" collapsed="false">
      <c r="A1331" s="4" t="n">
        <v>1329</v>
      </c>
      <c r="B1331" s="4" t="s">
        <v>3946</v>
      </c>
      <c r="C1331" s="4" t="s">
        <v>3983</v>
      </c>
      <c r="D1331" s="7" t="s">
        <v>3984</v>
      </c>
      <c r="E1331" s="4" t="s">
        <v>12</v>
      </c>
      <c r="F1331" s="4" t="s">
        <v>18</v>
      </c>
      <c r="G1331" s="5" t="s">
        <v>3985</v>
      </c>
      <c r="H1331" s="4" t="s">
        <v>15</v>
      </c>
    </row>
    <row r="1332" s="8" customFormat="true" ht="30" hidden="false" customHeight="true" outlineLevel="0" collapsed="false">
      <c r="A1332" s="4" t="n">
        <v>1330</v>
      </c>
      <c r="B1332" s="4" t="s">
        <v>3946</v>
      </c>
      <c r="C1332" s="4" t="s">
        <v>3986</v>
      </c>
      <c r="D1332" s="7" t="s">
        <v>3987</v>
      </c>
      <c r="E1332" s="4" t="s">
        <v>12</v>
      </c>
      <c r="F1332" s="4" t="s">
        <v>18</v>
      </c>
      <c r="G1332" s="5" t="s">
        <v>3988</v>
      </c>
      <c r="H1332" s="4" t="s">
        <v>15</v>
      </c>
    </row>
    <row r="1333" s="8" customFormat="true" ht="30" hidden="false" customHeight="true" outlineLevel="0" collapsed="false">
      <c r="A1333" s="4" t="n">
        <v>1331</v>
      </c>
      <c r="B1333" s="4" t="s">
        <v>3946</v>
      </c>
      <c r="C1333" s="4" t="s">
        <v>3989</v>
      </c>
      <c r="D1333" s="7" t="s">
        <v>3990</v>
      </c>
      <c r="E1333" s="4" t="s">
        <v>12</v>
      </c>
      <c r="F1333" s="4" t="s">
        <v>18</v>
      </c>
      <c r="G1333" s="5" t="s">
        <v>3991</v>
      </c>
      <c r="H1333" s="4" t="s">
        <v>54</v>
      </c>
    </row>
    <row r="1334" s="8" customFormat="true" ht="30" hidden="false" customHeight="true" outlineLevel="0" collapsed="false">
      <c r="A1334" s="4" t="n">
        <v>1332</v>
      </c>
      <c r="B1334" s="4" t="s">
        <v>3946</v>
      </c>
      <c r="C1334" s="4" t="s">
        <v>3992</v>
      </c>
      <c r="D1334" s="7" t="s">
        <v>3993</v>
      </c>
      <c r="E1334" s="4" t="s">
        <v>12</v>
      </c>
      <c r="F1334" s="4" t="s">
        <v>18</v>
      </c>
      <c r="G1334" s="5" t="s">
        <v>3994</v>
      </c>
      <c r="H1334" s="4" t="s">
        <v>15</v>
      </c>
    </row>
    <row r="1335" s="8" customFormat="true" ht="30" hidden="false" customHeight="true" outlineLevel="0" collapsed="false">
      <c r="A1335" s="4" t="n">
        <v>1333</v>
      </c>
      <c r="B1335" s="4" t="s">
        <v>3946</v>
      </c>
      <c r="C1335" s="4" t="s">
        <v>3995</v>
      </c>
      <c r="D1335" s="7" t="s">
        <v>3996</v>
      </c>
      <c r="E1335" s="4" t="s">
        <v>12</v>
      </c>
      <c r="F1335" s="4" t="s">
        <v>18</v>
      </c>
      <c r="G1335" s="5" t="s">
        <v>3997</v>
      </c>
      <c r="H1335" s="4" t="s">
        <v>54</v>
      </c>
    </row>
    <row r="1336" s="8" customFormat="true" ht="30" hidden="false" customHeight="true" outlineLevel="0" collapsed="false">
      <c r="A1336" s="4" t="n">
        <v>1334</v>
      </c>
      <c r="B1336" s="4" t="s">
        <v>3946</v>
      </c>
      <c r="C1336" s="4" t="s">
        <v>3998</v>
      </c>
      <c r="D1336" s="7" t="s">
        <v>3999</v>
      </c>
      <c r="E1336" s="4" t="s">
        <v>12</v>
      </c>
      <c r="F1336" s="4" t="s">
        <v>18</v>
      </c>
      <c r="G1336" s="5" t="s">
        <v>4000</v>
      </c>
      <c r="H1336" s="4" t="s">
        <v>181</v>
      </c>
    </row>
    <row r="1337" s="8" customFormat="true" ht="30" hidden="false" customHeight="true" outlineLevel="0" collapsed="false">
      <c r="A1337" s="4" t="n">
        <v>1335</v>
      </c>
      <c r="B1337" s="4" t="s">
        <v>3946</v>
      </c>
      <c r="C1337" s="4" t="s">
        <v>4001</v>
      </c>
      <c r="D1337" s="7" t="s">
        <v>4002</v>
      </c>
      <c r="E1337" s="4" t="s">
        <v>12</v>
      </c>
      <c r="F1337" s="4" t="s">
        <v>18</v>
      </c>
      <c r="G1337" s="5" t="s">
        <v>4003</v>
      </c>
      <c r="H1337" s="4" t="s">
        <v>181</v>
      </c>
    </row>
    <row r="1338" s="8" customFormat="true" ht="30" hidden="false" customHeight="true" outlineLevel="0" collapsed="false">
      <c r="A1338" s="4" t="n">
        <v>1336</v>
      </c>
      <c r="B1338" s="4" t="s">
        <v>3946</v>
      </c>
      <c r="C1338" s="4" t="s">
        <v>4004</v>
      </c>
      <c r="D1338" s="7" t="s">
        <v>4005</v>
      </c>
      <c r="E1338" s="4" t="s">
        <v>12</v>
      </c>
      <c r="F1338" s="4" t="s">
        <v>18</v>
      </c>
      <c r="G1338" s="5" t="s">
        <v>4006</v>
      </c>
      <c r="H1338" s="4" t="s">
        <v>15</v>
      </c>
    </row>
    <row r="1339" s="8" customFormat="true" ht="30" hidden="false" customHeight="true" outlineLevel="0" collapsed="false">
      <c r="A1339" s="4" t="n">
        <v>1337</v>
      </c>
      <c r="B1339" s="4" t="s">
        <v>3946</v>
      </c>
      <c r="C1339" s="4" t="s">
        <v>4007</v>
      </c>
      <c r="D1339" s="7" t="s">
        <v>4008</v>
      </c>
      <c r="E1339" s="4" t="s">
        <v>12</v>
      </c>
      <c r="F1339" s="4" t="s">
        <v>18</v>
      </c>
      <c r="G1339" s="5" t="s">
        <v>4009</v>
      </c>
      <c r="H1339" s="4" t="s">
        <v>54</v>
      </c>
    </row>
    <row r="1340" s="8" customFormat="true" ht="30" hidden="false" customHeight="true" outlineLevel="0" collapsed="false">
      <c r="A1340" s="4" t="n">
        <v>1338</v>
      </c>
      <c r="B1340" s="4" t="s">
        <v>3946</v>
      </c>
      <c r="C1340" s="4" t="s">
        <v>4010</v>
      </c>
      <c r="D1340" s="7" t="s">
        <v>4011</v>
      </c>
      <c r="E1340" s="4" t="s">
        <v>12</v>
      </c>
      <c r="F1340" s="4" t="s">
        <v>18</v>
      </c>
      <c r="G1340" s="5" t="s">
        <v>4012</v>
      </c>
      <c r="H1340" s="4" t="s">
        <v>54</v>
      </c>
    </row>
    <row r="1341" s="8" customFormat="true" ht="30" hidden="false" customHeight="true" outlineLevel="0" collapsed="false">
      <c r="A1341" s="4" t="n">
        <v>1339</v>
      </c>
      <c r="B1341" s="4" t="s">
        <v>3946</v>
      </c>
      <c r="C1341" s="4" t="s">
        <v>4013</v>
      </c>
      <c r="D1341" s="7" t="s">
        <v>4014</v>
      </c>
      <c r="E1341" s="4" t="s">
        <v>12</v>
      </c>
      <c r="F1341" s="4" t="s">
        <v>18</v>
      </c>
      <c r="G1341" s="5" t="s">
        <v>4015</v>
      </c>
      <c r="H1341" s="4" t="s">
        <v>54</v>
      </c>
    </row>
    <row r="1342" s="8" customFormat="true" ht="30" hidden="false" customHeight="true" outlineLevel="0" collapsed="false">
      <c r="A1342" s="4" t="n">
        <v>1340</v>
      </c>
      <c r="B1342" s="4" t="s">
        <v>3946</v>
      </c>
      <c r="C1342" s="4" t="s">
        <v>4016</v>
      </c>
      <c r="D1342" s="7" t="s">
        <v>4017</v>
      </c>
      <c r="E1342" s="4" t="s">
        <v>12</v>
      </c>
      <c r="F1342" s="4" t="s">
        <v>18</v>
      </c>
      <c r="G1342" s="5" t="s">
        <v>4018</v>
      </c>
      <c r="H1342" s="4" t="s">
        <v>54</v>
      </c>
    </row>
    <row r="1343" s="8" customFormat="true" ht="30" hidden="false" customHeight="true" outlineLevel="0" collapsed="false">
      <c r="A1343" s="4" t="n">
        <v>1341</v>
      </c>
      <c r="B1343" s="4" t="s">
        <v>3946</v>
      </c>
      <c r="C1343" s="4" t="s">
        <v>4019</v>
      </c>
      <c r="D1343" s="7" t="s">
        <v>4020</v>
      </c>
      <c r="E1343" s="4" t="s">
        <v>12</v>
      </c>
      <c r="F1343" s="4" t="s">
        <v>13</v>
      </c>
      <c r="G1343" s="5" t="s">
        <v>4021</v>
      </c>
      <c r="H1343" s="4" t="s">
        <v>181</v>
      </c>
    </row>
    <row r="1344" s="8" customFormat="true" ht="30" hidden="false" customHeight="true" outlineLevel="0" collapsed="false">
      <c r="A1344" s="4" t="n">
        <v>1342</v>
      </c>
      <c r="B1344" s="4" t="s">
        <v>3946</v>
      </c>
      <c r="C1344" s="4" t="s">
        <v>4022</v>
      </c>
      <c r="D1344" s="7" t="s">
        <v>4023</v>
      </c>
      <c r="E1344" s="4" t="s">
        <v>12</v>
      </c>
      <c r="F1344" s="4" t="s">
        <v>13</v>
      </c>
      <c r="G1344" s="5" t="s">
        <v>4024</v>
      </c>
      <c r="H1344" s="4" t="s">
        <v>15</v>
      </c>
    </row>
    <row r="1345" s="8" customFormat="true" ht="30" hidden="false" customHeight="true" outlineLevel="0" collapsed="false">
      <c r="A1345" s="4" t="n">
        <v>1343</v>
      </c>
      <c r="B1345" s="4" t="s">
        <v>3946</v>
      </c>
      <c r="C1345" s="4" t="s">
        <v>4025</v>
      </c>
      <c r="D1345" s="7" t="s">
        <v>4026</v>
      </c>
      <c r="E1345" s="4" t="s">
        <v>12</v>
      </c>
      <c r="F1345" s="4" t="s">
        <v>13</v>
      </c>
      <c r="G1345" s="5" t="s">
        <v>4027</v>
      </c>
      <c r="H1345" s="4" t="s">
        <v>181</v>
      </c>
    </row>
    <row r="1346" s="8" customFormat="true" ht="30" hidden="false" customHeight="true" outlineLevel="0" collapsed="false">
      <c r="A1346" s="4" t="n">
        <v>1344</v>
      </c>
      <c r="B1346" s="4" t="s">
        <v>3946</v>
      </c>
      <c r="C1346" s="4" t="s">
        <v>4028</v>
      </c>
      <c r="D1346" s="7" t="s">
        <v>4029</v>
      </c>
      <c r="E1346" s="4" t="s">
        <v>12</v>
      </c>
      <c r="F1346" s="4" t="s">
        <v>13</v>
      </c>
      <c r="G1346" s="5" t="s">
        <v>4030</v>
      </c>
      <c r="H1346" s="4" t="s">
        <v>54</v>
      </c>
    </row>
    <row r="1347" s="8" customFormat="true" ht="30" hidden="false" customHeight="true" outlineLevel="0" collapsed="false">
      <c r="A1347" s="4" t="n">
        <v>1345</v>
      </c>
      <c r="B1347" s="4" t="s">
        <v>3946</v>
      </c>
      <c r="C1347" s="4" t="s">
        <v>4031</v>
      </c>
      <c r="D1347" s="7" t="s">
        <v>4032</v>
      </c>
      <c r="E1347" s="4" t="s">
        <v>12</v>
      </c>
      <c r="F1347" s="4" t="s">
        <v>13</v>
      </c>
      <c r="G1347" s="5" t="s">
        <v>4033</v>
      </c>
      <c r="H1347" s="4" t="s">
        <v>181</v>
      </c>
    </row>
    <row r="1348" s="8" customFormat="true" ht="30" hidden="false" customHeight="true" outlineLevel="0" collapsed="false">
      <c r="A1348" s="4" t="n">
        <v>1346</v>
      </c>
      <c r="B1348" s="4" t="s">
        <v>3946</v>
      </c>
      <c r="C1348" s="4" t="s">
        <v>4034</v>
      </c>
      <c r="D1348" s="7" t="s">
        <v>4035</v>
      </c>
      <c r="E1348" s="4" t="s">
        <v>12</v>
      </c>
      <c r="F1348" s="4" t="s">
        <v>13</v>
      </c>
      <c r="G1348" s="5" t="s">
        <v>4036</v>
      </c>
      <c r="H1348" s="4" t="s">
        <v>181</v>
      </c>
    </row>
    <row r="1349" s="8" customFormat="true" ht="30" hidden="false" customHeight="true" outlineLevel="0" collapsed="false">
      <c r="A1349" s="4" t="n">
        <v>1347</v>
      </c>
      <c r="B1349" s="4" t="s">
        <v>3946</v>
      </c>
      <c r="C1349" s="4" t="s">
        <v>4037</v>
      </c>
      <c r="D1349" s="7" t="s">
        <v>4038</v>
      </c>
      <c r="E1349" s="4" t="s">
        <v>12</v>
      </c>
      <c r="F1349" s="4" t="s">
        <v>13</v>
      </c>
      <c r="G1349" s="5" t="s">
        <v>4039</v>
      </c>
      <c r="H1349" s="4" t="s">
        <v>54</v>
      </c>
    </row>
    <row r="1350" s="8" customFormat="true" ht="30" hidden="false" customHeight="true" outlineLevel="0" collapsed="false">
      <c r="A1350" s="4" t="n">
        <v>1348</v>
      </c>
      <c r="B1350" s="4" t="s">
        <v>3946</v>
      </c>
      <c r="C1350" s="4" t="s">
        <v>4040</v>
      </c>
      <c r="D1350" s="7" t="s">
        <v>4041</v>
      </c>
      <c r="E1350" s="4" t="s">
        <v>12</v>
      </c>
      <c r="F1350" s="4" t="s">
        <v>13</v>
      </c>
      <c r="G1350" s="5" t="s">
        <v>4042</v>
      </c>
      <c r="H1350" s="4" t="s">
        <v>54</v>
      </c>
    </row>
    <row r="1351" s="8" customFormat="true" ht="30" hidden="false" customHeight="true" outlineLevel="0" collapsed="false">
      <c r="A1351" s="4" t="n">
        <v>1349</v>
      </c>
      <c r="B1351" s="4" t="s">
        <v>3946</v>
      </c>
      <c r="C1351" s="4" t="s">
        <v>4043</v>
      </c>
      <c r="D1351" s="7" t="s">
        <v>4044</v>
      </c>
      <c r="E1351" s="4" t="s">
        <v>12</v>
      </c>
      <c r="F1351" s="4" t="s">
        <v>13</v>
      </c>
      <c r="G1351" s="5" t="s">
        <v>4045</v>
      </c>
      <c r="H1351" s="4" t="s">
        <v>15</v>
      </c>
    </row>
    <row r="1352" s="8" customFormat="true" ht="30" hidden="false" customHeight="true" outlineLevel="0" collapsed="false">
      <c r="A1352" s="4" t="n">
        <v>1350</v>
      </c>
      <c r="B1352" s="4" t="s">
        <v>3946</v>
      </c>
      <c r="C1352" s="4" t="s">
        <v>4046</v>
      </c>
      <c r="D1352" s="7" t="s">
        <v>4047</v>
      </c>
      <c r="E1352" s="4" t="s">
        <v>12</v>
      </c>
      <c r="F1352" s="4" t="s">
        <v>13</v>
      </c>
      <c r="G1352" s="5" t="s">
        <v>4048</v>
      </c>
      <c r="H1352" s="4" t="s">
        <v>181</v>
      </c>
    </row>
    <row r="1353" s="8" customFormat="true" ht="30" hidden="false" customHeight="true" outlineLevel="0" collapsed="false">
      <c r="A1353" s="4" t="n">
        <v>1351</v>
      </c>
      <c r="B1353" s="4" t="s">
        <v>3946</v>
      </c>
      <c r="C1353" s="4" t="s">
        <v>4049</v>
      </c>
      <c r="D1353" s="7" t="s">
        <v>4050</v>
      </c>
      <c r="E1353" s="4" t="s">
        <v>12</v>
      </c>
      <c r="F1353" s="4" t="s">
        <v>13</v>
      </c>
      <c r="G1353" s="5" t="s">
        <v>4051</v>
      </c>
      <c r="H1353" s="4" t="s">
        <v>54</v>
      </c>
    </row>
    <row r="1354" s="8" customFormat="true" ht="30" hidden="false" customHeight="true" outlineLevel="0" collapsed="false">
      <c r="A1354" s="4" t="n">
        <v>1352</v>
      </c>
      <c r="B1354" s="4" t="s">
        <v>3946</v>
      </c>
      <c r="C1354" s="4" t="s">
        <v>4052</v>
      </c>
      <c r="D1354" s="7" t="s">
        <v>4053</v>
      </c>
      <c r="E1354" s="4" t="s">
        <v>12</v>
      </c>
      <c r="F1354" s="4" t="s">
        <v>13</v>
      </c>
      <c r="G1354" s="5" t="s">
        <v>4054</v>
      </c>
      <c r="H1354" s="4" t="s">
        <v>54</v>
      </c>
    </row>
    <row r="1355" s="8" customFormat="true" ht="30" hidden="false" customHeight="true" outlineLevel="0" collapsed="false">
      <c r="A1355" s="4" t="n">
        <v>1353</v>
      </c>
      <c r="B1355" s="4" t="s">
        <v>3946</v>
      </c>
      <c r="C1355" s="4" t="s">
        <v>4055</v>
      </c>
      <c r="D1355" s="7" t="s">
        <v>4056</v>
      </c>
      <c r="E1355" s="4" t="s">
        <v>12</v>
      </c>
      <c r="F1355" s="4" t="s">
        <v>13</v>
      </c>
      <c r="G1355" s="5" t="s">
        <v>4057</v>
      </c>
      <c r="H1355" s="4" t="s">
        <v>54</v>
      </c>
    </row>
    <row r="1356" s="8" customFormat="true" ht="30" hidden="false" customHeight="true" outlineLevel="0" collapsed="false">
      <c r="A1356" s="4" t="n">
        <v>1354</v>
      </c>
      <c r="B1356" s="4" t="s">
        <v>3946</v>
      </c>
      <c r="C1356" s="4" t="s">
        <v>4058</v>
      </c>
      <c r="D1356" s="7" t="s">
        <v>4059</v>
      </c>
      <c r="E1356" s="4" t="s">
        <v>12</v>
      </c>
      <c r="F1356" s="4" t="s">
        <v>13</v>
      </c>
      <c r="G1356" s="5" t="s">
        <v>4060</v>
      </c>
      <c r="H1356" s="4" t="s">
        <v>54</v>
      </c>
    </row>
    <row r="1357" s="8" customFormat="true" ht="30" hidden="false" customHeight="true" outlineLevel="0" collapsed="false">
      <c r="A1357" s="4" t="n">
        <v>1355</v>
      </c>
      <c r="B1357" s="4" t="s">
        <v>3946</v>
      </c>
      <c r="C1357" s="4" t="s">
        <v>4061</v>
      </c>
      <c r="D1357" s="7" t="s">
        <v>4062</v>
      </c>
      <c r="E1357" s="4" t="s">
        <v>12</v>
      </c>
      <c r="F1357" s="4" t="s">
        <v>13</v>
      </c>
      <c r="G1357" s="5" t="s">
        <v>4063</v>
      </c>
      <c r="H1357" s="4" t="s">
        <v>15</v>
      </c>
    </row>
    <row r="1358" s="8" customFormat="true" ht="30" hidden="false" customHeight="true" outlineLevel="0" collapsed="false">
      <c r="A1358" s="4" t="n">
        <v>1356</v>
      </c>
      <c r="B1358" s="4" t="s">
        <v>3946</v>
      </c>
      <c r="C1358" s="4" t="s">
        <v>4064</v>
      </c>
      <c r="D1358" s="7" t="s">
        <v>4065</v>
      </c>
      <c r="E1358" s="4" t="s">
        <v>12</v>
      </c>
      <c r="F1358" s="4" t="s">
        <v>13</v>
      </c>
      <c r="G1358" s="5" t="s">
        <v>4066</v>
      </c>
      <c r="H1358" s="4" t="s">
        <v>54</v>
      </c>
    </row>
    <row r="1359" s="8" customFormat="true" ht="30" hidden="false" customHeight="true" outlineLevel="0" collapsed="false">
      <c r="A1359" s="4" t="n">
        <v>1357</v>
      </c>
      <c r="B1359" s="4" t="s">
        <v>3946</v>
      </c>
      <c r="C1359" s="4" t="s">
        <v>4067</v>
      </c>
      <c r="D1359" s="7" t="s">
        <v>4068</v>
      </c>
      <c r="E1359" s="4" t="s">
        <v>12</v>
      </c>
      <c r="F1359" s="4" t="s">
        <v>13</v>
      </c>
      <c r="G1359" s="5" t="s">
        <v>4069</v>
      </c>
      <c r="H1359" s="4" t="s">
        <v>54</v>
      </c>
    </row>
    <row r="1360" s="8" customFormat="true" ht="30" hidden="false" customHeight="true" outlineLevel="0" collapsed="false">
      <c r="A1360" s="4" t="n">
        <v>1358</v>
      </c>
      <c r="B1360" s="4" t="s">
        <v>3946</v>
      </c>
      <c r="C1360" s="4" t="s">
        <v>4070</v>
      </c>
      <c r="D1360" s="7" t="s">
        <v>4071</v>
      </c>
      <c r="E1360" s="4" t="s">
        <v>12</v>
      </c>
      <c r="F1360" s="4" t="s">
        <v>13</v>
      </c>
      <c r="G1360" s="5" t="s">
        <v>4072</v>
      </c>
      <c r="H1360" s="4" t="s">
        <v>54</v>
      </c>
    </row>
    <row r="1361" s="8" customFormat="true" ht="30" hidden="false" customHeight="true" outlineLevel="0" collapsed="false">
      <c r="A1361" s="4" t="n">
        <v>1359</v>
      </c>
      <c r="B1361" s="4" t="s">
        <v>3946</v>
      </c>
      <c r="C1361" s="4" t="s">
        <v>4073</v>
      </c>
      <c r="D1361" s="7" t="s">
        <v>4074</v>
      </c>
      <c r="E1361" s="4" t="s">
        <v>12</v>
      </c>
      <c r="F1361" s="4" t="s">
        <v>13</v>
      </c>
      <c r="G1361" s="5" t="s">
        <v>4075</v>
      </c>
      <c r="H1361" s="4" t="s">
        <v>181</v>
      </c>
    </row>
    <row r="1362" s="8" customFormat="true" ht="30" hidden="false" customHeight="true" outlineLevel="0" collapsed="false">
      <c r="A1362" s="4" t="n">
        <v>1360</v>
      </c>
      <c r="B1362" s="4" t="s">
        <v>3946</v>
      </c>
      <c r="C1362" s="4" t="s">
        <v>4076</v>
      </c>
      <c r="D1362" s="7" t="s">
        <v>4077</v>
      </c>
      <c r="E1362" s="4" t="s">
        <v>12</v>
      </c>
      <c r="F1362" s="4" t="s">
        <v>13</v>
      </c>
      <c r="G1362" s="5" t="s">
        <v>4078</v>
      </c>
      <c r="H1362" s="4" t="s">
        <v>54</v>
      </c>
    </row>
    <row r="1363" s="8" customFormat="true" ht="30" hidden="false" customHeight="true" outlineLevel="0" collapsed="false">
      <c r="A1363" s="4" t="n">
        <v>1361</v>
      </c>
      <c r="B1363" s="4" t="s">
        <v>3946</v>
      </c>
      <c r="C1363" s="4" t="s">
        <v>4079</v>
      </c>
      <c r="D1363" s="7" t="s">
        <v>4080</v>
      </c>
      <c r="E1363" s="4" t="s">
        <v>12</v>
      </c>
      <c r="F1363" s="4" t="s">
        <v>13</v>
      </c>
      <c r="G1363" s="5" t="s">
        <v>4081</v>
      </c>
      <c r="H1363" s="4" t="s">
        <v>181</v>
      </c>
    </row>
    <row r="1364" s="8" customFormat="true" ht="30" hidden="false" customHeight="true" outlineLevel="0" collapsed="false">
      <c r="A1364" s="4" t="n">
        <v>1362</v>
      </c>
      <c r="B1364" s="4" t="s">
        <v>3946</v>
      </c>
      <c r="C1364" s="4" t="s">
        <v>4082</v>
      </c>
      <c r="D1364" s="7" t="s">
        <v>4083</v>
      </c>
      <c r="E1364" s="4" t="s">
        <v>12</v>
      </c>
      <c r="F1364" s="4" t="s">
        <v>13</v>
      </c>
      <c r="G1364" s="5" t="s">
        <v>4084</v>
      </c>
      <c r="H1364" s="4" t="s">
        <v>181</v>
      </c>
    </row>
    <row r="1365" s="8" customFormat="true" ht="30" hidden="false" customHeight="true" outlineLevel="0" collapsed="false">
      <c r="A1365" s="4" t="n">
        <v>1363</v>
      </c>
      <c r="B1365" s="4" t="s">
        <v>3946</v>
      </c>
      <c r="C1365" s="4" t="s">
        <v>4085</v>
      </c>
      <c r="D1365" s="7" t="s">
        <v>4086</v>
      </c>
      <c r="E1365" s="4" t="s">
        <v>12</v>
      </c>
      <c r="F1365" s="4" t="s">
        <v>13</v>
      </c>
      <c r="G1365" s="5" t="s">
        <v>4087</v>
      </c>
      <c r="H1365" s="4" t="s">
        <v>54</v>
      </c>
    </row>
    <row r="1366" s="8" customFormat="true" ht="30" hidden="false" customHeight="true" outlineLevel="0" collapsed="false">
      <c r="A1366" s="4" t="n">
        <v>1364</v>
      </c>
      <c r="B1366" s="4" t="s">
        <v>3946</v>
      </c>
      <c r="C1366" s="4" t="s">
        <v>4088</v>
      </c>
      <c r="D1366" s="7" t="s">
        <v>4089</v>
      </c>
      <c r="E1366" s="4" t="s">
        <v>12</v>
      </c>
      <c r="F1366" s="4" t="s">
        <v>13</v>
      </c>
      <c r="G1366" s="5" t="s">
        <v>4090</v>
      </c>
      <c r="H1366" s="4" t="s">
        <v>54</v>
      </c>
    </row>
    <row r="1367" s="8" customFormat="true" ht="30" hidden="false" customHeight="true" outlineLevel="0" collapsed="false">
      <c r="A1367" s="4" t="n">
        <v>1365</v>
      </c>
      <c r="B1367" s="4" t="s">
        <v>3946</v>
      </c>
      <c r="C1367" s="4" t="s">
        <v>4091</v>
      </c>
      <c r="D1367" s="7" t="s">
        <v>4092</v>
      </c>
      <c r="E1367" s="4" t="s">
        <v>12</v>
      </c>
      <c r="F1367" s="4" t="s">
        <v>13</v>
      </c>
      <c r="G1367" s="5" t="s">
        <v>4093</v>
      </c>
      <c r="H1367" s="4" t="s">
        <v>181</v>
      </c>
    </row>
    <row r="1368" s="8" customFormat="true" ht="30" hidden="false" customHeight="true" outlineLevel="0" collapsed="false">
      <c r="A1368" s="4" t="n">
        <v>1366</v>
      </c>
      <c r="B1368" s="4" t="s">
        <v>3946</v>
      </c>
      <c r="C1368" s="4" t="s">
        <v>4094</v>
      </c>
      <c r="D1368" s="7" t="s">
        <v>4095</v>
      </c>
      <c r="E1368" s="4" t="s">
        <v>12</v>
      </c>
      <c r="F1368" s="4" t="s">
        <v>13</v>
      </c>
      <c r="G1368" s="5" t="s">
        <v>4096</v>
      </c>
      <c r="H1368" s="4" t="s">
        <v>15</v>
      </c>
    </row>
    <row r="1369" s="8" customFormat="true" ht="30" hidden="false" customHeight="true" outlineLevel="0" collapsed="false">
      <c r="A1369" s="4" t="n">
        <v>1367</v>
      </c>
      <c r="B1369" s="4" t="s">
        <v>3946</v>
      </c>
      <c r="C1369" s="4" t="s">
        <v>4097</v>
      </c>
      <c r="D1369" s="7" t="s">
        <v>4098</v>
      </c>
      <c r="E1369" s="4" t="s">
        <v>12</v>
      </c>
      <c r="F1369" s="4" t="s">
        <v>13</v>
      </c>
      <c r="G1369" s="5" t="s">
        <v>4099</v>
      </c>
      <c r="H1369" s="4" t="s">
        <v>356</v>
      </c>
    </row>
    <row r="1370" s="8" customFormat="true" ht="30" hidden="false" customHeight="true" outlineLevel="0" collapsed="false">
      <c r="A1370" s="4" t="n">
        <v>1368</v>
      </c>
      <c r="B1370" s="4" t="s">
        <v>3946</v>
      </c>
      <c r="C1370" s="4" t="s">
        <v>4100</v>
      </c>
      <c r="D1370" s="7" t="s">
        <v>4101</v>
      </c>
      <c r="E1370" s="4" t="s">
        <v>12</v>
      </c>
      <c r="F1370" s="4" t="s">
        <v>13</v>
      </c>
      <c r="G1370" s="5" t="s">
        <v>4102</v>
      </c>
      <c r="H1370" s="4" t="s">
        <v>356</v>
      </c>
    </row>
    <row r="1371" s="8" customFormat="true" ht="30" hidden="false" customHeight="true" outlineLevel="0" collapsed="false">
      <c r="A1371" s="4" t="n">
        <v>1369</v>
      </c>
      <c r="B1371" s="4" t="s">
        <v>3946</v>
      </c>
      <c r="C1371" s="4" t="s">
        <v>4103</v>
      </c>
      <c r="D1371" s="7" t="s">
        <v>4104</v>
      </c>
      <c r="E1371" s="4" t="s">
        <v>12</v>
      </c>
      <c r="F1371" s="4" t="s">
        <v>13</v>
      </c>
      <c r="G1371" s="5" t="s">
        <v>4105</v>
      </c>
      <c r="H1371" s="4" t="s">
        <v>356</v>
      </c>
    </row>
    <row r="1372" s="8" customFormat="true" ht="30" hidden="false" customHeight="true" outlineLevel="0" collapsed="false">
      <c r="A1372" s="4" t="n">
        <v>1370</v>
      </c>
      <c r="B1372" s="4" t="s">
        <v>3946</v>
      </c>
      <c r="C1372" s="4" t="s">
        <v>4106</v>
      </c>
      <c r="D1372" s="7" t="s">
        <v>4107</v>
      </c>
      <c r="E1372" s="4" t="s">
        <v>12</v>
      </c>
      <c r="F1372" s="4" t="s">
        <v>13</v>
      </c>
      <c r="G1372" s="5" t="s">
        <v>4108</v>
      </c>
      <c r="H1372" s="4" t="s">
        <v>356</v>
      </c>
    </row>
    <row r="1373" s="8" customFormat="true" ht="30" hidden="false" customHeight="true" outlineLevel="0" collapsed="false">
      <c r="A1373" s="4" t="n">
        <v>1371</v>
      </c>
      <c r="B1373" s="4" t="s">
        <v>3946</v>
      </c>
      <c r="C1373" s="4" t="s">
        <v>4109</v>
      </c>
      <c r="D1373" s="7" t="s">
        <v>4110</v>
      </c>
      <c r="E1373" s="4" t="s">
        <v>12</v>
      </c>
      <c r="F1373" s="4" t="s">
        <v>13</v>
      </c>
      <c r="G1373" s="5" t="s">
        <v>4111</v>
      </c>
      <c r="H1373" s="4" t="s">
        <v>356</v>
      </c>
    </row>
    <row r="1374" s="8" customFormat="true" ht="30" hidden="false" customHeight="true" outlineLevel="0" collapsed="false">
      <c r="A1374" s="4" t="n">
        <v>1372</v>
      </c>
      <c r="B1374" s="4" t="s">
        <v>3946</v>
      </c>
      <c r="C1374" s="4" t="s">
        <v>4112</v>
      </c>
      <c r="D1374" s="7" t="s">
        <v>4113</v>
      </c>
      <c r="E1374" s="4" t="s">
        <v>12</v>
      </c>
      <c r="F1374" s="4" t="s">
        <v>13</v>
      </c>
      <c r="G1374" s="5" t="s">
        <v>4114</v>
      </c>
      <c r="H1374" s="4" t="s">
        <v>356</v>
      </c>
    </row>
    <row r="1375" s="8" customFormat="true" ht="30" hidden="false" customHeight="true" outlineLevel="0" collapsed="false">
      <c r="A1375" s="4" t="n">
        <v>1373</v>
      </c>
      <c r="B1375" s="4" t="s">
        <v>3946</v>
      </c>
      <c r="C1375" s="4" t="s">
        <v>4115</v>
      </c>
      <c r="D1375" s="7" t="s">
        <v>4116</v>
      </c>
      <c r="E1375" s="4" t="s">
        <v>12</v>
      </c>
      <c r="F1375" s="4" t="s">
        <v>13</v>
      </c>
      <c r="G1375" s="5" t="s">
        <v>4117</v>
      </c>
      <c r="H1375" s="4" t="s">
        <v>356</v>
      </c>
    </row>
    <row r="1376" s="8" customFormat="true" ht="30" hidden="false" customHeight="true" outlineLevel="0" collapsed="false">
      <c r="A1376" s="4" t="n">
        <v>1374</v>
      </c>
      <c r="B1376" s="4" t="s">
        <v>3946</v>
      </c>
      <c r="C1376" s="4" t="s">
        <v>4118</v>
      </c>
      <c r="D1376" s="7" t="s">
        <v>4119</v>
      </c>
      <c r="E1376" s="4" t="s">
        <v>12</v>
      </c>
      <c r="F1376" s="4" t="s">
        <v>13</v>
      </c>
      <c r="G1376" s="5" t="s">
        <v>4120</v>
      </c>
      <c r="H1376" s="4" t="s">
        <v>356</v>
      </c>
    </row>
    <row r="1377" customFormat="false" ht="30" hidden="false" customHeight="true" outlineLevel="0" collapsed="false">
      <c r="A1377" s="4" t="n">
        <v>1375</v>
      </c>
      <c r="B1377" s="4" t="s">
        <v>4121</v>
      </c>
      <c r="C1377" s="4" t="s">
        <v>4122</v>
      </c>
      <c r="D1377" s="11" t="s">
        <v>4123</v>
      </c>
      <c r="E1377" s="4" t="s">
        <v>4124</v>
      </c>
      <c r="F1377" s="4" t="s">
        <v>28</v>
      </c>
      <c r="G1377" s="5" t="s">
        <v>4125</v>
      </c>
      <c r="H1377" s="4" t="s">
        <v>15</v>
      </c>
    </row>
    <row r="1378" customFormat="false" ht="30" hidden="false" customHeight="true" outlineLevel="0" collapsed="false">
      <c r="A1378" s="4" t="n">
        <v>1376</v>
      </c>
      <c r="B1378" s="4" t="s">
        <v>4121</v>
      </c>
      <c r="C1378" s="29" t="s">
        <v>4126</v>
      </c>
      <c r="D1378" s="30" t="s">
        <v>4127</v>
      </c>
      <c r="E1378" s="4" t="s">
        <v>4124</v>
      </c>
      <c r="F1378" s="4" t="s">
        <v>28</v>
      </c>
      <c r="G1378" s="5" t="s">
        <v>4128</v>
      </c>
      <c r="H1378" s="4" t="s">
        <v>15</v>
      </c>
    </row>
    <row r="1379" customFormat="false" ht="30" hidden="false" customHeight="true" outlineLevel="0" collapsed="false">
      <c r="A1379" s="4" t="n">
        <v>1377</v>
      </c>
      <c r="B1379" s="4" t="s">
        <v>4121</v>
      </c>
      <c r="C1379" s="29" t="s">
        <v>4129</v>
      </c>
      <c r="D1379" s="30" t="s">
        <v>4130</v>
      </c>
      <c r="E1379" s="4" t="s">
        <v>4124</v>
      </c>
      <c r="F1379" s="4" t="s">
        <v>28</v>
      </c>
      <c r="G1379" s="5" t="s">
        <v>4131</v>
      </c>
      <c r="H1379" s="4" t="s">
        <v>15</v>
      </c>
    </row>
    <row r="1380" customFormat="false" ht="30" hidden="false" customHeight="true" outlineLevel="0" collapsed="false">
      <c r="A1380" s="4" t="n">
        <v>1378</v>
      </c>
      <c r="B1380" s="4" t="s">
        <v>4121</v>
      </c>
      <c r="C1380" s="29" t="s">
        <v>4132</v>
      </c>
      <c r="D1380" s="30" t="s">
        <v>4133</v>
      </c>
      <c r="E1380" s="4" t="s">
        <v>4134</v>
      </c>
      <c r="F1380" s="4" t="s">
        <v>28</v>
      </c>
      <c r="G1380" s="5" t="s">
        <v>4135</v>
      </c>
      <c r="H1380" s="4" t="s">
        <v>15</v>
      </c>
    </row>
    <row r="1381" customFormat="false" ht="30" hidden="false" customHeight="true" outlineLevel="0" collapsed="false">
      <c r="A1381" s="4" t="n">
        <v>1379</v>
      </c>
      <c r="B1381" s="4" t="s">
        <v>4121</v>
      </c>
      <c r="C1381" s="29" t="s">
        <v>4136</v>
      </c>
      <c r="D1381" s="30" t="s">
        <v>4137</v>
      </c>
      <c r="E1381" s="4" t="s">
        <v>4124</v>
      </c>
      <c r="F1381" s="4" t="s">
        <v>28</v>
      </c>
      <c r="G1381" s="5" t="s">
        <v>4138</v>
      </c>
      <c r="H1381" s="4" t="s">
        <v>15</v>
      </c>
    </row>
    <row r="1382" customFormat="false" ht="30" hidden="false" customHeight="true" outlineLevel="0" collapsed="false">
      <c r="A1382" s="4" t="n">
        <v>1380</v>
      </c>
      <c r="B1382" s="4" t="s">
        <v>4121</v>
      </c>
      <c r="C1382" s="29" t="s">
        <v>4139</v>
      </c>
      <c r="D1382" s="30" t="s">
        <v>4140</v>
      </c>
      <c r="E1382" s="4" t="s">
        <v>4124</v>
      </c>
      <c r="F1382" s="4" t="s">
        <v>28</v>
      </c>
      <c r="G1382" s="5" t="s">
        <v>4141</v>
      </c>
      <c r="H1382" s="4" t="s">
        <v>15</v>
      </c>
    </row>
    <row r="1383" customFormat="false" ht="30" hidden="false" customHeight="true" outlineLevel="0" collapsed="false">
      <c r="A1383" s="4" t="n">
        <v>1381</v>
      </c>
      <c r="B1383" s="4" t="s">
        <v>4121</v>
      </c>
      <c r="C1383" s="29" t="s">
        <v>4142</v>
      </c>
      <c r="D1383" s="30" t="s">
        <v>4143</v>
      </c>
      <c r="E1383" s="4" t="s">
        <v>4124</v>
      </c>
      <c r="F1383" s="4" t="s">
        <v>28</v>
      </c>
      <c r="G1383" s="5" t="s">
        <v>4144</v>
      </c>
      <c r="H1383" s="4" t="s">
        <v>15</v>
      </c>
    </row>
    <row r="1384" customFormat="false" ht="30" hidden="false" customHeight="true" outlineLevel="0" collapsed="false">
      <c r="A1384" s="4" t="n">
        <v>1382</v>
      </c>
      <c r="B1384" s="4" t="s">
        <v>4121</v>
      </c>
      <c r="C1384" s="29" t="s">
        <v>4145</v>
      </c>
      <c r="D1384" s="30" t="s">
        <v>4146</v>
      </c>
      <c r="E1384" s="4" t="s">
        <v>4124</v>
      </c>
      <c r="F1384" s="4" t="s">
        <v>28</v>
      </c>
      <c r="G1384" s="5" t="s">
        <v>4147</v>
      </c>
      <c r="H1384" s="4" t="s">
        <v>15</v>
      </c>
    </row>
    <row r="1385" customFormat="false" ht="30" hidden="false" customHeight="true" outlineLevel="0" collapsed="false">
      <c r="A1385" s="4" t="n">
        <v>1383</v>
      </c>
      <c r="B1385" s="4" t="s">
        <v>4121</v>
      </c>
      <c r="C1385" s="29" t="s">
        <v>4148</v>
      </c>
      <c r="D1385" s="30" t="s">
        <v>4149</v>
      </c>
      <c r="E1385" s="4" t="s">
        <v>4124</v>
      </c>
      <c r="F1385" s="4" t="s">
        <v>18</v>
      </c>
      <c r="G1385" s="5" t="s">
        <v>4150</v>
      </c>
      <c r="H1385" s="4" t="s">
        <v>15</v>
      </c>
    </row>
    <row r="1386" customFormat="false" ht="30" hidden="false" customHeight="true" outlineLevel="0" collapsed="false">
      <c r="A1386" s="4" t="n">
        <v>1384</v>
      </c>
      <c r="B1386" s="4" t="s">
        <v>4121</v>
      </c>
      <c r="C1386" s="29" t="s">
        <v>4151</v>
      </c>
      <c r="D1386" s="30" t="s">
        <v>4152</v>
      </c>
      <c r="E1386" s="4" t="s">
        <v>4124</v>
      </c>
      <c r="F1386" s="4" t="s">
        <v>18</v>
      </c>
      <c r="G1386" s="5" t="s">
        <v>4153</v>
      </c>
      <c r="H1386" s="4" t="s">
        <v>15</v>
      </c>
    </row>
    <row r="1387" customFormat="false" ht="30" hidden="false" customHeight="true" outlineLevel="0" collapsed="false">
      <c r="A1387" s="4" t="n">
        <v>1385</v>
      </c>
      <c r="B1387" s="4" t="s">
        <v>4121</v>
      </c>
      <c r="C1387" s="29" t="s">
        <v>4154</v>
      </c>
      <c r="D1387" s="30" t="s">
        <v>4155</v>
      </c>
      <c r="E1387" s="4" t="s">
        <v>4124</v>
      </c>
      <c r="F1387" s="4" t="s">
        <v>13</v>
      </c>
      <c r="G1387" s="5" t="s">
        <v>4156</v>
      </c>
      <c r="H1387" s="4" t="s">
        <v>15</v>
      </c>
    </row>
    <row r="1388" customFormat="false" ht="30" hidden="false" customHeight="true" outlineLevel="0" collapsed="false">
      <c r="A1388" s="4" t="n">
        <v>1386</v>
      </c>
      <c r="B1388" s="4" t="s">
        <v>4121</v>
      </c>
      <c r="C1388" s="29" t="s">
        <v>4157</v>
      </c>
      <c r="D1388" s="30" t="s">
        <v>4158</v>
      </c>
      <c r="E1388" s="4" t="s">
        <v>4124</v>
      </c>
      <c r="F1388" s="4" t="s">
        <v>13</v>
      </c>
      <c r="G1388" s="5" t="s">
        <v>4159</v>
      </c>
      <c r="H1388" s="4" t="s">
        <v>15</v>
      </c>
    </row>
    <row r="1389" customFormat="false" ht="30" hidden="false" customHeight="true" outlineLevel="0" collapsed="false">
      <c r="A1389" s="4" t="n">
        <v>1387</v>
      </c>
      <c r="B1389" s="4" t="s">
        <v>4121</v>
      </c>
      <c r="C1389" s="29" t="s">
        <v>4160</v>
      </c>
      <c r="D1389" s="30" t="s">
        <v>4161</v>
      </c>
      <c r="E1389" s="4" t="s">
        <v>4124</v>
      </c>
      <c r="F1389" s="4" t="s">
        <v>13</v>
      </c>
      <c r="G1389" s="5" t="s">
        <v>4162</v>
      </c>
      <c r="H1389" s="4" t="s">
        <v>15</v>
      </c>
    </row>
    <row r="1390" customFormat="false" ht="30" hidden="false" customHeight="true" outlineLevel="0" collapsed="false">
      <c r="A1390" s="4" t="n">
        <v>1388</v>
      </c>
      <c r="B1390" s="4" t="s">
        <v>4121</v>
      </c>
      <c r="C1390" s="29" t="s">
        <v>4163</v>
      </c>
      <c r="D1390" s="30" t="s">
        <v>4164</v>
      </c>
      <c r="E1390" s="4" t="s">
        <v>4124</v>
      </c>
      <c r="F1390" s="4" t="s">
        <v>13</v>
      </c>
      <c r="G1390" s="5" t="s">
        <v>4165</v>
      </c>
      <c r="H1390" s="4" t="s">
        <v>15</v>
      </c>
    </row>
    <row r="1391" customFormat="false" ht="30" hidden="false" customHeight="true" outlineLevel="0" collapsed="false">
      <c r="A1391" s="4" t="n">
        <v>1389</v>
      </c>
      <c r="B1391" s="4" t="s">
        <v>4121</v>
      </c>
      <c r="C1391" s="29" t="s">
        <v>4166</v>
      </c>
      <c r="D1391" s="30" t="s">
        <v>4167</v>
      </c>
      <c r="E1391" s="4" t="s">
        <v>4124</v>
      </c>
      <c r="F1391" s="4" t="s">
        <v>13</v>
      </c>
      <c r="G1391" s="5" t="s">
        <v>4168</v>
      </c>
      <c r="H1391" s="4" t="s">
        <v>15</v>
      </c>
    </row>
    <row r="1392" customFormat="false" ht="30" hidden="false" customHeight="true" outlineLevel="0" collapsed="false">
      <c r="A1392" s="4" t="n">
        <v>1390</v>
      </c>
      <c r="B1392" s="4" t="s">
        <v>4121</v>
      </c>
      <c r="C1392" s="29" t="s">
        <v>4169</v>
      </c>
      <c r="D1392" s="30" t="s">
        <v>4170</v>
      </c>
      <c r="E1392" s="4" t="s">
        <v>4124</v>
      </c>
      <c r="F1392" s="4" t="s">
        <v>28</v>
      </c>
      <c r="G1392" s="5" t="s">
        <v>4171</v>
      </c>
      <c r="H1392" s="4" t="s">
        <v>15</v>
      </c>
    </row>
    <row r="1393" customFormat="false" ht="30" hidden="false" customHeight="true" outlineLevel="0" collapsed="false">
      <c r="A1393" s="4" t="n">
        <v>1391</v>
      </c>
      <c r="B1393" s="4" t="s">
        <v>4121</v>
      </c>
      <c r="C1393" s="29" t="s">
        <v>4172</v>
      </c>
      <c r="D1393" s="30" t="s">
        <v>4173</v>
      </c>
      <c r="E1393" s="4" t="s">
        <v>4124</v>
      </c>
      <c r="F1393" s="4" t="s">
        <v>13</v>
      </c>
      <c r="G1393" s="5" t="s">
        <v>4174</v>
      </c>
      <c r="H1393" s="4" t="s">
        <v>15</v>
      </c>
    </row>
    <row r="1394" customFormat="false" ht="30" hidden="false" customHeight="true" outlineLevel="0" collapsed="false">
      <c r="A1394" s="4" t="n">
        <v>1392</v>
      </c>
      <c r="B1394" s="4" t="s">
        <v>4121</v>
      </c>
      <c r="C1394" s="29" t="s">
        <v>4175</v>
      </c>
      <c r="D1394" s="30" t="s">
        <v>4176</v>
      </c>
      <c r="E1394" s="4" t="s">
        <v>4124</v>
      </c>
      <c r="F1394" s="4" t="s">
        <v>28</v>
      </c>
      <c r="G1394" s="5" t="s">
        <v>4177</v>
      </c>
      <c r="H1394" s="4" t="s">
        <v>15</v>
      </c>
    </row>
    <row r="1395" customFormat="false" ht="30" hidden="false" customHeight="true" outlineLevel="0" collapsed="false">
      <c r="A1395" s="4" t="n">
        <v>1393</v>
      </c>
      <c r="B1395" s="4" t="s">
        <v>4121</v>
      </c>
      <c r="C1395" s="29" t="s">
        <v>4178</v>
      </c>
      <c r="D1395" s="30" t="s">
        <v>4179</v>
      </c>
      <c r="E1395" s="4" t="s">
        <v>4124</v>
      </c>
      <c r="F1395" s="4" t="s">
        <v>13</v>
      </c>
      <c r="G1395" s="5" t="s">
        <v>4180</v>
      </c>
      <c r="H1395" s="4" t="s">
        <v>54</v>
      </c>
    </row>
    <row r="1396" customFormat="false" ht="30" hidden="false" customHeight="true" outlineLevel="0" collapsed="false">
      <c r="A1396" s="4" t="n">
        <v>1394</v>
      </c>
      <c r="B1396" s="4" t="s">
        <v>4121</v>
      </c>
      <c r="C1396" s="29" t="s">
        <v>4181</v>
      </c>
      <c r="D1396" s="30" t="s">
        <v>4182</v>
      </c>
      <c r="E1396" s="4" t="s">
        <v>4124</v>
      </c>
      <c r="F1396" s="4" t="s">
        <v>18</v>
      </c>
      <c r="G1396" s="5" t="s">
        <v>4183</v>
      </c>
      <c r="H1396" s="4" t="s">
        <v>54</v>
      </c>
    </row>
    <row r="1397" customFormat="false" ht="30" hidden="false" customHeight="true" outlineLevel="0" collapsed="false">
      <c r="A1397" s="4" t="n">
        <v>1395</v>
      </c>
      <c r="B1397" s="4" t="s">
        <v>4121</v>
      </c>
      <c r="C1397" s="29" t="s">
        <v>4184</v>
      </c>
      <c r="D1397" s="30" t="s">
        <v>4185</v>
      </c>
      <c r="E1397" s="4" t="s">
        <v>4124</v>
      </c>
      <c r="F1397" s="4" t="s">
        <v>18</v>
      </c>
      <c r="G1397" s="5" t="s">
        <v>4186</v>
      </c>
      <c r="H1397" s="4" t="s">
        <v>54</v>
      </c>
    </row>
    <row r="1398" customFormat="false" ht="30" hidden="false" customHeight="true" outlineLevel="0" collapsed="false">
      <c r="A1398" s="4" t="n">
        <v>1396</v>
      </c>
      <c r="B1398" s="4" t="s">
        <v>4121</v>
      </c>
      <c r="C1398" s="29" t="s">
        <v>4187</v>
      </c>
      <c r="D1398" s="30" t="s">
        <v>4188</v>
      </c>
      <c r="E1398" s="4" t="s">
        <v>4134</v>
      </c>
      <c r="F1398" s="4" t="s">
        <v>28</v>
      </c>
      <c r="G1398" s="5" t="s">
        <v>4189</v>
      </c>
      <c r="H1398" s="4" t="s">
        <v>54</v>
      </c>
    </row>
    <row r="1399" customFormat="false" ht="30" hidden="false" customHeight="true" outlineLevel="0" collapsed="false">
      <c r="A1399" s="4" t="n">
        <v>1397</v>
      </c>
      <c r="B1399" s="4" t="s">
        <v>4121</v>
      </c>
      <c r="C1399" s="29" t="s">
        <v>4190</v>
      </c>
      <c r="D1399" s="30" t="s">
        <v>4191</v>
      </c>
      <c r="E1399" s="4" t="s">
        <v>4124</v>
      </c>
      <c r="F1399" s="4" t="s">
        <v>13</v>
      </c>
      <c r="G1399" s="5" t="s">
        <v>4192</v>
      </c>
      <c r="H1399" s="4" t="s">
        <v>54</v>
      </c>
    </row>
    <row r="1400" customFormat="false" ht="30" hidden="false" customHeight="true" outlineLevel="0" collapsed="false">
      <c r="A1400" s="4" t="n">
        <v>1398</v>
      </c>
      <c r="B1400" s="4" t="s">
        <v>4121</v>
      </c>
      <c r="C1400" s="29" t="s">
        <v>4193</v>
      </c>
      <c r="D1400" s="30" t="s">
        <v>4194</v>
      </c>
      <c r="E1400" s="4" t="s">
        <v>4124</v>
      </c>
      <c r="F1400" s="4" t="s">
        <v>18</v>
      </c>
      <c r="G1400" s="5" t="s">
        <v>4195</v>
      </c>
      <c r="H1400" s="4" t="s">
        <v>54</v>
      </c>
    </row>
    <row r="1401" customFormat="false" ht="30" hidden="false" customHeight="true" outlineLevel="0" collapsed="false">
      <c r="A1401" s="4" t="n">
        <v>1399</v>
      </c>
      <c r="B1401" s="4" t="s">
        <v>4121</v>
      </c>
      <c r="C1401" s="29" t="s">
        <v>4196</v>
      </c>
      <c r="D1401" s="30" t="s">
        <v>4197</v>
      </c>
      <c r="E1401" s="4" t="s">
        <v>4124</v>
      </c>
      <c r="F1401" s="4" t="s">
        <v>28</v>
      </c>
      <c r="G1401" s="5" t="s">
        <v>4198</v>
      </c>
      <c r="H1401" s="4" t="s">
        <v>54</v>
      </c>
    </row>
    <row r="1402" customFormat="false" ht="30" hidden="false" customHeight="true" outlineLevel="0" collapsed="false">
      <c r="A1402" s="4" t="n">
        <v>1400</v>
      </c>
      <c r="B1402" s="4" t="s">
        <v>4121</v>
      </c>
      <c r="C1402" s="29" t="s">
        <v>4199</v>
      </c>
      <c r="D1402" s="30" t="s">
        <v>4200</v>
      </c>
      <c r="E1402" s="4" t="s">
        <v>4124</v>
      </c>
      <c r="F1402" s="4" t="s">
        <v>18</v>
      </c>
      <c r="G1402" s="5" t="s">
        <v>4201</v>
      </c>
      <c r="H1402" s="4" t="s">
        <v>54</v>
      </c>
    </row>
    <row r="1403" customFormat="false" ht="30" hidden="false" customHeight="true" outlineLevel="0" collapsed="false">
      <c r="A1403" s="4" t="n">
        <v>1401</v>
      </c>
      <c r="B1403" s="4" t="s">
        <v>4121</v>
      </c>
      <c r="C1403" s="29" t="s">
        <v>4202</v>
      </c>
      <c r="D1403" s="30" t="s">
        <v>4203</v>
      </c>
      <c r="E1403" s="4" t="s">
        <v>4124</v>
      </c>
      <c r="F1403" s="4" t="s">
        <v>18</v>
      </c>
      <c r="G1403" s="5" t="s">
        <v>4204</v>
      </c>
      <c r="H1403" s="4" t="s">
        <v>54</v>
      </c>
    </row>
    <row r="1404" customFormat="false" ht="30" hidden="false" customHeight="true" outlineLevel="0" collapsed="false">
      <c r="A1404" s="4" t="n">
        <v>1402</v>
      </c>
      <c r="B1404" s="4" t="s">
        <v>4121</v>
      </c>
      <c r="C1404" s="29" t="s">
        <v>4205</v>
      </c>
      <c r="D1404" s="30" t="s">
        <v>4206</v>
      </c>
      <c r="E1404" s="4" t="s">
        <v>4124</v>
      </c>
      <c r="F1404" s="4" t="s">
        <v>13</v>
      </c>
      <c r="G1404" s="5" t="s">
        <v>4207</v>
      </c>
      <c r="H1404" s="4" t="s">
        <v>54</v>
      </c>
    </row>
    <row r="1405" customFormat="false" ht="30" hidden="false" customHeight="true" outlineLevel="0" collapsed="false">
      <c r="A1405" s="4" t="n">
        <v>1403</v>
      </c>
      <c r="B1405" s="4" t="s">
        <v>4121</v>
      </c>
      <c r="C1405" s="29" t="s">
        <v>4208</v>
      </c>
      <c r="D1405" s="30" t="s">
        <v>4209</v>
      </c>
      <c r="E1405" s="4" t="s">
        <v>4124</v>
      </c>
      <c r="F1405" s="4" t="s">
        <v>13</v>
      </c>
      <c r="G1405" s="5" t="s">
        <v>4210</v>
      </c>
      <c r="H1405" s="4" t="s">
        <v>54</v>
      </c>
    </row>
    <row r="1406" customFormat="false" ht="30" hidden="false" customHeight="true" outlineLevel="0" collapsed="false">
      <c r="A1406" s="4" t="n">
        <v>1404</v>
      </c>
      <c r="B1406" s="4" t="s">
        <v>4121</v>
      </c>
      <c r="C1406" s="29" t="s">
        <v>4211</v>
      </c>
      <c r="D1406" s="30" t="s">
        <v>4212</v>
      </c>
      <c r="E1406" s="4" t="s">
        <v>4124</v>
      </c>
      <c r="F1406" s="4" t="s">
        <v>18</v>
      </c>
      <c r="G1406" s="5" t="s">
        <v>4213</v>
      </c>
      <c r="H1406" s="4" t="s">
        <v>54</v>
      </c>
    </row>
    <row r="1407" customFormat="false" ht="30" hidden="false" customHeight="true" outlineLevel="0" collapsed="false">
      <c r="A1407" s="4" t="n">
        <v>1405</v>
      </c>
      <c r="B1407" s="4" t="s">
        <v>4121</v>
      </c>
      <c r="C1407" s="29" t="s">
        <v>4214</v>
      </c>
      <c r="D1407" s="30" t="s">
        <v>4215</v>
      </c>
      <c r="E1407" s="4" t="s">
        <v>4124</v>
      </c>
      <c r="F1407" s="4" t="s">
        <v>13</v>
      </c>
      <c r="G1407" s="5" t="s">
        <v>1502</v>
      </c>
      <c r="H1407" s="4" t="s">
        <v>54</v>
      </c>
    </row>
    <row r="1408" customFormat="false" ht="30" hidden="false" customHeight="true" outlineLevel="0" collapsed="false">
      <c r="A1408" s="4" t="n">
        <v>1406</v>
      </c>
      <c r="B1408" s="4" t="s">
        <v>4121</v>
      </c>
      <c r="C1408" s="29" t="s">
        <v>4216</v>
      </c>
      <c r="D1408" s="30" t="s">
        <v>4217</v>
      </c>
      <c r="E1408" s="4" t="s">
        <v>4124</v>
      </c>
      <c r="F1408" s="4" t="s">
        <v>13</v>
      </c>
      <c r="G1408" s="5" t="s">
        <v>4218</v>
      </c>
      <c r="H1408" s="4" t="s">
        <v>54</v>
      </c>
    </row>
    <row r="1409" customFormat="false" ht="30" hidden="false" customHeight="true" outlineLevel="0" collapsed="false">
      <c r="A1409" s="4" t="n">
        <v>1407</v>
      </c>
      <c r="B1409" s="4" t="s">
        <v>4121</v>
      </c>
      <c r="C1409" s="29" t="s">
        <v>4219</v>
      </c>
      <c r="D1409" s="30" t="s">
        <v>4220</v>
      </c>
      <c r="E1409" s="4" t="s">
        <v>4124</v>
      </c>
      <c r="F1409" s="4" t="s">
        <v>18</v>
      </c>
      <c r="G1409" s="5" t="s">
        <v>4221</v>
      </c>
      <c r="H1409" s="4" t="s">
        <v>54</v>
      </c>
    </row>
    <row r="1410" customFormat="false" ht="30" hidden="false" customHeight="true" outlineLevel="0" collapsed="false">
      <c r="A1410" s="4" t="n">
        <v>1408</v>
      </c>
      <c r="B1410" s="4" t="s">
        <v>4121</v>
      </c>
      <c r="C1410" s="29" t="s">
        <v>4222</v>
      </c>
      <c r="D1410" s="30" t="s">
        <v>4223</v>
      </c>
      <c r="E1410" s="4" t="s">
        <v>4124</v>
      </c>
      <c r="F1410" s="4" t="s">
        <v>18</v>
      </c>
      <c r="G1410" s="5" t="s">
        <v>4224</v>
      </c>
      <c r="H1410" s="4" t="s">
        <v>54</v>
      </c>
    </row>
    <row r="1411" customFormat="false" ht="30" hidden="false" customHeight="true" outlineLevel="0" collapsed="false">
      <c r="A1411" s="4" t="n">
        <v>1409</v>
      </c>
      <c r="B1411" s="4" t="s">
        <v>4121</v>
      </c>
      <c r="C1411" s="29" t="s">
        <v>4225</v>
      </c>
      <c r="D1411" s="30" t="s">
        <v>4226</v>
      </c>
      <c r="E1411" s="4" t="s">
        <v>4124</v>
      </c>
      <c r="F1411" s="4" t="s">
        <v>18</v>
      </c>
      <c r="G1411" s="5" t="s">
        <v>4227</v>
      </c>
      <c r="H1411" s="4" t="s">
        <v>54</v>
      </c>
    </row>
    <row r="1412" customFormat="false" ht="30" hidden="false" customHeight="true" outlineLevel="0" collapsed="false">
      <c r="A1412" s="4" t="n">
        <v>1410</v>
      </c>
      <c r="B1412" s="4" t="s">
        <v>4121</v>
      </c>
      <c r="C1412" s="29" t="s">
        <v>4228</v>
      </c>
      <c r="D1412" s="30" t="s">
        <v>4229</v>
      </c>
      <c r="E1412" s="4" t="s">
        <v>4124</v>
      </c>
      <c r="F1412" s="4" t="s">
        <v>13</v>
      </c>
      <c r="G1412" s="5" t="s">
        <v>4230</v>
      </c>
      <c r="H1412" s="4" t="s">
        <v>54</v>
      </c>
    </row>
    <row r="1413" customFormat="false" ht="30" hidden="false" customHeight="true" outlineLevel="0" collapsed="false">
      <c r="A1413" s="4" t="n">
        <v>1411</v>
      </c>
      <c r="B1413" s="4" t="s">
        <v>4121</v>
      </c>
      <c r="C1413" s="29" t="s">
        <v>4231</v>
      </c>
      <c r="D1413" s="30" t="s">
        <v>4232</v>
      </c>
      <c r="E1413" s="4" t="s">
        <v>4124</v>
      </c>
      <c r="F1413" s="4" t="s">
        <v>13</v>
      </c>
      <c r="G1413" s="5" t="s">
        <v>4233</v>
      </c>
      <c r="H1413" s="4" t="s">
        <v>54</v>
      </c>
    </row>
    <row r="1414" customFormat="false" ht="30" hidden="false" customHeight="true" outlineLevel="0" collapsed="false">
      <c r="A1414" s="4" t="n">
        <v>1412</v>
      </c>
      <c r="B1414" s="4" t="s">
        <v>4121</v>
      </c>
      <c r="C1414" s="29" t="s">
        <v>4234</v>
      </c>
      <c r="D1414" s="30" t="s">
        <v>4235</v>
      </c>
      <c r="E1414" s="4" t="s">
        <v>4124</v>
      </c>
      <c r="F1414" s="4" t="s">
        <v>13</v>
      </c>
      <c r="G1414" s="5" t="s">
        <v>4236</v>
      </c>
      <c r="H1414" s="4" t="s">
        <v>54</v>
      </c>
    </row>
    <row r="1415" customFormat="false" ht="30" hidden="false" customHeight="true" outlineLevel="0" collapsed="false">
      <c r="A1415" s="4" t="n">
        <v>1413</v>
      </c>
      <c r="B1415" s="4" t="s">
        <v>4121</v>
      </c>
      <c r="C1415" s="29" t="s">
        <v>4237</v>
      </c>
      <c r="D1415" s="30" t="s">
        <v>4238</v>
      </c>
      <c r="E1415" s="4" t="s">
        <v>4124</v>
      </c>
      <c r="F1415" s="4" t="s">
        <v>18</v>
      </c>
      <c r="G1415" s="5" t="s">
        <v>4239</v>
      </c>
      <c r="H1415" s="4" t="s">
        <v>181</v>
      </c>
    </row>
    <row r="1416" customFormat="false" ht="30" hidden="false" customHeight="true" outlineLevel="0" collapsed="false">
      <c r="A1416" s="4" t="n">
        <v>1414</v>
      </c>
      <c r="B1416" s="4" t="s">
        <v>4121</v>
      </c>
      <c r="C1416" s="29" t="s">
        <v>4240</v>
      </c>
      <c r="D1416" s="30" t="s">
        <v>4241</v>
      </c>
      <c r="E1416" s="4" t="s">
        <v>4124</v>
      </c>
      <c r="F1416" s="4" t="s">
        <v>18</v>
      </c>
      <c r="G1416" s="5" t="s">
        <v>4242</v>
      </c>
      <c r="H1416" s="4" t="s">
        <v>181</v>
      </c>
    </row>
    <row r="1417" customFormat="false" ht="30" hidden="false" customHeight="true" outlineLevel="0" collapsed="false">
      <c r="A1417" s="4" t="n">
        <v>1415</v>
      </c>
      <c r="B1417" s="4" t="s">
        <v>4121</v>
      </c>
      <c r="C1417" s="29" t="s">
        <v>4243</v>
      </c>
      <c r="D1417" s="30" t="s">
        <v>4244</v>
      </c>
      <c r="E1417" s="4" t="s">
        <v>4124</v>
      </c>
      <c r="F1417" s="4" t="s">
        <v>13</v>
      </c>
      <c r="G1417" s="5" t="s">
        <v>4245</v>
      </c>
      <c r="H1417" s="4" t="s">
        <v>181</v>
      </c>
    </row>
    <row r="1418" customFormat="false" ht="30" hidden="false" customHeight="true" outlineLevel="0" collapsed="false">
      <c r="A1418" s="4" t="n">
        <v>1416</v>
      </c>
      <c r="B1418" s="4" t="s">
        <v>4121</v>
      </c>
      <c r="C1418" s="29" t="s">
        <v>4246</v>
      </c>
      <c r="D1418" s="30" t="s">
        <v>4247</v>
      </c>
      <c r="E1418" s="4" t="s">
        <v>4124</v>
      </c>
      <c r="F1418" s="4" t="s">
        <v>13</v>
      </c>
      <c r="G1418" s="5" t="s">
        <v>4248</v>
      </c>
      <c r="H1418" s="4" t="s">
        <v>181</v>
      </c>
    </row>
    <row r="1419" customFormat="false" ht="30" hidden="false" customHeight="true" outlineLevel="0" collapsed="false">
      <c r="A1419" s="4" t="n">
        <v>1417</v>
      </c>
      <c r="B1419" s="4" t="s">
        <v>4121</v>
      </c>
      <c r="C1419" s="29" t="s">
        <v>4249</v>
      </c>
      <c r="D1419" s="30" t="s">
        <v>4250</v>
      </c>
      <c r="E1419" s="4" t="s">
        <v>4124</v>
      </c>
      <c r="F1419" s="4" t="s">
        <v>13</v>
      </c>
      <c r="G1419" s="5" t="s">
        <v>4251</v>
      </c>
      <c r="H1419" s="4" t="s">
        <v>181</v>
      </c>
    </row>
    <row r="1420" customFormat="false" ht="30" hidden="false" customHeight="true" outlineLevel="0" collapsed="false">
      <c r="A1420" s="4" t="n">
        <v>1418</v>
      </c>
      <c r="B1420" s="4" t="s">
        <v>4121</v>
      </c>
      <c r="C1420" s="29" t="s">
        <v>4252</v>
      </c>
      <c r="D1420" s="30" t="s">
        <v>4253</v>
      </c>
      <c r="E1420" s="4" t="s">
        <v>4124</v>
      </c>
      <c r="F1420" s="4" t="s">
        <v>18</v>
      </c>
      <c r="G1420" s="5" t="s">
        <v>4254</v>
      </c>
      <c r="H1420" s="4" t="s">
        <v>181</v>
      </c>
    </row>
    <row r="1421" customFormat="false" ht="30" hidden="false" customHeight="true" outlineLevel="0" collapsed="false">
      <c r="A1421" s="4" t="n">
        <v>1419</v>
      </c>
      <c r="B1421" s="4" t="s">
        <v>4121</v>
      </c>
      <c r="C1421" s="29" t="s">
        <v>4255</v>
      </c>
      <c r="D1421" s="30" t="s">
        <v>4256</v>
      </c>
      <c r="E1421" s="4" t="s">
        <v>4124</v>
      </c>
      <c r="F1421" s="4" t="s">
        <v>13</v>
      </c>
      <c r="G1421" s="5" t="s">
        <v>3905</v>
      </c>
      <c r="H1421" s="4" t="s">
        <v>181</v>
      </c>
    </row>
    <row r="1422" customFormat="false" ht="30" hidden="false" customHeight="true" outlineLevel="0" collapsed="false">
      <c r="A1422" s="4" t="n">
        <v>1420</v>
      </c>
      <c r="B1422" s="4" t="s">
        <v>4121</v>
      </c>
      <c r="C1422" s="29" t="s">
        <v>4257</v>
      </c>
      <c r="D1422" s="30" t="s">
        <v>4258</v>
      </c>
      <c r="E1422" s="4" t="s">
        <v>4124</v>
      </c>
      <c r="F1422" s="4" t="s">
        <v>18</v>
      </c>
      <c r="G1422" s="5" t="s">
        <v>4259</v>
      </c>
      <c r="H1422" s="4" t="s">
        <v>181</v>
      </c>
    </row>
    <row r="1423" customFormat="false" ht="30" hidden="false" customHeight="true" outlineLevel="0" collapsed="false">
      <c r="A1423" s="4" t="n">
        <v>1421</v>
      </c>
      <c r="B1423" s="4" t="s">
        <v>4121</v>
      </c>
      <c r="C1423" s="29" t="s">
        <v>4260</v>
      </c>
      <c r="D1423" s="30" t="s">
        <v>4261</v>
      </c>
      <c r="E1423" s="4" t="s">
        <v>4124</v>
      </c>
      <c r="F1423" s="4" t="s">
        <v>18</v>
      </c>
      <c r="G1423" s="5" t="s">
        <v>4262</v>
      </c>
      <c r="H1423" s="4" t="s">
        <v>181</v>
      </c>
    </row>
    <row r="1424" customFormat="false" ht="30" hidden="false" customHeight="true" outlineLevel="0" collapsed="false">
      <c r="A1424" s="4" t="n">
        <v>1422</v>
      </c>
      <c r="B1424" s="4" t="s">
        <v>4121</v>
      </c>
      <c r="C1424" s="29" t="s">
        <v>4263</v>
      </c>
      <c r="D1424" s="30" t="s">
        <v>4264</v>
      </c>
      <c r="E1424" s="4" t="s">
        <v>4124</v>
      </c>
      <c r="F1424" s="4" t="s">
        <v>13</v>
      </c>
      <c r="G1424" s="5" t="s">
        <v>4265</v>
      </c>
      <c r="H1424" s="4" t="s">
        <v>181</v>
      </c>
    </row>
    <row r="1425" customFormat="false" ht="30" hidden="false" customHeight="true" outlineLevel="0" collapsed="false">
      <c r="A1425" s="4" t="n">
        <v>1423</v>
      </c>
      <c r="B1425" s="4" t="s">
        <v>4121</v>
      </c>
      <c r="C1425" s="29" t="s">
        <v>4266</v>
      </c>
      <c r="D1425" s="30" t="s">
        <v>4267</v>
      </c>
      <c r="E1425" s="4" t="s">
        <v>4124</v>
      </c>
      <c r="F1425" s="4" t="s">
        <v>13</v>
      </c>
      <c r="G1425" s="5" t="s">
        <v>4268</v>
      </c>
      <c r="H1425" s="4" t="s">
        <v>181</v>
      </c>
    </row>
    <row r="1426" customFormat="false" ht="30" hidden="false" customHeight="true" outlineLevel="0" collapsed="false">
      <c r="A1426" s="4" t="n">
        <v>1424</v>
      </c>
      <c r="B1426" s="4" t="s">
        <v>4121</v>
      </c>
      <c r="C1426" s="29" t="s">
        <v>4269</v>
      </c>
      <c r="D1426" s="30" t="s">
        <v>4270</v>
      </c>
      <c r="E1426" s="4" t="s">
        <v>4124</v>
      </c>
      <c r="F1426" s="4" t="s">
        <v>13</v>
      </c>
      <c r="G1426" s="5" t="s">
        <v>4271</v>
      </c>
      <c r="H1426" s="4" t="s">
        <v>54</v>
      </c>
    </row>
    <row r="1427" customFormat="false" ht="30" hidden="false" customHeight="true" outlineLevel="0" collapsed="false">
      <c r="A1427" s="4" t="n">
        <v>1425</v>
      </c>
      <c r="B1427" s="4" t="s">
        <v>4121</v>
      </c>
      <c r="C1427" s="29" t="s">
        <v>4272</v>
      </c>
      <c r="D1427" s="30" t="s">
        <v>4273</v>
      </c>
      <c r="E1427" s="4" t="s">
        <v>4124</v>
      </c>
      <c r="F1427" s="4" t="s">
        <v>28</v>
      </c>
      <c r="G1427" s="5" t="s">
        <v>4274</v>
      </c>
      <c r="H1427" s="4" t="s">
        <v>54</v>
      </c>
    </row>
    <row r="1428" customFormat="false" ht="30" hidden="false" customHeight="true" outlineLevel="0" collapsed="false">
      <c r="A1428" s="4" t="n">
        <v>1426</v>
      </c>
      <c r="B1428" s="4" t="s">
        <v>4121</v>
      </c>
      <c r="C1428" s="29" t="s">
        <v>4275</v>
      </c>
      <c r="D1428" s="30" t="s">
        <v>4276</v>
      </c>
      <c r="E1428" s="4" t="s">
        <v>4124</v>
      </c>
      <c r="F1428" s="4" t="s">
        <v>18</v>
      </c>
      <c r="G1428" s="5" t="s">
        <v>4277</v>
      </c>
      <c r="H1428" s="4" t="s">
        <v>181</v>
      </c>
    </row>
    <row r="1429" customFormat="false" ht="30" hidden="false" customHeight="true" outlineLevel="0" collapsed="false">
      <c r="A1429" s="4" t="n">
        <v>1427</v>
      </c>
      <c r="B1429" s="4" t="s">
        <v>4121</v>
      </c>
      <c r="C1429" s="29" t="s">
        <v>4278</v>
      </c>
      <c r="D1429" s="30" t="s">
        <v>4279</v>
      </c>
      <c r="E1429" s="4" t="s">
        <v>4124</v>
      </c>
      <c r="F1429" s="4" t="s">
        <v>13</v>
      </c>
      <c r="G1429" s="5" t="s">
        <v>4280</v>
      </c>
      <c r="H1429" s="4" t="s">
        <v>181</v>
      </c>
    </row>
    <row r="1430" customFormat="false" ht="30" hidden="false" customHeight="true" outlineLevel="0" collapsed="false">
      <c r="A1430" s="4" t="n">
        <v>1428</v>
      </c>
      <c r="B1430" s="4" t="s">
        <v>4121</v>
      </c>
      <c r="C1430" s="29" t="s">
        <v>4281</v>
      </c>
      <c r="D1430" s="30" t="s">
        <v>4282</v>
      </c>
      <c r="E1430" s="4" t="s">
        <v>4124</v>
      </c>
      <c r="F1430" s="4" t="s">
        <v>13</v>
      </c>
      <c r="G1430" s="5" t="s">
        <v>4283</v>
      </c>
      <c r="H1430" s="4" t="s">
        <v>181</v>
      </c>
    </row>
    <row r="1431" customFormat="false" ht="30" hidden="false" customHeight="true" outlineLevel="0" collapsed="false">
      <c r="A1431" s="4" t="n">
        <v>1429</v>
      </c>
      <c r="B1431" s="4" t="s">
        <v>4121</v>
      </c>
      <c r="C1431" s="30" t="s">
        <v>4284</v>
      </c>
      <c r="D1431" s="30" t="s">
        <v>4285</v>
      </c>
      <c r="E1431" s="4" t="s">
        <v>4124</v>
      </c>
      <c r="F1431" s="4" t="s">
        <v>18</v>
      </c>
      <c r="G1431" s="5" t="s">
        <v>4286</v>
      </c>
      <c r="H1431" s="4" t="s">
        <v>54</v>
      </c>
    </row>
    <row r="1432" customFormat="false" ht="30" hidden="false" customHeight="true" outlineLevel="0" collapsed="false">
      <c r="A1432" s="4" t="n">
        <v>1430</v>
      </c>
      <c r="B1432" s="4" t="s">
        <v>4121</v>
      </c>
      <c r="C1432" s="29" t="s">
        <v>4287</v>
      </c>
      <c r="D1432" s="30" t="s">
        <v>4288</v>
      </c>
      <c r="E1432" s="4" t="s">
        <v>4124</v>
      </c>
      <c r="F1432" s="4" t="s">
        <v>13</v>
      </c>
      <c r="G1432" s="5" t="s">
        <v>4289</v>
      </c>
      <c r="H1432" s="4" t="s">
        <v>181</v>
      </c>
    </row>
    <row r="1433" customFormat="false" ht="30" hidden="false" customHeight="true" outlineLevel="0" collapsed="false">
      <c r="A1433" s="4" t="n">
        <v>1431</v>
      </c>
      <c r="B1433" s="4" t="s">
        <v>4121</v>
      </c>
      <c r="C1433" s="29" t="s">
        <v>4290</v>
      </c>
      <c r="D1433" s="30" t="s">
        <v>4291</v>
      </c>
      <c r="E1433" s="4" t="s">
        <v>4124</v>
      </c>
      <c r="F1433" s="4" t="s">
        <v>13</v>
      </c>
      <c r="G1433" s="5" t="s">
        <v>4292</v>
      </c>
      <c r="H1433" s="4" t="s">
        <v>181</v>
      </c>
    </row>
    <row r="1434" customFormat="false" ht="30" hidden="false" customHeight="true" outlineLevel="0" collapsed="false">
      <c r="A1434" s="4" t="n">
        <v>1432</v>
      </c>
      <c r="B1434" s="4" t="s">
        <v>4121</v>
      </c>
      <c r="C1434" s="29" t="s">
        <v>4293</v>
      </c>
      <c r="D1434" s="30" t="s">
        <v>4294</v>
      </c>
      <c r="E1434" s="4" t="s">
        <v>4124</v>
      </c>
      <c r="F1434" s="4" t="s">
        <v>18</v>
      </c>
      <c r="G1434" s="5" t="s">
        <v>4295</v>
      </c>
      <c r="H1434" s="4" t="s">
        <v>181</v>
      </c>
    </row>
    <row r="1435" customFormat="false" ht="30" hidden="false" customHeight="true" outlineLevel="0" collapsed="false">
      <c r="A1435" s="4" t="n">
        <v>1433</v>
      </c>
      <c r="B1435" s="4" t="s">
        <v>4121</v>
      </c>
      <c r="C1435" s="29" t="s">
        <v>4296</v>
      </c>
      <c r="D1435" s="30" t="s">
        <v>4297</v>
      </c>
      <c r="E1435" s="4" t="s">
        <v>4124</v>
      </c>
      <c r="F1435" s="4" t="s">
        <v>13</v>
      </c>
      <c r="G1435" s="5" t="s">
        <v>4298</v>
      </c>
      <c r="H1435" s="4" t="s">
        <v>181</v>
      </c>
    </row>
    <row r="1436" customFormat="false" ht="30" hidden="false" customHeight="true" outlineLevel="0" collapsed="false">
      <c r="A1436" s="4" t="n">
        <v>1434</v>
      </c>
      <c r="B1436" s="4" t="s">
        <v>4121</v>
      </c>
      <c r="C1436" s="29" t="s">
        <v>4299</v>
      </c>
      <c r="D1436" s="30" t="s">
        <v>4300</v>
      </c>
      <c r="E1436" s="4" t="s">
        <v>4124</v>
      </c>
      <c r="F1436" s="4" t="s">
        <v>13</v>
      </c>
      <c r="G1436" s="5" t="s">
        <v>4301</v>
      </c>
      <c r="H1436" s="4" t="s">
        <v>181</v>
      </c>
    </row>
    <row r="1437" customFormat="false" ht="30" hidden="false" customHeight="true" outlineLevel="0" collapsed="false">
      <c r="A1437" s="4" t="n">
        <v>1435</v>
      </c>
      <c r="B1437" s="4" t="s">
        <v>4121</v>
      </c>
      <c r="C1437" s="29" t="s">
        <v>4302</v>
      </c>
      <c r="D1437" s="30" t="s">
        <v>4303</v>
      </c>
      <c r="E1437" s="4" t="s">
        <v>4124</v>
      </c>
      <c r="F1437" s="4" t="s">
        <v>13</v>
      </c>
      <c r="G1437" s="5" t="s">
        <v>4304</v>
      </c>
      <c r="H1437" s="4" t="s">
        <v>181</v>
      </c>
    </row>
    <row r="1438" customFormat="false" ht="30" hidden="false" customHeight="true" outlineLevel="0" collapsed="false">
      <c r="A1438" s="4" t="n">
        <v>1436</v>
      </c>
      <c r="B1438" s="4" t="s">
        <v>4121</v>
      </c>
      <c r="C1438" s="29" t="s">
        <v>4305</v>
      </c>
      <c r="D1438" s="30" t="s">
        <v>4306</v>
      </c>
      <c r="E1438" s="4" t="s">
        <v>4124</v>
      </c>
      <c r="F1438" s="4" t="s">
        <v>13</v>
      </c>
      <c r="G1438" s="5" t="s">
        <v>4307</v>
      </c>
      <c r="H1438" s="4" t="s">
        <v>181</v>
      </c>
    </row>
    <row r="1439" customFormat="false" ht="30" hidden="false" customHeight="true" outlineLevel="0" collapsed="false">
      <c r="A1439" s="4" t="n">
        <v>1437</v>
      </c>
      <c r="B1439" s="4" t="s">
        <v>4121</v>
      </c>
      <c r="C1439" s="29" t="s">
        <v>4308</v>
      </c>
      <c r="D1439" s="30" t="s">
        <v>4309</v>
      </c>
      <c r="E1439" s="4" t="s">
        <v>4124</v>
      </c>
      <c r="F1439" s="4" t="s">
        <v>18</v>
      </c>
      <c r="G1439" s="5" t="s">
        <v>4310</v>
      </c>
      <c r="H1439" s="4" t="s">
        <v>181</v>
      </c>
    </row>
    <row r="1440" customFormat="false" ht="30" hidden="false" customHeight="true" outlineLevel="0" collapsed="false">
      <c r="A1440" s="4" t="n">
        <v>1438</v>
      </c>
      <c r="B1440" s="4" t="s">
        <v>4121</v>
      </c>
      <c r="C1440" s="29" t="s">
        <v>4311</v>
      </c>
      <c r="D1440" s="30" t="s">
        <v>4312</v>
      </c>
      <c r="E1440" s="4" t="s">
        <v>4124</v>
      </c>
      <c r="F1440" s="4" t="s">
        <v>18</v>
      </c>
      <c r="G1440" s="5" t="s">
        <v>4313</v>
      </c>
      <c r="H1440" s="4" t="s">
        <v>181</v>
      </c>
    </row>
    <row r="1441" customFormat="false" ht="30" hidden="false" customHeight="true" outlineLevel="0" collapsed="false">
      <c r="A1441" s="4" t="n">
        <v>1439</v>
      </c>
      <c r="B1441" s="4" t="s">
        <v>4121</v>
      </c>
      <c r="C1441" s="29" t="s">
        <v>4314</v>
      </c>
      <c r="D1441" s="30" t="s">
        <v>4315</v>
      </c>
      <c r="E1441" s="4" t="s">
        <v>4124</v>
      </c>
      <c r="F1441" s="4" t="s">
        <v>13</v>
      </c>
      <c r="G1441" s="5" t="s">
        <v>4316</v>
      </c>
      <c r="H1441" s="4" t="s">
        <v>181</v>
      </c>
    </row>
    <row r="1442" customFormat="false" ht="30" hidden="false" customHeight="true" outlineLevel="0" collapsed="false">
      <c r="A1442" s="4" t="n">
        <v>1440</v>
      </c>
      <c r="B1442" s="4" t="s">
        <v>4121</v>
      </c>
      <c r="C1442" s="29" t="s">
        <v>4317</v>
      </c>
      <c r="D1442" s="30" t="s">
        <v>4318</v>
      </c>
      <c r="E1442" s="4" t="s">
        <v>4124</v>
      </c>
      <c r="F1442" s="4" t="s">
        <v>13</v>
      </c>
      <c r="G1442" s="5" t="s">
        <v>4319</v>
      </c>
      <c r="H1442" s="4" t="s">
        <v>181</v>
      </c>
    </row>
    <row r="1443" customFormat="false" ht="30" hidden="false" customHeight="true" outlineLevel="0" collapsed="false">
      <c r="A1443" s="4" t="n">
        <v>1441</v>
      </c>
      <c r="B1443" s="4" t="s">
        <v>4121</v>
      </c>
      <c r="C1443" s="29" t="s">
        <v>4320</v>
      </c>
      <c r="D1443" s="30" t="s">
        <v>4321</v>
      </c>
      <c r="E1443" s="4" t="s">
        <v>4124</v>
      </c>
      <c r="F1443" s="4" t="s">
        <v>13</v>
      </c>
      <c r="G1443" s="5" t="s">
        <v>369</v>
      </c>
      <c r="H1443" s="4" t="s">
        <v>181</v>
      </c>
    </row>
    <row r="1444" customFormat="false" ht="30" hidden="false" customHeight="true" outlineLevel="0" collapsed="false">
      <c r="A1444" s="4" t="n">
        <v>1442</v>
      </c>
      <c r="B1444" s="4" t="s">
        <v>4121</v>
      </c>
      <c r="C1444" s="29" t="s">
        <v>4322</v>
      </c>
      <c r="D1444" s="30" t="s">
        <v>4323</v>
      </c>
      <c r="E1444" s="4" t="s">
        <v>4124</v>
      </c>
      <c r="F1444" s="4" t="s">
        <v>13</v>
      </c>
      <c r="G1444" s="5" t="s">
        <v>4324</v>
      </c>
      <c r="H1444" s="4" t="s">
        <v>181</v>
      </c>
    </row>
    <row r="1445" customFormat="false" ht="30" hidden="false" customHeight="true" outlineLevel="0" collapsed="false">
      <c r="A1445" s="4" t="n">
        <v>1443</v>
      </c>
      <c r="B1445" s="4" t="s">
        <v>4121</v>
      </c>
      <c r="C1445" s="29" t="s">
        <v>4325</v>
      </c>
      <c r="D1445" s="30" t="s">
        <v>4326</v>
      </c>
      <c r="E1445" s="4" t="s">
        <v>4124</v>
      </c>
      <c r="F1445" s="4" t="s">
        <v>13</v>
      </c>
      <c r="G1445" s="5" t="s">
        <v>4327</v>
      </c>
      <c r="H1445" s="4" t="s">
        <v>181</v>
      </c>
    </row>
    <row r="1446" customFormat="false" ht="30" hidden="false" customHeight="true" outlineLevel="0" collapsed="false">
      <c r="A1446" s="4" t="n">
        <v>1444</v>
      </c>
      <c r="B1446" s="4" t="s">
        <v>4121</v>
      </c>
      <c r="C1446" s="29" t="s">
        <v>4328</v>
      </c>
      <c r="D1446" s="30" t="s">
        <v>4329</v>
      </c>
      <c r="E1446" s="4" t="s">
        <v>4124</v>
      </c>
      <c r="F1446" s="4" t="s">
        <v>13</v>
      </c>
      <c r="G1446" s="5" t="s">
        <v>4330</v>
      </c>
      <c r="H1446" s="4" t="s">
        <v>181</v>
      </c>
    </row>
    <row r="1447" customFormat="false" ht="30" hidden="false" customHeight="true" outlineLevel="0" collapsed="false">
      <c r="A1447" s="4" t="n">
        <v>1445</v>
      </c>
      <c r="B1447" s="4" t="s">
        <v>4121</v>
      </c>
      <c r="C1447" s="29" t="s">
        <v>4331</v>
      </c>
      <c r="D1447" s="30" t="s">
        <v>4332</v>
      </c>
      <c r="E1447" s="4" t="s">
        <v>4124</v>
      </c>
      <c r="F1447" s="4" t="s">
        <v>13</v>
      </c>
      <c r="G1447" s="5" t="s">
        <v>4333</v>
      </c>
      <c r="H1447" s="4" t="s">
        <v>181</v>
      </c>
    </row>
    <row r="1448" customFormat="false" ht="30" hidden="false" customHeight="true" outlineLevel="0" collapsed="false">
      <c r="A1448" s="4" t="n">
        <v>1446</v>
      </c>
      <c r="B1448" s="4" t="s">
        <v>4121</v>
      </c>
      <c r="C1448" s="29" t="s">
        <v>4334</v>
      </c>
      <c r="D1448" s="30" t="s">
        <v>4335</v>
      </c>
      <c r="E1448" s="4" t="s">
        <v>4124</v>
      </c>
      <c r="F1448" s="4" t="s">
        <v>13</v>
      </c>
      <c r="G1448" s="5" t="s">
        <v>4336</v>
      </c>
      <c r="H1448" s="4" t="s">
        <v>181</v>
      </c>
    </row>
    <row r="1449" customFormat="false" ht="30" hidden="false" customHeight="true" outlineLevel="0" collapsed="false">
      <c r="A1449" s="4" t="n">
        <v>1447</v>
      </c>
      <c r="B1449" s="4" t="s">
        <v>4121</v>
      </c>
      <c r="C1449" s="29" t="s">
        <v>4337</v>
      </c>
      <c r="D1449" s="30" t="s">
        <v>4338</v>
      </c>
      <c r="E1449" s="4" t="s">
        <v>4124</v>
      </c>
      <c r="F1449" s="4" t="s">
        <v>13</v>
      </c>
      <c r="G1449" s="5" t="s">
        <v>4339</v>
      </c>
      <c r="H1449" s="4" t="s">
        <v>181</v>
      </c>
    </row>
    <row r="1450" customFormat="false" ht="30" hidden="false" customHeight="true" outlineLevel="0" collapsed="false">
      <c r="A1450" s="4" t="n">
        <v>1448</v>
      </c>
      <c r="B1450" s="4" t="s">
        <v>4121</v>
      </c>
      <c r="C1450" s="29" t="s">
        <v>4340</v>
      </c>
      <c r="D1450" s="30" t="s">
        <v>4341</v>
      </c>
      <c r="E1450" s="4" t="s">
        <v>4124</v>
      </c>
      <c r="F1450" s="4" t="s">
        <v>13</v>
      </c>
      <c r="G1450" s="5" t="s">
        <v>4342</v>
      </c>
      <c r="H1450" s="4" t="s">
        <v>181</v>
      </c>
    </row>
    <row r="1451" customFormat="false" ht="30" hidden="false" customHeight="true" outlineLevel="0" collapsed="false">
      <c r="A1451" s="4" t="n">
        <v>1449</v>
      </c>
      <c r="B1451" s="4" t="s">
        <v>4121</v>
      </c>
      <c r="C1451" s="29" t="s">
        <v>4343</v>
      </c>
      <c r="D1451" s="30" t="s">
        <v>4344</v>
      </c>
      <c r="E1451" s="4" t="s">
        <v>4124</v>
      </c>
      <c r="F1451" s="4" t="s">
        <v>13</v>
      </c>
      <c r="G1451" s="5" t="s">
        <v>4345</v>
      </c>
      <c r="H1451" s="4" t="s">
        <v>181</v>
      </c>
    </row>
    <row r="1452" customFormat="false" ht="30" hidden="false" customHeight="true" outlineLevel="0" collapsed="false">
      <c r="A1452" s="4" t="n">
        <v>1450</v>
      </c>
      <c r="B1452" s="4" t="s">
        <v>4121</v>
      </c>
      <c r="C1452" s="29" t="s">
        <v>4346</v>
      </c>
      <c r="D1452" s="30" t="s">
        <v>4347</v>
      </c>
      <c r="E1452" s="4" t="s">
        <v>4124</v>
      </c>
      <c r="F1452" s="4" t="s">
        <v>13</v>
      </c>
      <c r="G1452" s="5" t="s">
        <v>4348</v>
      </c>
      <c r="H1452" s="4" t="s">
        <v>181</v>
      </c>
    </row>
    <row r="1453" customFormat="false" ht="30" hidden="false" customHeight="true" outlineLevel="0" collapsed="false">
      <c r="A1453" s="4" t="n">
        <v>1451</v>
      </c>
      <c r="B1453" s="4" t="s">
        <v>4121</v>
      </c>
      <c r="C1453" s="29" t="s">
        <v>4349</v>
      </c>
      <c r="D1453" s="30" t="s">
        <v>4350</v>
      </c>
      <c r="E1453" s="4" t="s">
        <v>4124</v>
      </c>
      <c r="F1453" s="4" t="s">
        <v>13</v>
      </c>
      <c r="G1453" s="5" t="s">
        <v>4351</v>
      </c>
      <c r="H1453" s="4" t="s">
        <v>181</v>
      </c>
    </row>
    <row r="1454" customFormat="false" ht="30" hidden="false" customHeight="true" outlineLevel="0" collapsed="false">
      <c r="A1454" s="4" t="n">
        <v>1452</v>
      </c>
      <c r="B1454" s="4" t="s">
        <v>4121</v>
      </c>
      <c r="C1454" s="29" t="s">
        <v>4352</v>
      </c>
      <c r="D1454" s="30" t="s">
        <v>4353</v>
      </c>
      <c r="E1454" s="4" t="s">
        <v>4124</v>
      </c>
      <c r="F1454" s="4" t="s">
        <v>28</v>
      </c>
      <c r="G1454" s="5" t="s">
        <v>4354</v>
      </c>
      <c r="H1454" s="29" t="s">
        <v>181</v>
      </c>
    </row>
  </sheetData>
  <autoFilter ref="A2:H1454"/>
  <mergeCells count="1">
    <mergeCell ref="A1:H1"/>
  </mergeCells>
  <dataValidations count="7">
    <dataValidation allowBlank="true" errorStyle="stop" operator="between" prompt="参照B专业类代码对照表进行选择，如：0101" promptTitle="选择所属专业类代码" showDropDown="false" showErrorMessage="true" showInputMessage="true" sqref="F117 F587:F636 F1173:F1231" type="none">
      <formula1>0</formula1>
      <formula2>0</formula2>
    </dataValidation>
    <dataValidation allowBlank="true" errorStyle="stop" operator="between" showDropDown="false" showErrorMessage="true" showInputMessage="true" sqref="H69:H117 H212:H219 H222 H225:H226 H235:H238 H241 H247 H249 H251 H261 H265 H268:H271 H363:H495 H727:H796 H859:H991 H1086:H1153 H1155:H1279 H1318 H1320:H1321 H1323:H1325 H1327 H1331:H1332 H1334:H1358 H1360:H1453" type="list">
      <formula1>"优秀,良好,合格,不合格,终止"</formula1>
      <formula2>0</formula2>
    </dataValidation>
    <dataValidation allowBlank="true" errorStyle="stop" operator="between" prompt="请输入项目第一负责人姓名。" promptTitle="填写项目负责人姓名" showDropDown="false" showErrorMessage="true" showInputMessage="true" sqref="G474 G496 G499 G501:G514 G516 G518:G526 G530 G533:G535 G537:G539 G541:G554 G565:G566 G575:G576 G582:G583 G587:G589 G592:G594 G858 G1140:G1141 G1143:G1145 G1156:G1158 G1166 G1173:G1176 G1179:G1227 G1229:G1230" type="none">
      <formula1>0</formula1>
      <formula2>0</formula2>
    </dataValidation>
    <dataValidation allowBlank="true" errorStyle="stop" operator="between" showDropDown="false" showErrorMessage="true" showInputMessage="true" sqref="F212:F219 F235:F237 F269:F271 F328:F430 F432:F445 F447:F473 F475:F479 F481 F483 F485:F492 F494 F728:F729 F731 F733 F737:F738 F741 F747 F756 F758 F761 F776 F780:F782 F792 F794 F796 F858:F905 F959:F991 F1232:F1238 F1318:F1366 F1370:F1454" type="list">
      <formula1>"国家级,省级,校级"</formula1>
      <formula2>0</formula2>
    </dataValidation>
    <dataValidation allowBlank="true" errorStyle="stop" operator="between" promptTitle="填写项目负责人姓名" showDropDown="false" showErrorMessage="true" showInputMessage="true" sqref="G528 G536" type="none">
      <formula1>0</formula1>
      <formula2>0</formula2>
    </dataValidation>
    <dataValidation allowBlank="true" errorStyle="stop" operator="between" showDropDown="false" showErrorMessage="true" showInputMessage="true" sqref="E1377:E1454" type="list">
      <formula1>"创新训练,创业训练,创业实践"</formula1>
      <formula2>0</formula2>
    </dataValidation>
    <dataValidation allowBlank="true" errorStyle="stop" operator="between" showDropDown="false" showErrorMessage="false" showInputMessage="false" sqref="F1367:F1369" type="list">
      <formula1>"校级"</formula1>
      <formula2>0</formula2>
    </dataValidation>
  </dataValidations>
  <printOptions headings="false" gridLines="false" gridLinesSet="true" horizontalCentered="false" verticalCentered="false"/>
  <pageMargins left="0.354166666666667" right="0.354166666666667" top="0.393055555555556" bottom="0.55069444444444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01:09:00Z</dcterms:created>
  <dc:creator>薛雪</dc:creator>
  <dc:description/>
  <dc:language>en-US</dc:language>
  <cp:lastModifiedBy>薛雪</cp:lastModifiedBy>
  <dcterms:modified xsi:type="dcterms:W3CDTF">2025-05-29T01: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BEEBE95FE4E96A67A97AA1A650777_11</vt:lpwstr>
  </property>
  <property fmtid="{D5CDD505-2E9C-101B-9397-08002B2CF9AE}" pid="3" name="KSOProductBuildVer">
    <vt:lpwstr>2052-12.1.0.21171</vt:lpwstr>
  </property>
</Properties>
</file>